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Cháo" sheetId="1" state="visible" r:id="rId2"/>
    <sheet name="CN" sheetId="2" state="visible" r:id="rId3"/>
    <sheet name="CT1" sheetId="3" state="visible" r:id="rId4"/>
    <sheet name="CT2" sheetId="4" state="visible" r:id="rId5"/>
    <sheet name="M1" sheetId="5" state="visible" r:id="rId6"/>
    <sheet name="M2" sheetId="6" state="visible" r:id="rId7"/>
    <sheet name="M3" sheetId="7" state="visible" r:id="rId8"/>
    <sheet name="C1" sheetId="8" state="visible" r:id="rId9"/>
    <sheet name="C2" sheetId="9" state="visible" r:id="rId10"/>
    <sheet name="C3" sheetId="10" state="visible" r:id="rId11"/>
    <sheet name="L1" sheetId="11" state="visible" r:id="rId12"/>
    <sheet name="L2" sheetId="12" state="visible" r:id="rId13"/>
    <sheet name="L3" sheetId="13" state="visible" r:id="rId14"/>
  </sheets>
  <externalReferences>
    <externalReference r:id="rId15"/>
    <externalReference r:id="rId16"/>
  </externalReferences>
  <definedNames>
    <definedName function="false" hidden="false" name="DSQuan" vbProcedure="false">[1]DuLieu!$H$4:$AE$4</definedName>
    <definedName function="false" hidden="false" name="DSQusn" vbProcedure="false">[2]DuLieu!$I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134">
  <si>
    <t xml:space="preserve">UBND QUẬN  BÌNH THẠNH</t>
  </si>
  <si>
    <t xml:space="preserve">CỘNG HÒA XÃ HỘI CHỦ NGHĨA VIỆT NAM</t>
  </si>
  <si>
    <t xml:space="preserve">TRƯỜNG MẦM NON 7A</t>
  </si>
  <si>
    <t xml:space="preserve">   Độc lập - Tự do - Hạnh phúc</t>
  </si>
  <si>
    <t xml:space="preserve">DANH SÁCH LỚP CHÁO</t>
  </si>
  <si>
    <t xml:space="preserve">NĂM HỌC 2022 - 2023</t>
  </si>
  <si>
    <t xml:space="preserve">         GIÁO VIÊN : - Hồng Thị Ngọc Trang</t>
  </si>
  <si>
    <t xml:space="preserve">                                   - Nguyễn Thị Tuyết Minh</t>
  </si>
  <si>
    <t xml:space="preserve">STT</t>
  </si>
  <si>
    <t xml:space="preserve">HỌ VÀ TÊN</t>
  </si>
  <si>
    <t xml:space="preserve">NGÀY SINH</t>
  </si>
  <si>
    <t xml:space="preserve">NỮ</t>
  </si>
  <si>
    <t xml:space="preserve">ĐỊA CHỈ</t>
  </si>
  <si>
    <t xml:space="preserve">SỐ ĐIỆN THOẠI</t>
  </si>
  <si>
    <t xml:space="preserve">TỔ</t>
  </si>
  <si>
    <t xml:space="preserve">KHU PHỐ</t>
  </si>
  <si>
    <t xml:space="preserve">Số nhà</t>
  </si>
  <si>
    <t xml:space="preserve">Đường</t>
  </si>
  <si>
    <t xml:space="preserve">Phường</t>
  </si>
  <si>
    <t xml:space="preserve">Quận</t>
  </si>
  <si>
    <t xml:space="preserve">Ngô Hải An</t>
  </si>
  <si>
    <t xml:space="preserve">202</t>
  </si>
  <si>
    <t xml:space="preserve">Nguyễn Văn Đậu</t>
  </si>
  <si>
    <t xml:space="preserve">Bình Thạnh</t>
  </si>
  <si>
    <t xml:space="preserve">0772032272</t>
  </si>
  <si>
    <t xml:space="preserve">Phạm Nguyễn Ngân Anh</t>
  </si>
  <si>
    <t xml:space="preserve">x</t>
  </si>
  <si>
    <t xml:space="preserve">80/21/1</t>
  </si>
  <si>
    <t xml:space="preserve">Hoàng Hoa Thám</t>
  </si>
  <si>
    <t xml:space="preserve">0902260780</t>
  </si>
  <si>
    <t xml:space="preserve">Nguyễn Linh Đan</t>
  </si>
  <si>
    <t xml:space="preserve">24/06/2021</t>
  </si>
  <si>
    <t xml:space="preserve">5/122/10</t>
  </si>
  <si>
    <t xml:space="preserve">Nơ Trang Long</t>
  </si>
  <si>
    <t xml:space="preserve">0905123534</t>
  </si>
  <si>
    <t xml:space="preserve">Nguyễn Ngọc Lan Khuê</t>
  </si>
  <si>
    <t xml:space="preserve">5/109/2</t>
  </si>
  <si>
    <t xml:space="preserve">0902646480</t>
  </si>
  <si>
    <t xml:space="preserve">Lê Hà Minh Khuê</t>
  </si>
  <si>
    <t xml:space="preserve">251/81/14A</t>
  </si>
  <si>
    <t xml:space="preserve">Lê Quang Định</t>
  </si>
  <si>
    <t xml:space="preserve">0905298310</t>
  </si>
  <si>
    <t xml:space="preserve">Nguyễn Khánh Linh</t>
  </si>
  <si>
    <t xml:space="preserve">5/101/12/15A</t>
  </si>
  <si>
    <t xml:space="preserve">0902002044</t>
  </si>
  <si>
    <t xml:space="preserve">Bùi Lâm Khôi Nguyên</t>
  </si>
  <si>
    <t xml:space="preserve">120/9B</t>
  </si>
  <si>
    <t xml:space="preserve">0977340014</t>
  </si>
  <si>
    <t xml:space="preserve">Lương Minh Trí</t>
  </si>
  <si>
    <t xml:space="preserve">8/25</t>
  </si>
  <si>
    <t xml:space="preserve">0974878782</t>
  </si>
  <si>
    <t xml:space="preserve">Nam:  3 bé</t>
  </si>
  <si>
    <t xml:space="preserve">Bình Thạnh, ngày 08 tháng 8 năm 2022</t>
  </si>
  <si>
    <t xml:space="preserve">Nữ: 5 bé</t>
  </si>
  <si>
    <t xml:space="preserve">HIỆU TRƯỞNG</t>
  </si>
  <si>
    <t xml:space="preserve">Phạm Kiên Trinh</t>
  </si>
  <si>
    <t xml:space="preserve">DANH SÁCH LỚP CƠM NÁT</t>
  </si>
  <si>
    <t xml:space="preserve">         GIÁO VIÊN : - Bùi Thị Kim Trâm</t>
  </si>
  <si>
    <t xml:space="preserve">                               - Phan Phụng Tiên</t>
  </si>
  <si>
    <t xml:space="preserve">                                     - Lê Thị Phương Tâm</t>
  </si>
  <si>
    <t xml:space="preserve">Hồ Phạm Phúc An</t>
  </si>
  <si>
    <t xml:space="preserve">80/20/4</t>
  </si>
  <si>
    <t xml:space="preserve">0908954902</t>
  </si>
  <si>
    <t xml:space="preserve">Nguyễn Lê Khánh Ân</t>
  </si>
  <si>
    <t xml:space="preserve">29/5D</t>
  </si>
  <si>
    <t xml:space="preserve">0903771429</t>
  </si>
  <si>
    <t xml:space="preserve">X</t>
  </si>
  <si>
    <t xml:space="preserve">Lê Hồng Hân Di</t>
  </si>
  <si>
    <t xml:space="preserve">10/76/56</t>
  </si>
  <si>
    <t xml:space="preserve">0935221991</t>
  </si>
  <si>
    <t xml:space="preserve">Nguyễn Võ Minh Đăng</t>
  </si>
  <si>
    <t xml:space="preserve">15/12/2020</t>
  </si>
  <si>
    <t xml:space="preserve">108/19</t>
  </si>
  <si>
    <t xml:space="preserve">Vũ Tùng</t>
  </si>
  <si>
    <t xml:space="preserve">0989520492</t>
  </si>
  <si>
    <t xml:space="preserve">Lê Hoàng Nhật Huy</t>
  </si>
  <si>
    <t xml:space="preserve">52/2</t>
  </si>
  <si>
    <t xml:space="preserve">0394132236</t>
  </si>
  <si>
    <t xml:space="preserve">Nguyễn Đàm Hoàng Kim</t>
  </si>
  <si>
    <t xml:space="preserve">5/101/12/5</t>
  </si>
  <si>
    <t xml:space="preserve">0939956506</t>
  </si>
  <si>
    <t xml:space="preserve">Trần Bảo Long</t>
  </si>
  <si>
    <t xml:space="preserve">21/01/2021</t>
  </si>
  <si>
    <t xml:space="preserve">Số 3</t>
  </si>
  <si>
    <t xml:space="preserve">Đường số 12</t>
  </si>
  <si>
    <t xml:space="preserve">0906493171</t>
  </si>
  <si>
    <t xml:space="preserve">Nguyễn Bảo Nam</t>
  </si>
  <si>
    <t xml:space="preserve">82/2/21</t>
  </si>
  <si>
    <t xml:space="preserve">Đinh Bộ Lĩnh</t>
  </si>
  <si>
    <t xml:space="preserve">0862973278</t>
  </si>
  <si>
    <t xml:space="preserve">Nguyễn Kim Ngân</t>
  </si>
  <si>
    <t xml:space="preserve">27/02/2021</t>
  </si>
  <si>
    <t xml:space="preserve">15/5B</t>
  </si>
  <si>
    <t xml:space="preserve">Trần Bình Trọng</t>
  </si>
  <si>
    <t xml:space="preserve">0947329282</t>
  </si>
  <si>
    <t xml:space="preserve">Lê Ngọc Thiên Ngân</t>
  </si>
  <si>
    <t xml:space="preserve">93/50A</t>
  </si>
  <si>
    <t xml:space="preserve">0937155747</t>
  </si>
  <si>
    <t xml:space="preserve">Trần Khánh Kỳ Ngọc</t>
  </si>
  <si>
    <t xml:space="preserve">30A</t>
  </si>
  <si>
    <t xml:space="preserve">0906594116</t>
  </si>
  <si>
    <t xml:space="preserve">Dương Hải Phong</t>
  </si>
  <si>
    <t xml:space="preserve">10/76/62</t>
  </si>
  <si>
    <t xml:space="preserve">0775354110</t>
  </si>
  <si>
    <t xml:space="preserve">Đỗ Xuân Phong</t>
  </si>
  <si>
    <t xml:space="preserve">5/62/12</t>
  </si>
  <si>
    <t xml:space="preserve">0704559255</t>
  </si>
  <si>
    <t xml:space="preserve">Hoàng Ng. Minh Phương</t>
  </si>
  <si>
    <t xml:space="preserve">27/7</t>
  </si>
  <si>
    <t xml:space="preserve">Lê Trực</t>
  </si>
  <si>
    <t xml:space="preserve">0985251185</t>
  </si>
  <si>
    <t xml:space="preserve">Phan Anh Quân</t>
  </si>
  <si>
    <t xml:space="preserve">41/15D/6/42K14</t>
  </si>
  <si>
    <t xml:space="preserve">Gò Cát</t>
  </si>
  <si>
    <t xml:space="preserve">Phú Hữu</t>
  </si>
  <si>
    <t xml:space="preserve">Thủ Đức</t>
  </si>
  <si>
    <t xml:space="preserve">0964501065</t>
  </si>
  <si>
    <t xml:space="preserve">Nguyễn Tần Vương</t>
  </si>
  <si>
    <t xml:space="preserve">58/96/10</t>
  </si>
  <si>
    <t xml:space="preserve">Phan Chu Trinh</t>
  </si>
  <si>
    <t xml:space="preserve">0938426602</t>
  </si>
  <si>
    <t xml:space="preserve">Nam:  19 bé</t>
  </si>
  <si>
    <t xml:space="preserve">Nữ:  7 bé</t>
  </si>
  <si>
    <t xml:space="preserve">Độc lập - Tự do - Hạnh phúc</t>
  </si>
  <si>
    <t xml:space="preserve">DANH SÁCH LỚP CƠM THƯỜNG 1</t>
  </si>
  <si>
    <t xml:space="preserve">GIÁO VIÊN :     - Nguyễn Thị Hồng Hạnh</t>
  </si>
  <si>
    <t xml:space="preserve">                         - Lê Hoàng Thanh Thảo</t>
  </si>
  <si>
    <t xml:space="preserve">Trần Ngọc Phương Anh</t>
  </si>
  <si>
    <t xml:space="preserve">251/51</t>
  </si>
  <si>
    <t xml:space="preserve">0906680438</t>
  </si>
  <si>
    <t xml:space="preserve">Nguyễn Duy Quang Đăng</t>
  </si>
  <si>
    <t xml:space="preserve">64/3</t>
  </si>
  <si>
    <t xml:space="preserve">0869208619</t>
  </si>
  <si>
    <t xml:space="preserve">Nguyễn Song Nhật Hạ</t>
  </si>
  <si>
    <t xml:space="preserve">42/16/15</t>
  </si>
  <si>
    <t xml:space="preserve">0899879790</t>
  </si>
  <si>
    <t xml:space="preserve">Trần Hào</t>
  </si>
  <si>
    <t xml:space="preserve">264/40</t>
  </si>
  <si>
    <t xml:space="preserve">0908609080</t>
  </si>
  <si>
    <t xml:space="preserve">Nguyễn Lâm Khả Hân</t>
  </si>
  <si>
    <t xml:space="preserve">80/151</t>
  </si>
  <si>
    <t xml:space="preserve">0908421119</t>
  </si>
  <si>
    <t xml:space="preserve">Lê Hoàng Khánh Hân</t>
  </si>
  <si>
    <t xml:space="preserve">566/187/126</t>
  </si>
  <si>
    <t xml:space="preserve">Nguyễn Thái Sơn</t>
  </si>
  <si>
    <t xml:space="preserve">Gò Vấp</t>
  </si>
  <si>
    <t xml:space="preserve">0379955455</t>
  </si>
  <si>
    <t xml:space="preserve">Phan Việt Hoàng</t>
  </si>
  <si>
    <t xml:space="preserve">363/27/13</t>
  </si>
  <si>
    <t xml:space="preserve">0978976190</t>
  </si>
  <si>
    <t xml:space="preserve">Đinh Nhật Hy</t>
  </si>
  <si>
    <t xml:space="preserve">5/99B</t>
  </si>
  <si>
    <t xml:space="preserve">0989886047</t>
  </si>
  <si>
    <t xml:space="preserve">Thiều Gia Khiêm</t>
  </si>
  <si>
    <t xml:space="preserve">180/97</t>
  </si>
  <si>
    <t xml:space="preserve">Xô Viết Nghệ Tĩnh</t>
  </si>
  <si>
    <t xml:space="preserve">0908866754</t>
  </si>
  <si>
    <t xml:space="preserve">Trần Minh Đăng Khoa</t>
  </si>
  <si>
    <t xml:space="preserve">482/43G/26</t>
  </si>
  <si>
    <t xml:space="preserve">0933720700</t>
  </si>
  <si>
    <t xml:space="preserve">Nguyễn Bảo Khôi</t>
  </si>
  <si>
    <t xml:space="preserve">146/14/29</t>
  </si>
  <si>
    <t xml:space="preserve">0973273239</t>
  </si>
  <si>
    <t xml:space="preserve">Nguyễn Trần Thiên Kim</t>
  </si>
  <si>
    <t xml:space="preserve">146/14/34</t>
  </si>
  <si>
    <t xml:space="preserve">0903062946</t>
  </si>
  <si>
    <t xml:space="preserve">Lê Phan Lâm</t>
  </si>
  <si>
    <t xml:space="preserve">26/09/2020</t>
  </si>
  <si>
    <t xml:space="preserve">332/7</t>
  </si>
  <si>
    <t xml:space="preserve">Phan Văn Trị</t>
  </si>
  <si>
    <t xml:space="preserve">0902712680</t>
  </si>
  <si>
    <t xml:space="preserve">Trần Ngọc Khải My</t>
  </si>
  <si>
    <t xml:space="preserve">5/49/6</t>
  </si>
  <si>
    <t xml:space="preserve">0938738718</t>
  </si>
  <si>
    <t xml:space="preserve">Trần Khôi Nguyên</t>
  </si>
  <si>
    <t xml:space="preserve">20/70</t>
  </si>
  <si>
    <t xml:space="preserve">Nguyễn Thiện Thuật</t>
  </si>
  <si>
    <t xml:space="preserve">0936830843</t>
  </si>
  <si>
    <t xml:space="preserve">Lê Thái Minh Phúc</t>
  </si>
  <si>
    <t xml:space="preserve">23/12</t>
  </si>
  <si>
    <t xml:space="preserve">0907514755</t>
  </si>
  <si>
    <t xml:space="preserve">Trương Minh Phúc</t>
  </si>
  <si>
    <t xml:space="preserve">28/07/2020</t>
  </si>
  <si>
    <t xml:space="preserve">198/5/32B</t>
  </si>
  <si>
    <t xml:space="preserve">0936086834</t>
  </si>
  <si>
    <t xml:space="preserve">Ngô Vũ Hồng Quân</t>
  </si>
  <si>
    <t xml:space="preserve">276/31/95</t>
  </si>
  <si>
    <t xml:space="preserve">Thống Nhất</t>
  </si>
  <si>
    <t xml:space="preserve">0937581587</t>
  </si>
  <si>
    <t xml:space="preserve">Phạm Khánh Tường Vy</t>
  </si>
  <si>
    <t xml:space="preserve">16/10/2020</t>
  </si>
  <si>
    <t xml:space="preserve">42/50/11</t>
  </si>
  <si>
    <t xml:space="preserve">0904469251</t>
  </si>
  <si>
    <t xml:space="preserve">Nam: 12 bé</t>
  </si>
  <si>
    <t xml:space="preserve">Nữ: 7 bé</t>
  </si>
  <si>
    <t xml:space="preserve">       Độc lập - Tự do - Hạnh phúc</t>
  </si>
  <si>
    <t xml:space="preserve">DANH SÁCH LỚP CƠM THƯỜNG 2</t>
  </si>
  <si>
    <t xml:space="preserve">GIÁO VIÊN : - Nguyễn Thị Ngọc Anh</t>
  </si>
  <si>
    <t xml:space="preserve">                   - Phạm Thị Hoài Linh</t>
  </si>
  <si>
    <t xml:space="preserve">Huỳnh Lâm Đức Anh</t>
  </si>
  <si>
    <t xml:space="preserve">199/4D</t>
  </si>
  <si>
    <t xml:space="preserve">0898126015</t>
  </si>
  <si>
    <t xml:space="preserve">Phan Kế Bảo Bảo</t>
  </si>
  <si>
    <t xml:space="preserve">0901360707</t>
  </si>
  <si>
    <t xml:space="preserve">Trịnh Tâm Bình</t>
  </si>
  <si>
    <t xml:space="preserve">182/99/4</t>
  </si>
  <si>
    <t xml:space="preserve">Bạch Đẳng</t>
  </si>
  <si>
    <t xml:space="preserve">0764788021</t>
  </si>
  <si>
    <t xml:space="preserve">Lê Ngọc Ánh Dương</t>
  </si>
  <si>
    <t xml:space="preserve">0913628323</t>
  </si>
  <si>
    <t xml:space="preserve">Đào Tuệ Đức</t>
  </si>
  <si>
    <t xml:space="preserve">80/71</t>
  </si>
  <si>
    <t xml:space="preserve">0909094287</t>
  </si>
  <si>
    <t xml:space="preserve">Nguyễn Hoàng Huy</t>
  </si>
  <si>
    <t xml:space="preserve">27/01/2020</t>
  </si>
  <si>
    <t xml:space="preserve">110/6</t>
  </si>
  <si>
    <t xml:space="preserve">0947775181</t>
  </si>
  <si>
    <t xml:space="preserve">Nguyễn Trần Phúc Hưng</t>
  </si>
  <si>
    <t xml:space="preserve">29/12/1</t>
  </si>
  <si>
    <t xml:space="preserve">0908385864</t>
  </si>
  <si>
    <t xml:space="preserve">Đặng Anh Khoa</t>
  </si>
  <si>
    <t xml:space="preserve">80/21</t>
  </si>
  <si>
    <t xml:space="preserve">0909867568</t>
  </si>
  <si>
    <t xml:space="preserve">Phạm Trần Đăng Khoa</t>
  </si>
  <si>
    <t xml:space="preserve">251/45</t>
  </si>
  <si>
    <t xml:space="preserve">0903590803</t>
  </si>
  <si>
    <t xml:space="preserve">Trương Ng. Khánh Ngân</t>
  </si>
  <si>
    <t xml:space="preserve">8/30</t>
  </si>
  <si>
    <t xml:space="preserve">0923867782</t>
  </si>
  <si>
    <t xml:space="preserve">Nguyễn Tuấn Kiệt</t>
  </si>
  <si>
    <t xml:space="preserve">5/101/8 M</t>
  </si>
  <si>
    <t xml:space="preserve">0942944946</t>
  </si>
  <si>
    <t xml:space="preserve">Nguyễn Hoàng Minh</t>
  </si>
  <si>
    <t xml:space="preserve">363/21</t>
  </si>
  <si>
    <t xml:space="preserve">0908919186</t>
  </si>
  <si>
    <t xml:space="preserve">Đỗ Trí Nam</t>
  </si>
  <si>
    <t xml:space="preserve">158/23</t>
  </si>
  <si>
    <t xml:space="preserve">0988438483</t>
  </si>
  <si>
    <t xml:space="preserve">Ng. Hoàng Khánh Nhiên</t>
  </si>
  <si>
    <t xml:space="preserve">106/9</t>
  </si>
  <si>
    <t xml:space="preserve">Nguyên Hồng</t>
  </si>
  <si>
    <t xml:space="preserve">0908582101</t>
  </si>
  <si>
    <t xml:space="preserve">Lâm Thanh Phong</t>
  </si>
  <si>
    <t xml:space="preserve">16/9/2020</t>
  </si>
  <si>
    <t xml:space="preserve">0987124125</t>
  </si>
  <si>
    <t xml:space="preserve">Đỗ Đức Phúc</t>
  </si>
  <si>
    <t xml:space="preserve">334/81/1 </t>
  </si>
  <si>
    <t xml:space="preserve">Chu Văn An</t>
  </si>
  <si>
    <t xml:space="preserve">0938962226</t>
  </si>
  <si>
    <t xml:space="preserve">Ngô Minh Quân</t>
  </si>
  <si>
    <t xml:space="preserve">198/6</t>
  </si>
  <si>
    <t xml:space="preserve">Vạn Kiếp</t>
  </si>
  <si>
    <t xml:space="preserve">0908072205</t>
  </si>
  <si>
    <t xml:space="preserve">Trần Trung Quân</t>
  </si>
  <si>
    <t xml:space="preserve">29/08/2020</t>
  </si>
  <si>
    <t xml:space="preserve">251/34</t>
  </si>
  <si>
    <t xml:space="preserve">0908997218</t>
  </si>
  <si>
    <t xml:space="preserve">Ngụy Minh Triết</t>
  </si>
  <si>
    <t xml:space="preserve">354/32/1</t>
  </si>
  <si>
    <t xml:space="preserve">Bùi Đình Túy</t>
  </si>
  <si>
    <t xml:space="preserve">0933972166</t>
  </si>
  <si>
    <t xml:space="preserve">94A</t>
  </si>
  <si>
    <t xml:space="preserve">Nam: 15 bé</t>
  </si>
  <si>
    <t xml:space="preserve">Nữ: 4 bé</t>
  </si>
  <si>
    <t xml:space="preserve">DANH SÁCH LỚP MẦM 1</t>
  </si>
  <si>
    <t xml:space="preserve">GIÁO VIÊN : - Trần Thị Thùy Trang</t>
  </si>
  <si>
    <t xml:space="preserve">                                - Hoàng Thị Hương Giang</t>
  </si>
  <si>
    <t xml:space="preserve">Hoàng Nguyễn Khánh An</t>
  </si>
  <si>
    <t xml:space="preserve">23/29/3</t>
  </si>
  <si>
    <t xml:space="preserve">0911995995</t>
  </si>
  <si>
    <t xml:space="preserve">Hoàng Nguyễn Thảo An</t>
  </si>
  <si>
    <t xml:space="preserve">Nguyễn Hoàng Thiên An</t>
  </si>
  <si>
    <t xml:space="preserve">5/101/8/6</t>
  </si>
  <si>
    <t xml:space="preserve">0907069336</t>
  </si>
  <si>
    <t xml:space="preserve">Nguyễn Trương Tuệ An</t>
  </si>
  <si>
    <t xml:space="preserve">13/01/2019</t>
  </si>
  <si>
    <t xml:space="preserve">37/9</t>
  </si>
  <si>
    <t xml:space="preserve">Ngô Đức Kế</t>
  </si>
  <si>
    <t xml:space="preserve">0938229586</t>
  </si>
  <si>
    <t xml:space="preserve">Nguyễn Hải Anh</t>
  </si>
  <si>
    <t xml:space="preserve">0909012180</t>
  </si>
  <si>
    <t xml:space="preserve">Tưởng Ngọc Trâm Anh</t>
  </si>
  <si>
    <t xml:space="preserve">23/109</t>
  </si>
  <si>
    <t xml:space="preserve">0909991469</t>
  </si>
  <si>
    <t xml:space="preserve">Ng. Ngọc Hoàng Bách</t>
  </si>
  <si>
    <t xml:space="preserve">23/214B</t>
  </si>
  <si>
    <t xml:space="preserve">0936838835</t>
  </si>
  <si>
    <t xml:space="preserve">Ngô Ngọc Đan Chi</t>
  </si>
  <si>
    <t xml:space="preserve">5/49/18</t>
  </si>
  <si>
    <t xml:space="preserve">0902364443</t>
  </si>
  <si>
    <t xml:space="preserve">Vũ Huy Đạt</t>
  </si>
  <si>
    <t xml:space="preserve">151A1</t>
  </si>
  <si>
    <t xml:space="preserve">Nguyễn Thượng Hiền</t>
  </si>
  <si>
    <t xml:space="preserve">0385194378</t>
  </si>
  <si>
    <t xml:space="preserve">sau 22/8</t>
  </si>
  <si>
    <t xml:space="preserve">Ng. Dương Phúc Khang</t>
  </si>
  <si>
    <t xml:space="preserve">311/18/5</t>
  </si>
  <si>
    <t xml:space="preserve">0977464034</t>
  </si>
  <si>
    <t xml:space="preserve">Đoàn Tuấn Khải</t>
  </si>
  <si>
    <t xml:space="preserve">249B</t>
  </si>
  <si>
    <t xml:space="preserve">0944597988</t>
  </si>
  <si>
    <t xml:space="preserve">Lê Minh Khôi</t>
  </si>
  <si>
    <t xml:space="preserve">21/05/2019</t>
  </si>
  <si>
    <t xml:space="preserve">80/20/5</t>
  </si>
  <si>
    <t xml:space="preserve">0908233838</t>
  </si>
  <si>
    <t xml:space="preserve">Huỳnh Đoàn Nhật Kim</t>
  </si>
  <si>
    <t xml:space="preserve">Trần Minh Lâm</t>
  </si>
  <si>
    <t xml:space="preserve">354/22/4</t>
  </si>
  <si>
    <t xml:space="preserve">0919955462</t>
  </si>
  <si>
    <t xml:space="preserve">Lê Nguyễn Đan Linh</t>
  </si>
  <si>
    <t xml:space="preserve">A3 CC Tam Phú</t>
  </si>
  <si>
    <t xml:space="preserve">Cây Keo</t>
  </si>
  <si>
    <t xml:space="preserve">Tam Phú</t>
  </si>
  <si>
    <t xml:space="preserve">0326826858</t>
  </si>
  <si>
    <t xml:space="preserve">Lê Ngọc Khánh Linh</t>
  </si>
  <si>
    <t xml:space="preserve">0902478363</t>
  </si>
  <si>
    <t xml:space="preserve">Võ Hoàng An Nhiên</t>
  </si>
  <si>
    <t xml:space="preserve">0915105135</t>
  </si>
  <si>
    <t xml:space="preserve">Trần Ngọc Ái Như</t>
  </si>
  <si>
    <t xml:space="preserve">29/07/2019</t>
  </si>
  <si>
    <t xml:space="preserve">42/36/34 H</t>
  </si>
  <si>
    <t xml:space="preserve">0919361311</t>
  </si>
  <si>
    <t xml:space="preserve">Huỳnh Gia Phát</t>
  </si>
  <si>
    <t xml:space="preserve">251/67</t>
  </si>
  <si>
    <t xml:space="preserve">0916006784</t>
  </si>
  <si>
    <t xml:space="preserve">Võ Thiên Phúc</t>
  </si>
  <si>
    <t xml:space="preserve">42/36/34H</t>
  </si>
  <si>
    <t xml:space="preserve">0908516415</t>
  </si>
  <si>
    <t xml:space="preserve">Kiều Trần Như Thanh</t>
  </si>
  <si>
    <t xml:space="preserve">23/8</t>
  </si>
  <si>
    <t xml:space="preserve">0906070907</t>
  </si>
  <si>
    <t xml:space="preserve">Lê Đình Phúc Thịnh</t>
  </si>
  <si>
    <t xml:space="preserve">0937988139</t>
  </si>
  <si>
    <t xml:space="preserve">Nam: 10 bé</t>
  </si>
  <si>
    <t xml:space="preserve">Nữ: 12 bé</t>
  </si>
  <si>
    <t xml:space="preserve">DANH SÁCH LỚP MẦM 2</t>
  </si>
  <si>
    <t xml:space="preserve">          GIÁO VIÊN : - Nguyễn Thị Thu Trang</t>
  </si>
  <si>
    <t xml:space="preserve">                    - Đinh Thị Thảo</t>
  </si>
  <si>
    <t xml:space="preserve">Trần Minh An</t>
  </si>
  <si>
    <t xml:space="preserve">251/64/18</t>
  </si>
  <si>
    <t xml:space="preserve">0909511535</t>
  </si>
  <si>
    <t xml:space="preserve">Hoàng Nguyễn Minh Anh</t>
  </si>
  <si>
    <t xml:space="preserve">0919973036</t>
  </si>
  <si>
    <t xml:space="preserve">Lê Hồ Ngọc Anh</t>
  </si>
  <si>
    <t xml:space="preserve">122/1</t>
  </si>
  <si>
    <t xml:space="preserve">0798666620</t>
  </si>
  <si>
    <t xml:space="preserve">Nguyễn Trần Quỳnh Anh</t>
  </si>
  <si>
    <t xml:space="preserve">542/2/4</t>
  </si>
  <si>
    <t xml:space="preserve">0932146909</t>
  </si>
  <si>
    <t xml:space="preserve">Lê Tú Anh</t>
  </si>
  <si>
    <t xml:space="preserve">cc 1050 số 4</t>
  </si>
  <si>
    <t xml:space="preserve">0938822248</t>
  </si>
  <si>
    <t xml:space="preserve">Phạm Ngô Tường Anh</t>
  </si>
  <si>
    <t xml:space="preserve">5/122/19</t>
  </si>
  <si>
    <t xml:space="preserve">0937339343</t>
  </si>
  <si>
    <t xml:space="preserve">Bùi Tuệ Ánh Dương</t>
  </si>
  <si>
    <t xml:space="preserve">558/1/12A</t>
  </si>
  <si>
    <t xml:space="preserve">Bình Qưới</t>
  </si>
  <si>
    <t xml:space="preserve">0979485779</t>
  </si>
  <si>
    <t xml:space="preserve">Phan Minh Hải</t>
  </si>
  <si>
    <t xml:space="preserve">80/20/8</t>
  </si>
  <si>
    <t xml:space="preserve">0909024074</t>
  </si>
  <si>
    <t xml:space="preserve">Huỳnh Minh Hoàng</t>
  </si>
  <si>
    <t xml:space="preserve">24/10/2019</t>
  </si>
  <si>
    <t xml:space="preserve">229/77</t>
  </si>
  <si>
    <t xml:space="preserve">0933874727</t>
  </si>
  <si>
    <t xml:space="preserve">Hồ Nguyễn Minh Khang</t>
  </si>
  <si>
    <t xml:space="preserve">251/81/8</t>
  </si>
  <si>
    <t xml:space="preserve">0933204537</t>
  </si>
  <si>
    <t xml:space="preserve">Huỳnh Phúc Khang</t>
  </si>
  <si>
    <t xml:space="preserve">Phó Đức Chính</t>
  </si>
  <si>
    <t xml:space="preserve">0903632293</t>
  </si>
  <si>
    <t xml:space="preserve">Đinh Thiên Kim</t>
  </si>
  <si>
    <t xml:space="preserve">238 A1</t>
  </si>
  <si>
    <t xml:space="preserve">Bạch Đằng</t>
  </si>
  <si>
    <t xml:space="preserve">0989464675</t>
  </si>
  <si>
    <t xml:space="preserve">Lê Trịnh Nhã Lâm</t>
  </si>
  <si>
    <t xml:space="preserve">27/10/2019</t>
  </si>
  <si>
    <t xml:space="preserve">5/122/2</t>
  </si>
  <si>
    <t xml:space="preserve">0366622466</t>
  </si>
  <si>
    <t xml:space="preserve">Nguyễn Phùng Quốc Minh</t>
  </si>
  <si>
    <t xml:space="preserve">499/6/79C</t>
  </si>
  <si>
    <t xml:space="preserve">Quang Trung</t>
  </si>
  <si>
    <t xml:space="preserve">0975371372</t>
  </si>
  <si>
    <t xml:space="preserve">Nguyễn Ngọc Kim Ngân</t>
  </si>
  <si>
    <t xml:space="preserve">96/56</t>
  </si>
  <si>
    <t xml:space="preserve">Đặng Thùy Trâm</t>
  </si>
  <si>
    <t xml:space="preserve">0981898998</t>
  </si>
  <si>
    <t xml:space="preserve">Phan Xuân Nhật</t>
  </si>
  <si>
    <t xml:space="preserve">251/87</t>
  </si>
  <si>
    <t xml:space="preserve">0906361127</t>
  </si>
  <si>
    <t xml:space="preserve">Nguyễn Đình An Nhiên</t>
  </si>
  <si>
    <t xml:space="preserve">60</t>
  </si>
  <si>
    <t xml:space="preserve">0902964898</t>
  </si>
  <si>
    <t xml:space="preserve">Trần An Nhiên</t>
  </si>
  <si>
    <t xml:space="preserve">136/12</t>
  </si>
  <si>
    <t xml:space="preserve">0902939027</t>
  </si>
  <si>
    <t xml:space="preserve">Nguyễn Lê An Phúc</t>
  </si>
  <si>
    <t xml:space="preserve">375 C</t>
  </si>
  <si>
    <t xml:space="preserve">0938060599</t>
  </si>
  <si>
    <t xml:space="preserve">Nguyễn Lê Nhã Quỳnh</t>
  </si>
  <si>
    <t xml:space="preserve">Nguyễn Phương Thảo</t>
  </si>
  <si>
    <t xml:space="preserve">229/20</t>
  </si>
  <si>
    <t xml:space="preserve">0795674621</t>
  </si>
  <si>
    <t xml:space="preserve">1A</t>
  </si>
  <si>
    <t xml:space="preserve">Phạm Trần Thảo Tiên</t>
  </si>
  <si>
    <t xml:space="preserve">29/7</t>
  </si>
  <si>
    <t xml:space="preserve">0902596186</t>
  </si>
  <si>
    <t xml:space="preserve">Nguyễn Hoàng Tường Vi</t>
  </si>
  <si>
    <t xml:space="preserve">5/101/12/9</t>
  </si>
  <si>
    <t xml:space="preserve">0932115579</t>
  </si>
  <si>
    <t xml:space="preserve">Nam : 7 bé</t>
  </si>
  <si>
    <t xml:space="preserve">Nữ: 16 bé</t>
  </si>
  <si>
    <t xml:space="preserve">DANH SÁCH LỚP MẦM 3</t>
  </si>
  <si>
    <t xml:space="preserve">GIÁO VIÊN :    - Phạm Nguyễn Thy Phương</t>
  </si>
  <si>
    <t xml:space="preserve">                - Võ Duy Hoàng Yến</t>
  </si>
  <si>
    <t xml:space="preserve">Hoàng Quốc An</t>
  </si>
  <si>
    <t xml:space="preserve">12/14/19A</t>
  </si>
  <si>
    <t xml:space="preserve">0939381122</t>
  </si>
  <si>
    <t xml:space="preserve">Hoàng Quốc Anh</t>
  </si>
  <si>
    <t xml:space="preserve">Đặng Trường An</t>
  </si>
  <si>
    <t xml:space="preserve">10/33</t>
  </si>
  <si>
    <t xml:space="preserve">0797394568</t>
  </si>
  <si>
    <t xml:space="preserve">Nguyễn Lê Lâm Anh</t>
  </si>
  <si>
    <t xml:space="preserve">0906357955</t>
  </si>
  <si>
    <t xml:space="preserve">Nguyễn Quỳnh Anh</t>
  </si>
  <si>
    <t xml:space="preserve">199/44A1</t>
  </si>
  <si>
    <t xml:space="preserve">0913682248</t>
  </si>
  <si>
    <t xml:space="preserve">Phạm Thùy Anh</t>
  </si>
  <si>
    <t xml:space="preserve">158/70</t>
  </si>
  <si>
    <t xml:space="preserve">0932653763</t>
  </si>
  <si>
    <t xml:space="preserve">Trần Khả Di</t>
  </si>
  <si>
    <t xml:space="preserve">29/19</t>
  </si>
  <si>
    <t xml:space="preserve">Bùi Văn Thêm</t>
  </si>
  <si>
    <t xml:space="preserve">Phú Nhuận</t>
  </si>
  <si>
    <t xml:space="preserve">0902981462</t>
  </si>
  <si>
    <t xml:space="preserve">Đỗ Hoàng Minh Đăng</t>
  </si>
  <si>
    <t xml:space="preserve">5/101/12/13B</t>
  </si>
  <si>
    <t xml:space="preserve">0779737054</t>
  </si>
  <si>
    <t xml:space="preserve">Hoàng Nguyên Đức</t>
  </si>
  <si>
    <t xml:space="preserve">5/105/1D</t>
  </si>
  <si>
    <t xml:space="preserve">0985008827</t>
  </si>
  <si>
    <t xml:space="preserve">Phạm Hoàng Phúc Hưng</t>
  </si>
  <si>
    <t xml:space="preserve">248/41/15</t>
  </si>
  <si>
    <t xml:space="preserve">0868713068</t>
  </si>
  <si>
    <t xml:space="preserve">Nguyễn Đăng Khôi</t>
  </si>
  <si>
    <t xml:space="preserve">27/11/2019</t>
  </si>
  <si>
    <t xml:space="preserve">199/47</t>
  </si>
  <si>
    <t xml:space="preserve">0963132273</t>
  </si>
  <si>
    <t xml:space="preserve">Trần Ngọc Yên Khuê</t>
  </si>
  <si>
    <t xml:space="preserve">23/21H</t>
  </si>
  <si>
    <t xml:space="preserve">0985185232</t>
  </si>
  <si>
    <t xml:space="preserve">Nguyễn Thùy Lam</t>
  </si>
  <si>
    <t xml:space="preserve">42/29</t>
  </si>
  <si>
    <t xml:space="preserve">0909455161</t>
  </si>
  <si>
    <t xml:space="preserve">Nguyễn Trúc Linh</t>
  </si>
  <si>
    <t xml:space="preserve">24/06/2019</t>
  </si>
  <si>
    <t xml:space="preserve">Trương Khánh Ngọc</t>
  </si>
  <si>
    <t xml:space="preserve">0903995355</t>
  </si>
  <si>
    <t xml:space="preserve">Lê Hoàng Minh Nhật</t>
  </si>
  <si>
    <t xml:space="preserve">5/101/12/19</t>
  </si>
  <si>
    <t xml:space="preserve">0907086235</t>
  </si>
  <si>
    <t xml:space="preserve">Đặng Phước An Nhiên</t>
  </si>
  <si>
    <t xml:space="preserve">5/99/8</t>
  </si>
  <si>
    <t xml:space="preserve">0967104415</t>
  </si>
  <si>
    <t xml:space="preserve">Nguyễn Quỳnh Như</t>
  </si>
  <si>
    <t xml:space="preserve">23/6A</t>
  </si>
  <si>
    <t xml:space="preserve">0904802080</t>
  </si>
  <si>
    <t xml:space="preserve">Lê Minh Phương Thảo</t>
  </si>
  <si>
    <t xml:space="preserve">13/11/2019</t>
  </si>
  <si>
    <t xml:space="preserve">5/86Q</t>
  </si>
  <si>
    <t xml:space="preserve">0382249990</t>
  </si>
  <si>
    <t xml:space="preserve">Phạm Ngọc Nhã Thy</t>
  </si>
  <si>
    <t xml:space="preserve">12/14/11</t>
  </si>
  <si>
    <t xml:space="preserve">0933699629</t>
  </si>
  <si>
    <t xml:space="preserve">Nguyễn Trần Minh Triều</t>
  </si>
  <si>
    <t xml:space="preserve">29/11/2019</t>
  </si>
  <si>
    <t xml:space="preserve">80/20/7</t>
  </si>
  <si>
    <t xml:space="preserve">0918408575</t>
  </si>
  <si>
    <t xml:space="preserve">Phạm Tâm Vương</t>
  </si>
  <si>
    <t xml:space="preserve">49/18</t>
  </si>
  <si>
    <t xml:space="preserve">0908407676</t>
  </si>
  <si>
    <t xml:space="preserve">DANH SÁCH LỚP CHỒI 1</t>
  </si>
  <si>
    <t xml:space="preserve">GIÁO VIÊN : - Chu Ngọc Lan</t>
  </si>
  <si>
    <t xml:space="preserve">                                    - Võ Trần Thanh Nguyên</t>
  </si>
  <si>
    <t xml:space="preserve">Phan Võ Hoài An</t>
  </si>
  <si>
    <t xml:space="preserve">3.3 C/cư 21/12</t>
  </si>
  <si>
    <t xml:space="preserve">0903131347</t>
  </si>
  <si>
    <t xml:space="preserve">Hồ Gia Bảo Anh</t>
  </si>
  <si>
    <t xml:space="preserve">90/8</t>
  </si>
  <si>
    <t xml:space="preserve">0937333305</t>
  </si>
  <si>
    <t xml:space="preserve">Lê Gia Bảo</t>
  </si>
  <si>
    <t xml:space="preserve">0932341339</t>
  </si>
  <si>
    <t xml:space="preserve">Vũ Trọng Đức</t>
  </si>
  <si>
    <t xml:space="preserve">42/11</t>
  </si>
  <si>
    <t xml:space="preserve">0909663993</t>
  </si>
  <si>
    <t xml:space="preserve">Nguyễn Thanh Giang</t>
  </si>
  <si>
    <t xml:space="preserve">21/12</t>
  </si>
  <si>
    <t xml:space="preserve">0986757776</t>
  </si>
  <si>
    <t xml:space="preserve">Phạm Hồ Bảo Hân</t>
  </si>
  <si>
    <t xml:space="preserve">95/171</t>
  </si>
  <si>
    <t xml:space="preserve">Lê Văn Duyệt</t>
  </si>
  <si>
    <t xml:space="preserve">0902752590</t>
  </si>
  <si>
    <t xml:space="preserve">Trần Hoàng Huy</t>
  </si>
  <si>
    <t xml:space="preserve">5/51</t>
  </si>
  <si>
    <t xml:space="preserve">0908377208</t>
  </si>
  <si>
    <t xml:space="preserve">Đặng Gia Khiêm</t>
  </si>
  <si>
    <t xml:space="preserve">96/16</t>
  </si>
  <si>
    <t xml:space="preserve">Lê Lai</t>
  </si>
  <si>
    <t xml:space="preserve">Bến Thành</t>
  </si>
  <si>
    <t xml:space="preserve">0768755776</t>
  </si>
  <si>
    <t xml:space="preserve">Phạm Nam Khôi</t>
  </si>
  <si>
    <t xml:space="preserve">25/12/2018</t>
  </si>
  <si>
    <t xml:space="preserve">23/5</t>
  </si>
  <si>
    <t xml:space="preserve">0903893698</t>
  </si>
  <si>
    <t xml:space="preserve">Nguyễn Trần Hoàng Mai</t>
  </si>
  <si>
    <t xml:space="preserve">10/56</t>
  </si>
  <si>
    <t xml:space="preserve">0933446900</t>
  </si>
  <si>
    <t xml:space="preserve">Nguyễn Trần Thiên Mai</t>
  </si>
  <si>
    <t xml:space="preserve">Phạm Thảo My</t>
  </si>
  <si>
    <t xml:space="preserve">181/2</t>
  </si>
  <si>
    <t xml:space="preserve">0908341441</t>
  </si>
  <si>
    <t xml:space="preserve">Võ Thanh Nghĩa</t>
  </si>
  <si>
    <t xml:space="preserve">23/53</t>
  </si>
  <si>
    <t xml:space="preserve">0907727590</t>
  </si>
  <si>
    <t xml:space="preserve">Trần Trung Nghĩa</t>
  </si>
  <si>
    <t xml:space="preserve">0902379137</t>
  </si>
  <si>
    <t xml:space="preserve">Trần Thanh An Nguyên</t>
  </si>
  <si>
    <t xml:space="preserve">42/162</t>
  </si>
  <si>
    <t xml:space="preserve">0939654365</t>
  </si>
  <si>
    <t xml:space="preserve">Nguyễn Ngọc Khánh Nhi</t>
  </si>
  <si>
    <t xml:space="preserve">5/62/7</t>
  </si>
  <si>
    <t xml:space="preserve">0909242019</t>
  </si>
  <si>
    <t xml:space="preserve">Đoàn Gia Phú</t>
  </si>
  <si>
    <t xml:space="preserve">6/18</t>
  </si>
  <si>
    <t xml:space="preserve">Hồ Xuân Hương</t>
  </si>
  <si>
    <t xml:space="preserve">0933556551</t>
  </si>
  <si>
    <t xml:space="preserve">Thân Nam Phương</t>
  </si>
  <si>
    <t xml:space="preserve">3.6c/c21/12</t>
  </si>
  <si>
    <t xml:space="preserve">0983850357</t>
  </si>
  <si>
    <t xml:space="preserve">Vũ Duy Quang</t>
  </si>
  <si>
    <t xml:space="preserve">265/1D</t>
  </si>
  <si>
    <t xml:space="preserve">0934127251</t>
  </si>
  <si>
    <t xml:space="preserve">Kiều Trần Như Thỏa</t>
  </si>
  <si>
    <t xml:space="preserve">Nguyễn Ngọc Minh Thư</t>
  </si>
  <si>
    <t xml:space="preserve">229/3A</t>
  </si>
  <si>
    <t xml:space="preserve">0969182767</t>
  </si>
  <si>
    <t xml:space="preserve">Phạm Nhật Thủy Tiên</t>
  </si>
  <si>
    <t xml:space="preserve">43/13</t>
  </si>
  <si>
    <t xml:space="preserve">0868099960</t>
  </si>
  <si>
    <t xml:space="preserve">Vũ Đặng Huyền Trâm</t>
  </si>
  <si>
    <t xml:space="preserve">72/19/9 </t>
  </si>
  <si>
    <t xml:space="preserve">Phan Đăng Lưu</t>
  </si>
  <si>
    <t xml:space="preserve">0903537534</t>
  </si>
  <si>
    <t xml:space="preserve">Bùi Trần Minh Triết</t>
  </si>
  <si>
    <t xml:space="preserve">507/20</t>
  </si>
  <si>
    <t xml:space="preserve">0909234692</t>
  </si>
  <si>
    <t xml:space="preserve">Nguyễn Ngọc Vinh</t>
  </si>
  <si>
    <t xml:space="preserve">80/69</t>
  </si>
  <si>
    <t xml:space="preserve">0938734416</t>
  </si>
  <si>
    <t xml:space="preserve">Đào Nguyễn Khánh Vy</t>
  </si>
  <si>
    <t xml:space="preserve">5/2</t>
  </si>
  <si>
    <t xml:space="preserve">0961787861</t>
  </si>
  <si>
    <t xml:space="preserve">Nam: 11 bé</t>
  </si>
  <si>
    <t xml:space="preserve">Nữ: 15 bé</t>
  </si>
  <si>
    <t xml:space="preserve">DANH SÁCH LỚP CHỒI 2</t>
  </si>
  <si>
    <t xml:space="preserve">GIÁO VIÊN :  - Nguyễn Thị Minh Hiếu</t>
  </si>
  <si>
    <t xml:space="preserve">                         - Nguyễn Thị Thu Hồng</t>
  </si>
  <si>
    <t xml:space="preserve">Phạm Hoàng Khang Anh</t>
  </si>
  <si>
    <t xml:space="preserve">491/56</t>
  </si>
  <si>
    <t xml:space="preserve">Nguyễn Đình Chiểu</t>
  </si>
  <si>
    <t xml:space="preserve">0908353789</t>
  </si>
  <si>
    <t xml:space="preserve">Đàm Nam Anh</t>
  </si>
  <si>
    <t xml:space="preserve">ĐS2 Chu Văn An</t>
  </si>
  <si>
    <t xml:space="preserve">0985284148</t>
  </si>
  <si>
    <t xml:space="preserve">Chung Gia Bảo</t>
  </si>
  <si>
    <t xml:space="preserve">0909507723</t>
  </si>
  <si>
    <t xml:space="preserve">Nguyễn Đan Chi</t>
  </si>
  <si>
    <t xml:space="preserve">Hoàng Đăng</t>
  </si>
  <si>
    <t xml:space="preserve">1/8/83 C1</t>
  </si>
  <si>
    <t xml:space="preserve">0903144422</t>
  </si>
  <si>
    <t xml:space="preserve">Hoàng Giang</t>
  </si>
  <si>
    <t xml:space="preserve">Trần Lê Hòa</t>
  </si>
  <si>
    <t xml:space="preserve">2B Tầng 4</t>
  </si>
  <si>
    <t xml:space="preserve">0936032910</t>
  </si>
  <si>
    <t xml:space="preserve">Trần Lê Huân</t>
  </si>
  <si>
    <t xml:space="preserve">Nguyễn Quốc Hưng</t>
  </si>
  <si>
    <t xml:space="preserve">0903608748</t>
  </si>
  <si>
    <t xml:space="preserve">Nguyễn Ngọc Minh Khánh</t>
  </si>
  <si>
    <t xml:space="preserve">5/122/12</t>
  </si>
  <si>
    <t xml:space="preserve">0949496006</t>
  </si>
  <si>
    <t xml:space="preserve">Phùng Tuấn Kiệt</t>
  </si>
  <si>
    <t xml:space="preserve">189/9</t>
  </si>
  <si>
    <t xml:space="preserve">0989177430</t>
  </si>
  <si>
    <t xml:space="preserve">Lương Phúc Lâm</t>
  </si>
  <si>
    <t xml:space="preserve">230/23</t>
  </si>
  <si>
    <t xml:space="preserve">0901314330</t>
  </si>
  <si>
    <t xml:space="preserve">Thạch Tùng Lâm</t>
  </si>
  <si>
    <t xml:space="preserve">120/2</t>
  </si>
  <si>
    <t xml:space="preserve">Đường số 6</t>
  </si>
  <si>
    <t xml:space="preserve">HBC</t>
  </si>
  <si>
    <t xml:space="preserve">0776689607</t>
  </si>
  <si>
    <t xml:space="preserve">Nguyễn Ngọc Minh</t>
  </si>
  <si>
    <t xml:space="preserve">5/7</t>
  </si>
  <si>
    <t xml:space="preserve">0909271176</t>
  </si>
  <si>
    <t xml:space="preserve">Lê Minh Bảo Ngọc</t>
  </si>
  <si>
    <t xml:space="preserve">5/86 Q</t>
  </si>
  <si>
    <t xml:space="preserve">Trần Minh Khôi Nguyên</t>
  </si>
  <si>
    <t xml:space="preserve">Dương Hoàng Thảo Nhi</t>
  </si>
  <si>
    <t xml:space="preserve">82/35A</t>
  </si>
  <si>
    <t xml:space="preserve">Đinh Tiên Hoàng</t>
  </si>
  <si>
    <t xml:space="preserve">0903354062</t>
  </si>
  <si>
    <t xml:space="preserve">Phạm Khánh Nhiên</t>
  </si>
  <si>
    <t xml:space="preserve">5/109/5</t>
  </si>
  <si>
    <t xml:space="preserve">0903625652</t>
  </si>
  <si>
    <t xml:space="preserve">Võ Thế Phong</t>
  </si>
  <si>
    <t xml:space="preserve">17/24</t>
  </si>
  <si>
    <t xml:space="preserve">Nguyễn Huy Tưởng</t>
  </si>
  <si>
    <t xml:space="preserve">0938168968</t>
  </si>
  <si>
    <t xml:space="preserve">Trần Phúc Minh Quân </t>
  </si>
  <si>
    <t xml:space="preserve">199/57</t>
  </si>
  <si>
    <t xml:space="preserve">0939533155</t>
  </si>
  <si>
    <t xml:space="preserve">Nguyễn Thạc Minh Quân</t>
  </si>
  <si>
    <t xml:space="preserve">270/22</t>
  </si>
  <si>
    <t xml:space="preserve">0966857250</t>
  </si>
  <si>
    <t xml:space="preserve">Trần Phú Qúi</t>
  </si>
  <si>
    <t xml:space="preserve">34/28/5</t>
  </si>
  <si>
    <t xml:space="preserve">0975042235</t>
  </si>
  <si>
    <t xml:space="preserve">Lê Hữu Thăng</t>
  </si>
  <si>
    <t xml:space="preserve">0907276772</t>
  </si>
  <si>
    <t xml:space="preserve">Lê Đông Minh Thông</t>
  </si>
  <si>
    <t xml:space="preserve">92/1</t>
  </si>
  <si>
    <t xml:space="preserve">0907641454</t>
  </si>
  <si>
    <t xml:space="preserve">Lê Hoàng Anh Thư</t>
  </si>
  <si>
    <t xml:space="preserve">201/14</t>
  </si>
  <si>
    <t xml:space="preserve">Nguyễn Xí</t>
  </si>
  <si>
    <t xml:space="preserve">0938391663</t>
  </si>
  <si>
    <t xml:space="preserve">Hoàng Võ Anh Thư</t>
  </si>
  <si>
    <t xml:space="preserve">399/35</t>
  </si>
  <si>
    <t xml:space="preserve">0988088281</t>
  </si>
  <si>
    <t xml:space="preserve">Trương Thiên Tân</t>
  </si>
  <si>
    <t xml:space="preserve">0385220691</t>
  </si>
  <si>
    <t xml:space="preserve">Nguyễn Ngọc Như Ý</t>
  </si>
  <si>
    <t xml:space="preserve">434/46/11</t>
  </si>
  <si>
    <t xml:space="preserve">0985283237</t>
  </si>
  <si>
    <t xml:space="preserve">Nam : 19 bé</t>
  </si>
  <si>
    <t xml:space="preserve">Nữ: 9 bé</t>
  </si>
  <si>
    <t xml:space="preserve">DANH SÁCH LỚP CHỒI 3</t>
  </si>
  <si>
    <t xml:space="preserve">GIÁO VIÊN : - Nguyễn Hồng Nhung</t>
  </si>
  <si>
    <t xml:space="preserve">                  - Trần Thị Xuân Chi</t>
  </si>
  <si>
    <t xml:space="preserve">Trần Nguyễn Thùy Dương</t>
  </si>
  <si>
    <t xml:space="preserve">8/29</t>
  </si>
  <si>
    <t xml:space="preserve">0901453741</t>
  </si>
  <si>
    <t xml:space="preserve">Nguyễn Tuấn Hưng</t>
  </si>
  <si>
    <t xml:space="preserve">24/10/2018</t>
  </si>
  <si>
    <t xml:space="preserve">120/29/35A1</t>
  </si>
  <si>
    <t xml:space="preserve">Thích Quảng Đức</t>
  </si>
  <si>
    <t xml:space="preserve">0909075143</t>
  </si>
  <si>
    <t xml:space="preserve">Đoàn Ngọc Khánh</t>
  </si>
  <si>
    <t xml:space="preserve">38/19A1</t>
  </si>
  <si>
    <t xml:space="preserve">0907432732</t>
  </si>
  <si>
    <t xml:space="preserve">Trịnh Duy Khoa</t>
  </si>
  <si>
    <t xml:space="preserve">42/36/4</t>
  </si>
  <si>
    <t xml:space="preserve">0931340450</t>
  </si>
  <si>
    <t xml:space="preserve">Lê Hoàng Khôi</t>
  </si>
  <si>
    <t xml:space="preserve">42/68/2</t>
  </si>
  <si>
    <t xml:space="preserve">0964212927</t>
  </si>
  <si>
    <t xml:space="preserve">Ngô Thái Anh Khuê</t>
  </si>
  <si>
    <t xml:space="preserve">363/1</t>
  </si>
  <si>
    <t xml:space="preserve">0908494498</t>
  </si>
  <si>
    <t xml:space="preserve">Ngô Thái Minh Khuê</t>
  </si>
  <si>
    <t xml:space="preserve">Nguyễn Đức Cát Lâm</t>
  </si>
  <si>
    <t xml:space="preserve">80/47/17A</t>
  </si>
  <si>
    <t xml:space="preserve">0938087886</t>
  </si>
  <si>
    <t xml:space="preserve">Võ Quốc Lâm</t>
  </si>
  <si>
    <t xml:space="preserve">265/8/19</t>
  </si>
  <si>
    <t xml:space="preserve">0902881552</t>
  </si>
  <si>
    <t xml:space="preserve">Ngô Ngọc Đan Linh</t>
  </si>
  <si>
    <t xml:space="preserve">Nguyễn Quang Minh</t>
  </si>
  <si>
    <t xml:space="preserve">128/13/15</t>
  </si>
  <si>
    <t xml:space="preserve">0907292506</t>
  </si>
  <si>
    <t xml:space="preserve">Lê Phong An Nguyên</t>
  </si>
  <si>
    <t xml:space="preserve">158/A5</t>
  </si>
  <si>
    <t xml:space="preserve">0903000321</t>
  </si>
  <si>
    <t xml:space="preserve">Ngô Thảo Nguyên</t>
  </si>
  <si>
    <t xml:space="preserve">0974228531</t>
  </si>
  <si>
    <t xml:space="preserve">Lê Phan Thanh Nhã</t>
  </si>
  <si>
    <t xml:space="preserve">237/10</t>
  </si>
  <si>
    <t xml:space="preserve">Phan Văn Hân</t>
  </si>
  <si>
    <t xml:space="preserve">0986635064</t>
  </si>
  <si>
    <t xml:space="preserve">Nguyễn An Nhi</t>
  </si>
  <si>
    <t xml:space="preserve">0327390066</t>
  </si>
  <si>
    <t xml:space="preserve">Trần Tiến Phát</t>
  </si>
  <si>
    <t xml:space="preserve">43/2</t>
  </si>
  <si>
    <t xml:space="preserve">0908154390</t>
  </si>
  <si>
    <t xml:space="preserve">Nguyễn Châu Minh Phúc</t>
  </si>
  <si>
    <t xml:space="preserve">5/113</t>
  </si>
  <si>
    <t xml:space="preserve">0937598377</t>
  </si>
  <si>
    <t xml:space="preserve">Nguyễn Hoàng Yến Phương</t>
  </si>
  <si>
    <t xml:space="preserve">0902554775</t>
  </si>
  <si>
    <t xml:space="preserve">Hồ Đức Quân</t>
  </si>
  <si>
    <t xml:space="preserve">199/24/22C</t>
  </si>
  <si>
    <t xml:space="preserve">0905884756</t>
  </si>
  <si>
    <t xml:space="preserve">Nguyễn Thanh Gia Quân</t>
  </si>
  <si>
    <t xml:space="preserve">42/47</t>
  </si>
  <si>
    <t xml:space="preserve">0911837989</t>
  </si>
  <si>
    <t xml:space="preserve">Đỗ Minh Sáng</t>
  </si>
  <si>
    <t xml:space="preserve">0907165165</t>
  </si>
  <si>
    <t xml:space="preserve">Lê Anh Thuấn</t>
  </si>
  <si>
    <t xml:space="preserve">94</t>
  </si>
  <si>
    <t xml:space="preserve">0932695072</t>
  </si>
  <si>
    <t xml:space="preserve">Trần Huỳnh Hà Thư</t>
  </si>
  <si>
    <t xml:space="preserve">49/11A</t>
  </si>
  <si>
    <t xml:space="preserve">0906328309</t>
  </si>
  <si>
    <t xml:space="preserve">Lê Ngọc Quỳnh Thư</t>
  </si>
  <si>
    <t xml:space="preserve">78/9A</t>
  </si>
  <si>
    <t xml:space="preserve">Bình Lợi</t>
  </si>
  <si>
    <t xml:space="preserve">0933290363</t>
  </si>
  <si>
    <t xml:space="preserve">Nguyễn Lê Thư</t>
  </si>
  <si>
    <t xml:space="preserve">229/3/1</t>
  </si>
  <si>
    <t xml:space="preserve">0908900383</t>
  </si>
  <si>
    <t xml:space="preserve">Mai Anh Thy</t>
  </si>
  <si>
    <t xml:space="preserve">0902770996</t>
  </si>
  <si>
    <t xml:space="preserve">Hồ Minh Trí</t>
  </si>
  <si>
    <t xml:space="preserve">23/9</t>
  </si>
  <si>
    <t xml:space="preserve">0797905010</t>
  </si>
  <si>
    <t xml:space="preserve"> Độc lập - Tự do - Hạnh phúc</t>
  </si>
  <si>
    <t xml:space="preserve">DANH SÁCH LỚP LÁ 1</t>
  </si>
  <si>
    <t xml:space="preserve">     GIÁO VIÊN : - Nguyễn Ái Tường Vân</t>
  </si>
  <si>
    <t xml:space="preserve">                              - Nguyễn Thị Khánh Hiền</t>
  </si>
  <si>
    <t xml:space="preserve">Dương Phạm Nhật Anh</t>
  </si>
  <si>
    <t xml:space="preserve">42/18D</t>
  </si>
  <si>
    <t xml:space="preserve">0906669169</t>
  </si>
  <si>
    <t xml:space="preserve">Lê Nguyễn Quỳnh Anh</t>
  </si>
  <si>
    <t xml:space="preserve">23/30/12</t>
  </si>
  <si>
    <t xml:space="preserve">0909059759</t>
  </si>
  <si>
    <t xml:space="preserve">Lê Hoàng Thiên Ân</t>
  </si>
  <si>
    <t xml:space="preserve">128/86</t>
  </si>
  <si>
    <t xml:space="preserve">0938054282</t>
  </si>
  <si>
    <t xml:space="preserve">Võ Hoàng Bách</t>
  </si>
  <si>
    <t xml:space="preserve">Ng.Phạm Hồng Thiên Bảo</t>
  </si>
  <si>
    <t xml:space="preserve">23/208</t>
  </si>
  <si>
    <t xml:space="preserve">0906459209</t>
  </si>
  <si>
    <t xml:space="preserve">Nguyễn Thanh Bình</t>
  </si>
  <si>
    <t xml:space="preserve">5/86L</t>
  </si>
  <si>
    <t xml:space="preserve">0978995941</t>
  </si>
  <si>
    <t xml:space="preserve">Giang Minh Đạt</t>
  </si>
  <si>
    <t xml:space="preserve">72</t>
  </si>
  <si>
    <t xml:space="preserve">0933561071</t>
  </si>
  <si>
    <t xml:space="preserve">Đoàn Thái Trường Giang</t>
  </si>
  <si>
    <t xml:space="preserve">25/26</t>
  </si>
  <si>
    <t xml:space="preserve">Đường số 3</t>
  </si>
  <si>
    <t xml:space="preserve">TNP B</t>
  </si>
  <si>
    <t xml:space="preserve">0703545929</t>
  </si>
  <si>
    <t xml:space="preserve">Lưu Nguyễn Bảo Hà</t>
  </si>
  <si>
    <t xml:space="preserve">29/42</t>
  </si>
  <si>
    <t xml:space="preserve">0909163428</t>
  </si>
  <si>
    <t xml:space="preserve">Lê Gia Hân</t>
  </si>
  <si>
    <t xml:space="preserve">42/33</t>
  </si>
  <si>
    <t xml:space="preserve">0938782767</t>
  </si>
  <si>
    <t xml:space="preserve">Hồ Đắc Huấn</t>
  </si>
  <si>
    <t xml:space="preserve">0972228733</t>
  </si>
  <si>
    <t xml:space="preserve">Nguyễn Nhật Khanh</t>
  </si>
  <si>
    <t xml:space="preserve">67/12A</t>
  </si>
  <si>
    <t xml:space="preserve">0793767002</t>
  </si>
  <si>
    <t xml:space="preserve">Phạm Minh Kỳ</t>
  </si>
  <si>
    <t xml:space="preserve">0907073355</t>
  </si>
  <si>
    <t xml:space="preserve">Trần Thục Linh</t>
  </si>
  <si>
    <t xml:space="preserve">251/81/12 </t>
  </si>
  <si>
    <t xml:space="preserve">0978237368</t>
  </si>
  <si>
    <t xml:space="preserve">Trần Việt Long</t>
  </si>
  <si>
    <t xml:space="preserve">140/11/1</t>
  </si>
  <si>
    <t xml:space="preserve">0903993858</t>
  </si>
  <si>
    <t xml:space="preserve">Phạm Anh Minh</t>
  </si>
  <si>
    <t xml:space="preserve">27/5</t>
  </si>
  <si>
    <t xml:space="preserve">0938369530</t>
  </si>
  <si>
    <t xml:space="preserve">Phan Nguyễn An Nhiên</t>
  </si>
  <si>
    <t xml:space="preserve">19/10/2017</t>
  </si>
  <si>
    <t xml:space="preserve">193/5</t>
  </si>
  <si>
    <t xml:space="preserve">0972431168</t>
  </si>
  <si>
    <t xml:space="preserve">Trần Ng. Tuyết Phương</t>
  </si>
  <si>
    <t xml:space="preserve">A1/14Tầng 2 cc A1</t>
  </si>
  <si>
    <t xml:space="preserve">Khu dân cư Miếu Nổi</t>
  </si>
  <si>
    <t xml:space="preserve">0933016836</t>
  </si>
  <si>
    <t xml:space="preserve">Nguyễn Trần Minh Quang</t>
  </si>
  <si>
    <t xml:space="preserve">Lý Gia Thành</t>
  </si>
  <si>
    <t xml:space="preserve">229/2/11</t>
  </si>
  <si>
    <t xml:space="preserve">0903745683</t>
  </si>
  <si>
    <t xml:space="preserve">Võ Anh Thư</t>
  </si>
  <si>
    <t xml:space="preserve">10/4C</t>
  </si>
  <si>
    <t xml:space="preserve">0938503488</t>
  </si>
  <si>
    <t xml:space="preserve">Lê Minh Thư</t>
  </si>
  <si>
    <t xml:space="preserve">0908291297</t>
  </si>
  <si>
    <t xml:space="preserve">Nguyễn Lê Bảo Trân</t>
  </si>
  <si>
    <t xml:space="preserve">23/27A</t>
  </si>
  <si>
    <t xml:space="preserve">0906767029</t>
  </si>
  <si>
    <t xml:space="preserve">Mai Bảo Trân</t>
  </si>
  <si>
    <t xml:space="preserve">94/4</t>
  </si>
  <si>
    <t xml:space="preserve">0932708701</t>
  </si>
  <si>
    <t xml:space="preserve">Nguyễn Thảo Tiên</t>
  </si>
  <si>
    <t xml:space="preserve">5/121/20</t>
  </si>
  <si>
    <t xml:space="preserve">0902300956</t>
  </si>
  <si>
    <t xml:space="preserve">Lê Thanh Tuấn</t>
  </si>
  <si>
    <t xml:space="preserve">140/11/10</t>
  </si>
  <si>
    <t xml:space="preserve">0936809074</t>
  </si>
  <si>
    <t xml:space="preserve">Trần Trúc Vy</t>
  </si>
  <si>
    <t xml:space="preserve">264/52</t>
  </si>
  <si>
    <t xml:space="preserve">0906622176</t>
  </si>
  <si>
    <t xml:space="preserve">Nguyễn Ngọc Tường Vy</t>
  </si>
  <si>
    <t xml:space="preserve">146/14/13</t>
  </si>
  <si>
    <t xml:space="preserve">0938074207</t>
  </si>
  <si>
    <t xml:space="preserve">Đoàn Hoàng Yến</t>
  </si>
  <si>
    <t xml:space="preserve">0986442247</t>
  </si>
  <si>
    <t xml:space="preserve">Nam: 14 bé</t>
  </si>
  <si>
    <t xml:space="preserve">Huỳnh</t>
  </si>
  <si>
    <t xml:space="preserve">Bảo</t>
  </si>
  <si>
    <t xml:space="preserve">Anh</t>
  </si>
  <si>
    <t xml:space="preserve">Phan</t>
  </si>
  <si>
    <t xml:space="preserve">Duy</t>
  </si>
  <si>
    <t xml:space="preserve">Võ</t>
  </si>
  <si>
    <t xml:space="preserve">LêMinh</t>
  </si>
  <si>
    <t xml:space="preserve">Mai</t>
  </si>
  <si>
    <t xml:space="preserve">Quỳnh</t>
  </si>
  <si>
    <t xml:space="preserve">Vũ</t>
  </si>
  <si>
    <t xml:space="preserve">DươngHải</t>
  </si>
  <si>
    <t xml:space="preserve">Bình</t>
  </si>
  <si>
    <t xml:space="preserve">Nguyễn</t>
  </si>
  <si>
    <t xml:space="preserve">NgọcBảo</t>
  </si>
  <si>
    <t xml:space="preserve">Châu</t>
  </si>
  <si>
    <t xml:space="preserve">Trần</t>
  </si>
  <si>
    <t xml:space="preserve">Quang</t>
  </si>
  <si>
    <t xml:space="preserve">Danh</t>
  </si>
  <si>
    <t xml:space="preserve">Lê</t>
  </si>
  <si>
    <t xml:space="preserve">NguyễnLinh</t>
  </si>
  <si>
    <t xml:space="preserve">Đan</t>
  </si>
  <si>
    <t xml:space="preserve">Đỗ</t>
  </si>
  <si>
    <t xml:space="preserve">Gia</t>
  </si>
  <si>
    <t xml:space="preserve">Định</t>
  </si>
  <si>
    <t xml:space="preserve">NgọcHương</t>
  </si>
  <si>
    <t xml:space="preserve">Giang</t>
  </si>
  <si>
    <t xml:space="preserve">NguyễnBảo</t>
  </si>
  <si>
    <t xml:space="preserve">Hân</t>
  </si>
  <si>
    <t xml:space="preserve">Phạm</t>
  </si>
  <si>
    <t xml:space="preserve">VũGia</t>
  </si>
  <si>
    <t xml:space="preserve">Minh</t>
  </si>
  <si>
    <t xml:space="preserve">Hoàng</t>
  </si>
  <si>
    <t xml:space="preserve">MaiMinh</t>
  </si>
  <si>
    <t xml:space="preserve">Khang</t>
  </si>
  <si>
    <t xml:space="preserve">Bách</t>
  </si>
  <si>
    <t xml:space="preserve">Khanh</t>
  </si>
  <si>
    <t xml:space="preserve">An</t>
  </si>
  <si>
    <t xml:space="preserve">Hồ</t>
  </si>
  <si>
    <t xml:space="preserve">Trung</t>
  </si>
  <si>
    <t xml:space="preserve">Kiên</t>
  </si>
  <si>
    <t xml:space="preserve">ChíThiên</t>
  </si>
  <si>
    <t xml:space="preserve">Kiều</t>
  </si>
  <si>
    <t xml:space="preserve">Khuê</t>
  </si>
  <si>
    <t xml:space="preserve">Hải</t>
  </si>
  <si>
    <t xml:space="preserve">Lam</t>
  </si>
  <si>
    <t xml:space="preserve">Phương</t>
  </si>
  <si>
    <t xml:space="preserve">Lan</t>
  </si>
  <si>
    <t xml:space="preserve">Linh</t>
  </si>
  <si>
    <t xml:space="preserve">NgọcThùy</t>
  </si>
  <si>
    <t xml:space="preserve">Kim</t>
  </si>
  <si>
    <t xml:space="preserve">Long</t>
  </si>
  <si>
    <t xml:space="preserve">NguyễnHuy</t>
  </si>
  <si>
    <t xml:space="preserve">LêTrí</t>
  </si>
  <si>
    <t xml:space="preserve">Lộc</t>
  </si>
  <si>
    <t xml:space="preserve">Sao</t>
  </si>
  <si>
    <t xml:space="preserve">ĐìnhNgọc</t>
  </si>
  <si>
    <t xml:space="preserve">NgôMinh</t>
  </si>
  <si>
    <t xml:space="preserve">Ngọc</t>
  </si>
  <si>
    <t xml:space="preserve">NgọcVinh</t>
  </si>
  <si>
    <t xml:space="preserve">Nghi</t>
  </si>
  <si>
    <t xml:space="preserve">Đặng</t>
  </si>
  <si>
    <t xml:space="preserve">Phú</t>
  </si>
  <si>
    <t xml:space="preserve">Nghĩa</t>
  </si>
  <si>
    <t xml:space="preserve">NgọcMinh</t>
  </si>
  <si>
    <t xml:space="preserve">Nhi</t>
  </si>
  <si>
    <t xml:space="preserve">Mộc</t>
  </si>
  <si>
    <t xml:space="preserve">Nhiên</t>
  </si>
  <si>
    <t xml:space="preserve">Phúc</t>
  </si>
  <si>
    <t xml:space="preserve">Thiên</t>
  </si>
  <si>
    <t xml:space="preserve">NgọcUyên</t>
  </si>
  <si>
    <t xml:space="preserve">Quân</t>
  </si>
  <si>
    <t xml:space="preserve">HoàngNam</t>
  </si>
  <si>
    <t xml:space="preserve">San</t>
  </si>
  <si>
    <t xml:space="preserve">HữuMinh</t>
  </si>
  <si>
    <t xml:space="preserve">Thảo</t>
  </si>
  <si>
    <t xml:space="preserve">HàMinh</t>
  </si>
  <si>
    <t xml:space="preserve">Thư</t>
  </si>
  <si>
    <t xml:space="preserve">TrầnBảo</t>
  </si>
  <si>
    <t xml:space="preserve">Thy</t>
  </si>
  <si>
    <t xml:space="preserve">CaoUyên</t>
  </si>
  <si>
    <t xml:space="preserve">Trang</t>
  </si>
  <si>
    <t xml:space="preserve">LêCát</t>
  </si>
  <si>
    <t xml:space="preserve">Tường</t>
  </si>
  <si>
    <t xml:space="preserve">Đoàn</t>
  </si>
  <si>
    <t xml:space="preserve">ĐỗTâm</t>
  </si>
  <si>
    <t xml:space="preserve">Uyên</t>
  </si>
  <si>
    <t xml:space="preserve">NguyễnTường</t>
  </si>
  <si>
    <t xml:space="preserve">Vy</t>
  </si>
  <si>
    <t xml:space="preserve">DANH SÁCH LỚP LÁ 2</t>
  </si>
  <si>
    <t xml:space="preserve">GIÁO VIÊN : - Hồ Thị Xuân Mai</t>
  </si>
  <si>
    <t xml:space="preserve">                           - Huỳnh Thị Ngọc Hà</t>
  </si>
  <si>
    <t xml:space="preserve">Nguyễn Hải An</t>
  </si>
  <si>
    <t xml:space="preserve">204/25</t>
  </si>
  <si>
    <t xml:space="preserve">Quốc lộ 13</t>
  </si>
  <si>
    <t xml:space="preserve">0903315866</t>
  </si>
  <si>
    <t xml:space="preserve">Lâm Hoàng Anh</t>
  </si>
  <si>
    <t xml:space="preserve">380</t>
  </si>
  <si>
    <t xml:space="preserve">0903293109</t>
  </si>
  <si>
    <t xml:space="preserve">Huỳnh Mai Hoàng Anh</t>
  </si>
  <si>
    <t xml:space="preserve">5/62/54</t>
  </si>
  <si>
    <t xml:space="preserve">0772728827</t>
  </si>
  <si>
    <t xml:space="preserve">Dương Vũ Lâm Anh</t>
  </si>
  <si>
    <t xml:space="preserve">274/18</t>
  </si>
  <si>
    <t xml:space="preserve">Nguyễn  Văn Đậu</t>
  </si>
  <si>
    <t xml:space="preserve">0908332621</t>
  </si>
  <si>
    <t xml:space="preserve">Ng. Quỳnh Phương Anh</t>
  </si>
  <si>
    <t xml:space="preserve">Thái Đặng Thùy Anh</t>
  </si>
  <si>
    <t xml:space="preserve">0938553325</t>
  </si>
  <si>
    <t xml:space="preserve">Huỳnh Ngô Tú Anh</t>
  </si>
  <si>
    <t xml:space="preserve">14 Tầng 3 cc 351/31</t>
  </si>
  <si>
    <t xml:space="preserve">0983728709</t>
  </si>
  <si>
    <t xml:space="preserve">Nguyễn Nhật Vy Anh</t>
  </si>
  <si>
    <t xml:space="preserve">128/3/33</t>
  </si>
  <si>
    <t xml:space="preserve">0796238239</t>
  </si>
  <si>
    <t xml:space="preserve">Trần Gia Bảo </t>
  </si>
  <si>
    <t xml:space="preserve">23/04/2017</t>
  </si>
  <si>
    <t xml:space="preserve">5/98</t>
  </si>
  <si>
    <t xml:space="preserve">0966518744</t>
  </si>
  <si>
    <t xml:space="preserve">Nguyễn Đức Bình</t>
  </si>
  <si>
    <t xml:space="preserve">Huỳnh Hiển Đông</t>
  </si>
  <si>
    <t xml:space="preserve">334A</t>
  </si>
  <si>
    <t xml:space="preserve">0931981005</t>
  </si>
  <si>
    <t xml:space="preserve">Huỳnh Bảo Hân</t>
  </si>
  <si>
    <t xml:space="preserve">42/60</t>
  </si>
  <si>
    <t xml:space="preserve">0933909188</t>
  </si>
  <si>
    <t xml:space="preserve">Nguyễn Ngọc Bảo Hân</t>
  </si>
  <si>
    <t xml:space="preserve">17/09/2017</t>
  </si>
  <si>
    <t xml:space="preserve">C/cư 1050, số 4</t>
  </si>
  <si>
    <t xml:space="preserve">0972337332</t>
  </si>
  <si>
    <t xml:space="preserve">Trương Ngọc Khả Hân</t>
  </si>
  <si>
    <t xml:space="preserve">Nguyễn Hoàng Hùng</t>
  </si>
  <si>
    <t xml:space="preserve">A4</t>
  </si>
  <si>
    <t xml:space="preserve">0902352575</t>
  </si>
  <si>
    <t xml:space="preserve">Nguyễn Hữu Anh Khoa</t>
  </si>
  <si>
    <t xml:space="preserve">739/2G</t>
  </si>
  <si>
    <t xml:space="preserve">0943777713</t>
  </si>
  <si>
    <t xml:space="preserve">Dương Khả Minh</t>
  </si>
  <si>
    <t xml:space="preserve">5/103E</t>
  </si>
  <si>
    <t xml:space="preserve">0909582502</t>
  </si>
  <si>
    <t xml:space="preserve">Võ Kim Ngân</t>
  </si>
  <si>
    <t xml:space="preserve">332/43</t>
  </si>
  <si>
    <t xml:space="preserve">0905567679</t>
  </si>
  <si>
    <t xml:space="preserve">Đoàn Thư Nhã</t>
  </si>
  <si>
    <t xml:space="preserve">59/1</t>
  </si>
  <si>
    <t xml:space="preserve">0908870815</t>
  </si>
  <si>
    <t xml:space="preserve">Lê Thái An Nhiên</t>
  </si>
  <si>
    <t xml:space="preserve">242/9</t>
  </si>
  <si>
    <t xml:space="preserve">0948031458</t>
  </si>
  <si>
    <t xml:space="preserve">Nguyễn Tiến Phát</t>
  </si>
  <si>
    <t xml:space="preserve">33B</t>
  </si>
  <si>
    <t xml:space="preserve">Mai Thị Lựu</t>
  </si>
  <si>
    <t xml:space="preserve">Đa Kao</t>
  </si>
  <si>
    <t xml:space="preserve">0909908058</t>
  </si>
  <si>
    <t xml:space="preserve">Lê Xuân Phúc Tâm</t>
  </si>
  <si>
    <t xml:space="preserve">Trần Minh Thư</t>
  </si>
  <si>
    <t xml:space="preserve">5/122</t>
  </si>
  <si>
    <t xml:space="preserve">0903144116</t>
  </si>
  <si>
    <t xml:space="preserve">Nguyễn Ngọc Bảo Thy</t>
  </si>
  <si>
    <t xml:space="preserve">294/7</t>
  </si>
  <si>
    <t xml:space="preserve">0904310876</t>
  </si>
  <si>
    <t xml:space="preserve">Lư Hữu Trác</t>
  </si>
  <si>
    <t xml:space="preserve">42/56H</t>
  </si>
  <si>
    <t xml:space="preserve">0908097921</t>
  </si>
  <si>
    <t xml:space="preserve">Lê Minh Triết</t>
  </si>
  <si>
    <t xml:space="preserve">99/2</t>
  </si>
  <si>
    <t xml:space="preserve">0987081204</t>
  </si>
  <si>
    <t xml:space="preserve">Phạm Qúy Tùng</t>
  </si>
  <si>
    <t xml:space="preserve">Phan Xích Long</t>
  </si>
  <si>
    <t xml:space="preserve">0903812657</t>
  </si>
  <si>
    <t xml:space="preserve">Lê Viết Hải Vương</t>
  </si>
  <si>
    <t xml:space="preserve">287/16</t>
  </si>
  <si>
    <t xml:space="preserve">0938782508</t>
  </si>
  <si>
    <t xml:space="preserve">25/10</t>
  </si>
  <si>
    <t xml:space="preserve">0907989997</t>
  </si>
  <si>
    <t xml:space="preserve">Nam : 13 bé</t>
  </si>
  <si>
    <t xml:space="preserve">VũÝ</t>
  </si>
  <si>
    <t xml:space="preserve">Diệu</t>
  </si>
  <si>
    <t xml:space="preserve">HồHoàng</t>
  </si>
  <si>
    <t xml:space="preserve">Việt</t>
  </si>
  <si>
    <t xml:space="preserve">NguyễnNgọcGia</t>
  </si>
  <si>
    <t xml:space="preserve">Essi</t>
  </si>
  <si>
    <t xml:space="preserve">Khiết</t>
  </si>
  <si>
    <t xml:space="preserve">Băng</t>
  </si>
  <si>
    <t xml:space="preserve">Đinh</t>
  </si>
  <si>
    <t xml:space="preserve">Chính</t>
  </si>
  <si>
    <t xml:space="preserve">Khoa</t>
  </si>
  <si>
    <t xml:space="preserve">Đăng</t>
  </si>
  <si>
    <t xml:space="preserve">Lâm</t>
  </si>
  <si>
    <t xml:space="preserve">Trịnh</t>
  </si>
  <si>
    <t xml:space="preserve">ThịThanh</t>
  </si>
  <si>
    <t xml:space="preserve">Nhật</t>
  </si>
  <si>
    <t xml:space="preserve">Hà</t>
  </si>
  <si>
    <t xml:space="preserve">LêGia</t>
  </si>
  <si>
    <t xml:space="preserve">Thế</t>
  </si>
  <si>
    <t xml:space="preserve">Hữu</t>
  </si>
  <si>
    <t xml:space="preserve">Hiếu</t>
  </si>
  <si>
    <t xml:space="preserve">BạchMinh</t>
  </si>
  <si>
    <t xml:space="preserve">Trương</t>
  </si>
  <si>
    <t xml:space="preserve">ViệtAnh</t>
  </si>
  <si>
    <t xml:space="preserve">Khôi</t>
  </si>
  <si>
    <t xml:space="preserve">LêThế</t>
  </si>
  <si>
    <t xml:space="preserve">Kiệt</t>
  </si>
  <si>
    <t xml:space="preserve">Tuấn</t>
  </si>
  <si>
    <t xml:space="preserve">Khả</t>
  </si>
  <si>
    <t xml:space="preserve">Khánh</t>
  </si>
  <si>
    <t xml:space="preserve">ĐoànTrúc</t>
  </si>
  <si>
    <t xml:space="preserve">Thân</t>
  </si>
  <si>
    <t xml:space="preserve">Luân</t>
  </si>
  <si>
    <t xml:space="preserve">ĐanKhải</t>
  </si>
  <si>
    <t xml:space="preserve">My</t>
  </si>
  <si>
    <t xml:space="preserve">ĐỗHoài</t>
  </si>
  <si>
    <t xml:space="preserve">Nam</t>
  </si>
  <si>
    <t xml:space="preserve">Ngân</t>
  </si>
  <si>
    <t xml:space="preserve">Dư</t>
  </si>
  <si>
    <t xml:space="preserve">Mỹ</t>
  </si>
  <si>
    <t xml:space="preserve">Nguyên</t>
  </si>
  <si>
    <t xml:space="preserve">NgọcLan</t>
  </si>
  <si>
    <t xml:space="preserve">Thanh</t>
  </si>
  <si>
    <t xml:space="preserve">MaiAnh</t>
  </si>
  <si>
    <t xml:space="preserve">Văn</t>
  </si>
  <si>
    <t xml:space="preserve">Toàn</t>
  </si>
  <si>
    <t xml:space="preserve">ThụyThanh</t>
  </si>
  <si>
    <t xml:space="preserve">Thúy</t>
  </si>
  <si>
    <t xml:space="preserve">NgọcNhã</t>
  </si>
  <si>
    <t xml:space="preserve">Trân</t>
  </si>
  <si>
    <t xml:space="preserve">Trí</t>
  </si>
  <si>
    <t xml:space="preserve">KhoaHải</t>
  </si>
  <si>
    <t xml:space="preserve">Vương</t>
  </si>
  <si>
    <t xml:space="preserve">TrầnKhánh</t>
  </si>
  <si>
    <t xml:space="preserve">DANH SÁCH LỚP LÁ 3</t>
  </si>
  <si>
    <t xml:space="preserve">GIÁO VIÊN : - Lê Thị Trà Giang</t>
  </si>
  <si>
    <t xml:space="preserve">                   - Ngô Thị Hoan</t>
  </si>
  <si>
    <t xml:space="preserve">Nguyễn Trần Bảo Anh</t>
  </si>
  <si>
    <t xml:space="preserve">146/59/18/92</t>
  </si>
  <si>
    <t xml:space="preserve">0909170193</t>
  </si>
  <si>
    <t xml:space="preserve">Vũ Quỳnh Anh</t>
  </si>
  <si>
    <t xml:space="preserve">22E</t>
  </si>
  <si>
    <t xml:space="preserve">0938179192</t>
  </si>
  <si>
    <t xml:space="preserve">Võ Phạm Thảo Anh</t>
  </si>
  <si>
    <t xml:space="preserve">35/17/25/2</t>
  </si>
  <si>
    <t xml:space="preserve">Đường số 4</t>
  </si>
  <si>
    <t xml:space="preserve">Trường Thọ</t>
  </si>
  <si>
    <t xml:space="preserve">0985395197</t>
  </si>
  <si>
    <t xml:space="preserve">Vũ Tuấn Anh</t>
  </si>
  <si>
    <t xml:space="preserve">5/84</t>
  </si>
  <si>
    <t xml:space="preserve">0906600160</t>
  </si>
  <si>
    <t xml:space="preserve">Trần Nhật Thiên Ân</t>
  </si>
  <si>
    <t xml:space="preserve">22/10/2017</t>
  </si>
  <si>
    <t xml:space="preserve">23/29/5</t>
  </si>
  <si>
    <t xml:space="preserve">0907672621</t>
  </si>
  <si>
    <t xml:space="preserve">Phan Nguyễn Minh Châu</t>
  </si>
  <si>
    <t xml:space="preserve">288B</t>
  </si>
  <si>
    <t xml:space="preserve">0908772181</t>
  </si>
  <si>
    <t xml:space="preserve">Trần Dương Chi</t>
  </si>
  <si>
    <t xml:space="preserve">22/12A</t>
  </si>
  <si>
    <t xml:space="preserve">0938546765</t>
  </si>
  <si>
    <t xml:space="preserve">Lê Hồ Quỳnh Chi</t>
  </si>
  <si>
    <t xml:space="preserve">0772548215</t>
  </si>
  <si>
    <t xml:space="preserve">Phạm Trung Dũng</t>
  </si>
  <si>
    <t xml:space="preserve">237/15</t>
  </si>
  <si>
    <t xml:space="preserve">0937422136</t>
  </si>
  <si>
    <t xml:space="preserve">Nguyễn Trần Gia Hân</t>
  </si>
  <si>
    <t xml:space="preserve">2.5 cc A9 Bắc</t>
  </si>
  <si>
    <t xml:space="preserve">0973239178</t>
  </si>
  <si>
    <t xml:space="preserve">35B</t>
  </si>
  <si>
    <t xml:space="preserve">Nguyễn Khả Hân</t>
  </si>
  <si>
    <t xml:space="preserve">0939268656</t>
  </si>
  <si>
    <t xml:space="preserve">Mai Thiên Hân</t>
  </si>
  <si>
    <t xml:space="preserve">23/119</t>
  </si>
  <si>
    <t xml:space="preserve">0943999079</t>
  </si>
  <si>
    <t xml:space="preserve">Vũ Minh Khôi</t>
  </si>
  <si>
    <t xml:space="preserve">5/37</t>
  </si>
  <si>
    <t xml:space="preserve">0784880690</t>
  </si>
  <si>
    <t xml:space="preserve">Nguyễn Ngọc Thiên Kim</t>
  </si>
  <si>
    <t xml:space="preserve">98</t>
  </si>
  <si>
    <t xml:space="preserve">Đường số 7</t>
  </si>
  <si>
    <t xml:space="preserve">0903926333</t>
  </si>
  <si>
    <t xml:space="preserve">Hàn Ngọc Thư Kỳ</t>
  </si>
  <si>
    <t xml:space="preserve">8/15</t>
  </si>
  <si>
    <t xml:space="preserve">0937182074</t>
  </si>
  <si>
    <t xml:space="preserve">Phạm Trần Nhật Minh</t>
  </si>
  <si>
    <t xml:space="preserve">229/38</t>
  </si>
  <si>
    <t xml:space="preserve">0902992973</t>
  </si>
  <si>
    <t xml:space="preserve">Nguyễn Phúc An Nhiên</t>
  </si>
  <si>
    <t xml:space="preserve">0906657611</t>
  </si>
  <si>
    <t xml:space="preserve">Tô An Phúc</t>
  </si>
  <si>
    <t xml:space="preserve">23/119 </t>
  </si>
  <si>
    <t xml:space="preserve">0903902744</t>
  </si>
  <si>
    <t xml:space="preserve">Nguyễn Đắc Bảo Phúc</t>
  </si>
  <si>
    <t xml:space="preserve">60G</t>
  </si>
  <si>
    <t xml:space="preserve">0902718797</t>
  </si>
  <si>
    <t xml:space="preserve">Hồ Trần Gia Phúc</t>
  </si>
  <si>
    <t xml:space="preserve">Trịnh Hồng Phúc</t>
  </si>
  <si>
    <t xml:space="preserve">29B</t>
  </si>
  <si>
    <t xml:space="preserve">0937475764</t>
  </si>
  <si>
    <t xml:space="preserve">Từ Minh Phương</t>
  </si>
  <si>
    <t xml:space="preserve">18B3</t>
  </si>
  <si>
    <t xml:space="preserve">0937586686</t>
  </si>
  <si>
    <t xml:space="preserve">Nguyễn Hoàng Quân</t>
  </si>
  <si>
    <t xml:space="preserve">64/19</t>
  </si>
  <si>
    <t xml:space="preserve">0938455772</t>
  </si>
  <si>
    <t xml:space="preserve">Trần Ngọc Anh Thư</t>
  </si>
  <si>
    <t xml:space="preserve">100/31/20A</t>
  </si>
  <si>
    <t xml:space="preserve">0937763773</t>
  </si>
  <si>
    <t xml:space="preserve">Vũ Hoàng Khánh Thư</t>
  </si>
  <si>
    <t xml:space="preserve">0933426464</t>
  </si>
  <si>
    <t xml:space="preserve">Nguyễn Thị Trang Thy</t>
  </si>
  <si>
    <t xml:space="preserve">42/3</t>
  </si>
  <si>
    <t xml:space="preserve">Nguyễn Huy Lượng</t>
  </si>
  <si>
    <t xml:space="preserve">0903713132</t>
  </si>
  <si>
    <t xml:space="preserve">Lê Mai Ngọc Trâm</t>
  </si>
  <si>
    <t xml:space="preserve">10/76/17</t>
  </si>
  <si>
    <t xml:space="preserve">0937294567</t>
  </si>
  <si>
    <t xml:space="preserve">Đào Ngọc Thiên Tâm</t>
  </si>
  <si>
    <t xml:space="preserve">0931848550</t>
  </si>
  <si>
    <t xml:space="preserve">Phạm Như Ý</t>
  </si>
  <si>
    <t xml:space="preserve">257/56A</t>
  </si>
  <si>
    <t xml:space="preserve">0908603601</t>
  </si>
  <si>
    <t xml:space="preserve">Nam: 8 bé</t>
  </si>
  <si>
    <t xml:space="preserve">Nữ: 21 b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[$-409]mmm\-yy"/>
    <numFmt numFmtId="168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0.5"/>
      <name val="Times New Roman"/>
      <family val="1"/>
    </font>
    <font>
      <b val="true"/>
      <sz val="10"/>
      <name val="Tahoma"/>
      <family val="2"/>
    </font>
    <font>
      <sz val="8"/>
      <name val="Times New Roman"/>
      <family val="1"/>
    </font>
    <font>
      <sz val="10"/>
      <name val="Times New Roman"/>
      <family val="1"/>
    </font>
    <font>
      <sz val="10.5"/>
      <name val="Tahoma"/>
      <family val="2"/>
    </font>
    <font>
      <sz val="12"/>
      <name val="Tahoma"/>
      <family val="2"/>
    </font>
    <font>
      <b val="true"/>
      <sz val="10.5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0" name="Line 1"/>
        <xdr:cNvSpPr/>
      </xdr:nvSpPr>
      <xdr:spPr>
        <a:xfrm flipV="1">
          <a:off x="4818960" y="399600"/>
          <a:ext cx="1348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9720</xdr:rowOff>
    </xdr:from>
    <xdr:to>
      <xdr:col>8</xdr:col>
      <xdr:colOff>121320</xdr:colOff>
      <xdr:row>2</xdr:row>
      <xdr:rowOff>9720</xdr:rowOff>
    </xdr:to>
    <xdr:sp>
      <xdr:nvSpPr>
        <xdr:cNvPr id="20" name="Line 1"/>
        <xdr:cNvSpPr/>
      </xdr:nvSpPr>
      <xdr:spPr>
        <a:xfrm>
          <a:off x="4870080" y="409680"/>
          <a:ext cx="159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21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720</xdr:colOff>
      <xdr:row>2</xdr:row>
      <xdr:rowOff>0</xdr:rowOff>
    </xdr:from>
    <xdr:to>
      <xdr:col>7</xdr:col>
      <xdr:colOff>624600</xdr:colOff>
      <xdr:row>2</xdr:row>
      <xdr:rowOff>0</xdr:rowOff>
    </xdr:to>
    <xdr:sp>
      <xdr:nvSpPr>
        <xdr:cNvPr id="22" name="Line 1"/>
        <xdr:cNvSpPr/>
      </xdr:nvSpPr>
      <xdr:spPr>
        <a:xfrm>
          <a:off x="4618080" y="399960"/>
          <a:ext cx="16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2</xdr:row>
      <xdr:rowOff>0</xdr:rowOff>
    </xdr:from>
    <xdr:to>
      <xdr:col>7</xdr:col>
      <xdr:colOff>664200</xdr:colOff>
      <xdr:row>2</xdr:row>
      <xdr:rowOff>0</xdr:rowOff>
    </xdr:to>
    <xdr:sp>
      <xdr:nvSpPr>
        <xdr:cNvPr id="24" name="Line 1"/>
        <xdr:cNvSpPr/>
      </xdr:nvSpPr>
      <xdr:spPr>
        <a:xfrm>
          <a:off x="4677840" y="399960"/>
          <a:ext cx="168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600</xdr:colOff>
      <xdr:row>2</xdr:row>
      <xdr:rowOff>0</xdr:rowOff>
    </xdr:to>
    <xdr:sp>
      <xdr:nvSpPr>
        <xdr:cNvPr id="25" name="Line 2"/>
        <xdr:cNvSpPr/>
      </xdr:nvSpPr>
      <xdr:spPr>
        <a:xfrm>
          <a:off x="171000" y="39996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6600</xdr:colOff>
      <xdr:row>2</xdr:row>
      <xdr:rowOff>9360</xdr:rowOff>
    </xdr:from>
    <xdr:to>
      <xdr:col>7</xdr:col>
      <xdr:colOff>574200</xdr:colOff>
      <xdr:row>2</xdr:row>
      <xdr:rowOff>9360</xdr:rowOff>
    </xdr:to>
    <xdr:sp>
      <xdr:nvSpPr>
        <xdr:cNvPr id="26" name="Line 1"/>
        <xdr:cNvSpPr/>
      </xdr:nvSpPr>
      <xdr:spPr>
        <a:xfrm>
          <a:off x="4888800" y="409320"/>
          <a:ext cx="13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27" name="Line 4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840</xdr:colOff>
      <xdr:row>2</xdr:row>
      <xdr:rowOff>-360</xdr:rowOff>
    </xdr:from>
    <xdr:to>
      <xdr:col>7</xdr:col>
      <xdr:colOff>624600</xdr:colOff>
      <xdr:row>2</xdr:row>
      <xdr:rowOff>9360</xdr:rowOff>
    </xdr:to>
    <xdr:sp>
      <xdr:nvSpPr>
        <xdr:cNvPr id="2" name="Line 2"/>
        <xdr:cNvSpPr/>
      </xdr:nvSpPr>
      <xdr:spPr>
        <a:xfrm flipV="1">
          <a:off x="4869360" y="399600"/>
          <a:ext cx="1368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3" name="Line 3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7</xdr:col>
      <xdr:colOff>513720</xdr:colOff>
      <xdr:row>2</xdr:row>
      <xdr:rowOff>19440</xdr:rowOff>
    </xdr:to>
    <xdr:sp>
      <xdr:nvSpPr>
        <xdr:cNvPr id="4" name="Line 1"/>
        <xdr:cNvSpPr/>
      </xdr:nvSpPr>
      <xdr:spPr>
        <a:xfrm>
          <a:off x="4878720" y="409680"/>
          <a:ext cx="12484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7960</xdr:colOff>
      <xdr:row>2</xdr:row>
      <xdr:rowOff>28440</xdr:rowOff>
    </xdr:to>
    <xdr:sp>
      <xdr:nvSpPr>
        <xdr:cNvPr id="5" name="Line 2"/>
        <xdr:cNvSpPr/>
      </xdr:nvSpPr>
      <xdr:spPr>
        <a:xfrm>
          <a:off x="171000" y="42840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20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6" name="Line 1"/>
        <xdr:cNvSpPr/>
      </xdr:nvSpPr>
      <xdr:spPr>
        <a:xfrm>
          <a:off x="4910040" y="409680"/>
          <a:ext cx="160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28440</xdr:rowOff>
    </xdr:from>
    <xdr:to>
      <xdr:col>1</xdr:col>
      <xdr:colOff>867240</xdr:colOff>
      <xdr:row>2</xdr:row>
      <xdr:rowOff>28440</xdr:rowOff>
    </xdr:to>
    <xdr:sp>
      <xdr:nvSpPr>
        <xdr:cNvPr id="7" name="Line 2"/>
        <xdr:cNvSpPr/>
      </xdr:nvSpPr>
      <xdr:spPr>
        <a:xfrm>
          <a:off x="170640" y="42840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8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9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760</xdr:colOff>
      <xdr:row>1</xdr:row>
      <xdr:rowOff>190440</xdr:rowOff>
    </xdr:from>
    <xdr:to>
      <xdr:col>6</xdr:col>
      <xdr:colOff>533520</xdr:colOff>
      <xdr:row>1</xdr:row>
      <xdr:rowOff>190440</xdr:rowOff>
    </xdr:to>
    <xdr:sp>
      <xdr:nvSpPr>
        <xdr:cNvPr id="10" name="Line 1"/>
        <xdr:cNvSpPr/>
      </xdr:nvSpPr>
      <xdr:spPr>
        <a:xfrm>
          <a:off x="3933360" y="390600"/>
          <a:ext cx="15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800</xdr:rowOff>
    </xdr:from>
    <xdr:to>
      <xdr:col>1</xdr:col>
      <xdr:colOff>866880</xdr:colOff>
      <xdr:row>2</xdr:row>
      <xdr:rowOff>28800</xdr:rowOff>
    </xdr:to>
    <xdr:sp>
      <xdr:nvSpPr>
        <xdr:cNvPr id="11" name="Line 2"/>
        <xdr:cNvSpPr/>
      </xdr:nvSpPr>
      <xdr:spPr>
        <a:xfrm>
          <a:off x="171000" y="4287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2" name="Line 1"/>
        <xdr:cNvSpPr/>
      </xdr:nvSpPr>
      <xdr:spPr>
        <a:xfrm>
          <a:off x="48297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0</xdr:rowOff>
    </xdr:from>
    <xdr:to>
      <xdr:col>1</xdr:col>
      <xdr:colOff>867960</xdr:colOff>
      <xdr:row>2</xdr:row>
      <xdr:rowOff>0</xdr:rowOff>
    </xdr:to>
    <xdr:sp>
      <xdr:nvSpPr>
        <xdr:cNvPr id="13" name="Line 2"/>
        <xdr:cNvSpPr/>
      </xdr:nvSpPr>
      <xdr:spPr>
        <a:xfrm>
          <a:off x="171000" y="399960"/>
          <a:ext cx="10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7560</xdr:colOff>
      <xdr:row>2</xdr:row>
      <xdr:rowOff>0</xdr:rowOff>
    </xdr:from>
    <xdr:to>
      <xdr:col>8</xdr:col>
      <xdr:colOff>121680</xdr:colOff>
      <xdr:row>2</xdr:row>
      <xdr:rowOff>0</xdr:rowOff>
    </xdr:to>
    <xdr:sp>
      <xdr:nvSpPr>
        <xdr:cNvPr id="14" name="Line 1"/>
        <xdr:cNvSpPr/>
      </xdr:nvSpPr>
      <xdr:spPr>
        <a:xfrm>
          <a:off x="4880520" y="39996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2</xdr:row>
      <xdr:rowOff>0</xdr:rowOff>
    </xdr:from>
    <xdr:to>
      <xdr:col>1</xdr:col>
      <xdr:colOff>866520</xdr:colOff>
      <xdr:row>2</xdr:row>
      <xdr:rowOff>0</xdr:rowOff>
    </xdr:to>
    <xdr:sp>
      <xdr:nvSpPr>
        <xdr:cNvPr id="15" name="Line 2"/>
        <xdr:cNvSpPr/>
      </xdr:nvSpPr>
      <xdr:spPr>
        <a:xfrm>
          <a:off x="170640" y="399960"/>
          <a:ext cx="10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2040</xdr:colOff>
      <xdr:row>2</xdr:row>
      <xdr:rowOff>9720</xdr:rowOff>
    </xdr:to>
    <xdr:sp>
      <xdr:nvSpPr>
        <xdr:cNvPr id="16" name="Line 1"/>
        <xdr:cNvSpPr/>
      </xdr:nvSpPr>
      <xdr:spPr>
        <a:xfrm>
          <a:off x="482868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2</xdr:row>
      <xdr:rowOff>28440</xdr:rowOff>
    </xdr:from>
    <xdr:to>
      <xdr:col>1</xdr:col>
      <xdr:colOff>1018800</xdr:colOff>
      <xdr:row>2</xdr:row>
      <xdr:rowOff>28440</xdr:rowOff>
    </xdr:to>
    <xdr:sp>
      <xdr:nvSpPr>
        <xdr:cNvPr id="17" name="Line 2"/>
        <xdr:cNvSpPr/>
      </xdr:nvSpPr>
      <xdr:spPr>
        <a:xfrm>
          <a:off x="200880" y="428400"/>
          <a:ext cx="116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6480</xdr:colOff>
      <xdr:row>2</xdr:row>
      <xdr:rowOff>9720</xdr:rowOff>
    </xdr:from>
    <xdr:to>
      <xdr:col>8</xdr:col>
      <xdr:colOff>121680</xdr:colOff>
      <xdr:row>2</xdr:row>
      <xdr:rowOff>9720</xdr:rowOff>
    </xdr:to>
    <xdr:sp>
      <xdr:nvSpPr>
        <xdr:cNvPr id="18" name="Line 1"/>
        <xdr:cNvSpPr/>
      </xdr:nvSpPr>
      <xdr:spPr>
        <a:xfrm>
          <a:off x="4827960" y="409680"/>
          <a:ext cx="170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2</xdr:row>
      <xdr:rowOff>28440</xdr:rowOff>
    </xdr:from>
    <xdr:to>
      <xdr:col>1</xdr:col>
      <xdr:colOff>866520</xdr:colOff>
      <xdr:row>2</xdr:row>
      <xdr:rowOff>28440</xdr:rowOff>
    </xdr:to>
    <xdr:sp>
      <xdr:nvSpPr>
        <xdr:cNvPr id="19" name="Line 2"/>
        <xdr:cNvSpPr/>
      </xdr:nvSpPr>
      <xdr:spPr>
        <a:xfrm>
          <a:off x="171000" y="428400"/>
          <a:ext cx="10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wnloads/duyen/PHO%20CAP%20GD/FileMauMamN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elcome/Desktop/QuanLyTruong.FileMau.TpHCM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"/>
      <sheetName val="CT1"/>
      <sheetName val="CT2"/>
      <sheetName val="M1"/>
      <sheetName val="M2"/>
      <sheetName val="M3"/>
      <sheetName val="C1"/>
      <sheetName val="C2"/>
      <sheetName val="L1"/>
      <sheetName val="C3"/>
      <sheetName val="MauNhapLieu"/>
      <sheetName val="L2"/>
      <sheetName val="L3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Mau"/>
      <sheetName val="DuLieu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85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41"/>
    <col collapsed="false" customWidth="true" hidden="false" outlineLevel="0" max="6" min="6" style="1" width="17.7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12" min="12" style="1" width="9.14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  <c r="L9" s="19"/>
    </row>
    <row r="10" customFormat="false" ht="1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  <c r="L10" s="19"/>
    </row>
    <row r="11" customFormat="false" ht="15" hidden="false" customHeight="true" outlineLevel="0" collapsed="false">
      <c r="A11" s="20" t="n">
        <v>1</v>
      </c>
      <c r="B11" s="21" t="s">
        <v>20</v>
      </c>
      <c r="C11" s="22" t="n">
        <v>44298</v>
      </c>
      <c r="D11" s="23"/>
      <c r="E11" s="24" t="s">
        <v>21</v>
      </c>
      <c r="F11" s="21" t="s">
        <v>22</v>
      </c>
      <c r="G11" s="23" t="n">
        <v>11</v>
      </c>
      <c r="H11" s="23" t="s">
        <v>23</v>
      </c>
      <c r="I11" s="25" t="s">
        <v>24</v>
      </c>
      <c r="J11" s="18" t="n">
        <v>14</v>
      </c>
      <c r="K11" s="26" t="n">
        <v>2</v>
      </c>
      <c r="L11" s="27"/>
    </row>
    <row r="12" customFormat="false" ht="15" hidden="false" customHeight="true" outlineLevel="0" collapsed="false">
      <c r="A12" s="28" t="n">
        <v>2</v>
      </c>
      <c r="B12" s="29" t="s">
        <v>25</v>
      </c>
      <c r="C12" s="30" t="n">
        <v>44323</v>
      </c>
      <c r="D12" s="31" t="s">
        <v>26</v>
      </c>
      <c r="E12" s="32" t="s">
        <v>27</v>
      </c>
      <c r="F12" s="29" t="s">
        <v>28</v>
      </c>
      <c r="G12" s="31" t="n">
        <v>7</v>
      </c>
      <c r="H12" s="31" t="s">
        <v>23</v>
      </c>
      <c r="I12" s="33" t="s">
        <v>29</v>
      </c>
      <c r="J12" s="18" t="n">
        <v>36</v>
      </c>
      <c r="K12" s="26" t="n">
        <v>3</v>
      </c>
      <c r="L12" s="27"/>
    </row>
    <row r="13" customFormat="false" ht="15" hidden="false" customHeight="true" outlineLevel="0" collapsed="false">
      <c r="A13" s="28" t="n">
        <v>3</v>
      </c>
      <c r="B13" s="29" t="s">
        <v>30</v>
      </c>
      <c r="C13" s="30" t="s">
        <v>31</v>
      </c>
      <c r="D13" s="31" t="s">
        <v>26</v>
      </c>
      <c r="E13" s="32" t="s">
        <v>32</v>
      </c>
      <c r="F13" s="29" t="s">
        <v>33</v>
      </c>
      <c r="G13" s="31" t="n">
        <v>7</v>
      </c>
      <c r="H13" s="31" t="s">
        <v>23</v>
      </c>
      <c r="I13" s="33" t="s">
        <v>34</v>
      </c>
      <c r="J13" s="34" t="n">
        <v>8</v>
      </c>
      <c r="K13" s="35" t="n">
        <v>1</v>
      </c>
    </row>
    <row r="14" customFormat="false" ht="15" hidden="false" customHeight="true" outlineLevel="0" collapsed="false">
      <c r="A14" s="28" t="n">
        <v>4</v>
      </c>
      <c r="B14" s="29" t="s">
        <v>35</v>
      </c>
      <c r="C14" s="30" t="n">
        <v>44258</v>
      </c>
      <c r="D14" s="31" t="s">
        <v>26</v>
      </c>
      <c r="E14" s="36" t="s">
        <v>36</v>
      </c>
      <c r="F14" s="29" t="s">
        <v>33</v>
      </c>
      <c r="G14" s="31" t="n">
        <v>7</v>
      </c>
      <c r="H14" s="31" t="s">
        <v>23</v>
      </c>
      <c r="I14" s="33" t="s">
        <v>37</v>
      </c>
      <c r="J14" s="18" t="n">
        <v>15</v>
      </c>
      <c r="K14" s="26" t="n">
        <v>1</v>
      </c>
      <c r="L14" s="27"/>
    </row>
    <row r="15" customFormat="false" ht="15" hidden="false" customHeight="true" outlineLevel="0" collapsed="false">
      <c r="A15" s="28" t="n">
        <v>5</v>
      </c>
      <c r="B15" s="29" t="s">
        <v>38</v>
      </c>
      <c r="C15" s="30" t="n">
        <v>44356</v>
      </c>
      <c r="D15" s="31" t="s">
        <v>26</v>
      </c>
      <c r="E15" s="36" t="s">
        <v>39</v>
      </c>
      <c r="F15" s="29" t="s">
        <v>40</v>
      </c>
      <c r="G15" s="31" t="n">
        <v>7</v>
      </c>
      <c r="H15" s="31" t="s">
        <v>23</v>
      </c>
      <c r="I15" s="33" t="s">
        <v>41</v>
      </c>
      <c r="J15" s="18" t="n">
        <v>15</v>
      </c>
      <c r="K15" s="26" t="n">
        <v>1</v>
      </c>
      <c r="L15" s="27"/>
    </row>
    <row r="16" customFormat="false" ht="15" hidden="false" customHeight="true" outlineLevel="0" collapsed="false">
      <c r="A16" s="28" t="n">
        <v>6</v>
      </c>
      <c r="B16" s="29" t="s">
        <v>42</v>
      </c>
      <c r="C16" s="30" t="n">
        <v>44369</v>
      </c>
      <c r="D16" s="31" t="s">
        <v>26</v>
      </c>
      <c r="E16" s="33" t="s">
        <v>43</v>
      </c>
      <c r="F16" s="29" t="s">
        <v>33</v>
      </c>
      <c r="G16" s="31" t="n">
        <v>7</v>
      </c>
      <c r="H16" s="31" t="s">
        <v>23</v>
      </c>
      <c r="I16" s="33" t="s">
        <v>44</v>
      </c>
      <c r="J16" s="18" t="n">
        <v>20</v>
      </c>
      <c r="K16" s="26" t="n">
        <v>2</v>
      </c>
      <c r="L16" s="27"/>
    </row>
    <row r="17" customFormat="false" ht="15" hidden="false" customHeight="true" outlineLevel="0" collapsed="false">
      <c r="A17" s="28" t="n">
        <v>7</v>
      </c>
      <c r="B17" s="29" t="s">
        <v>45</v>
      </c>
      <c r="C17" s="30" t="n">
        <v>44425</v>
      </c>
      <c r="D17" s="31"/>
      <c r="E17" s="37" t="s">
        <v>46</v>
      </c>
      <c r="F17" s="29" t="s">
        <v>22</v>
      </c>
      <c r="G17" s="31" t="n">
        <v>7</v>
      </c>
      <c r="H17" s="31" t="s">
        <v>23</v>
      </c>
      <c r="I17" s="33" t="s">
        <v>47</v>
      </c>
      <c r="J17" s="18" t="n">
        <v>39</v>
      </c>
      <c r="K17" s="26" t="n">
        <v>3</v>
      </c>
      <c r="L17" s="27"/>
    </row>
    <row r="18" customFormat="false" ht="15" hidden="false" customHeight="true" outlineLevel="0" collapsed="false">
      <c r="A18" s="38" t="n">
        <v>8</v>
      </c>
      <c r="B18" s="39" t="s">
        <v>48</v>
      </c>
      <c r="C18" s="40" t="n">
        <v>44321</v>
      </c>
      <c r="D18" s="41"/>
      <c r="E18" s="42" t="s">
        <v>49</v>
      </c>
      <c r="F18" s="39" t="s">
        <v>28</v>
      </c>
      <c r="G18" s="41" t="n">
        <v>7</v>
      </c>
      <c r="H18" s="41" t="s">
        <v>23</v>
      </c>
      <c r="I18" s="43" t="s">
        <v>50</v>
      </c>
      <c r="J18" s="18" t="n">
        <v>24</v>
      </c>
      <c r="K18" s="26" t="n">
        <v>2</v>
      </c>
      <c r="L18" s="27"/>
    </row>
    <row r="19" customFormat="false" ht="1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A20" s="9"/>
      <c r="B20" s="10" t="s">
        <v>51</v>
      </c>
      <c r="C20" s="10"/>
      <c r="E20" s="44" t="s">
        <v>52</v>
      </c>
      <c r="F20" s="44"/>
      <c r="G20" s="44"/>
      <c r="H20" s="44"/>
      <c r="I20" s="44"/>
      <c r="J20" s="45"/>
      <c r="L20" s="3"/>
    </row>
    <row r="21" customFormat="false" ht="15" hidden="false" customHeight="false" outlineLevel="0" collapsed="false">
      <c r="A21" s="9"/>
      <c r="B21" s="10" t="s">
        <v>53</v>
      </c>
      <c r="D21" s="9"/>
      <c r="E21" s="46" t="s">
        <v>54</v>
      </c>
      <c r="F21" s="46"/>
      <c r="G21" s="46"/>
      <c r="H21" s="46"/>
      <c r="I21" s="46"/>
    </row>
    <row r="22" customFormat="false" ht="15" hidden="false" customHeight="false" outlineLevel="0" collapsed="false">
      <c r="A22" s="9"/>
      <c r="B22" s="10"/>
      <c r="C22" s="9"/>
      <c r="D22" s="9"/>
      <c r="E22" s="47"/>
      <c r="F22" s="47"/>
      <c r="G22" s="47"/>
      <c r="H22" s="47"/>
      <c r="I22" s="9"/>
    </row>
    <row r="23" customFormat="false" ht="15" hidden="false" customHeight="false" outlineLevel="0" collapsed="false">
      <c r="A23" s="9"/>
      <c r="B23" s="48"/>
      <c r="C23" s="9"/>
      <c r="D23" s="9"/>
      <c r="E23" s="47"/>
      <c r="F23" s="47"/>
      <c r="G23" s="47"/>
      <c r="H23" s="47"/>
      <c r="I23" s="9"/>
    </row>
    <row r="24" customFormat="false" ht="15" hidden="false" customHeight="false" outlineLevel="0" collapsed="false">
      <c r="A24" s="9"/>
      <c r="B24" s="10"/>
      <c r="C24" s="9"/>
      <c r="D24" s="9"/>
      <c r="E24" s="47"/>
      <c r="F24" s="47"/>
      <c r="G24" s="47"/>
      <c r="H24" s="47"/>
      <c r="I24" s="9"/>
    </row>
    <row r="25" customFormat="false" ht="15" hidden="false" customHeight="false" outlineLevel="0" collapsed="false">
      <c r="A25" s="9"/>
      <c r="B25" s="10"/>
      <c r="C25" s="9"/>
      <c r="D25" s="9"/>
      <c r="E25" s="46" t="s">
        <v>55</v>
      </c>
      <c r="F25" s="46"/>
      <c r="G25" s="46"/>
      <c r="H25" s="46"/>
      <c r="I25" s="46"/>
    </row>
    <row r="26" customFormat="false" ht="15" hidden="false" customHeight="false" outlineLevel="0" collapsed="false">
      <c r="A26" s="9"/>
      <c r="B26" s="10"/>
      <c r="C26" s="9"/>
      <c r="D26" s="9"/>
      <c r="E26" s="49"/>
      <c r="F26" s="49"/>
      <c r="G26" s="49"/>
      <c r="H26" s="49"/>
      <c r="I26" s="49"/>
    </row>
    <row r="27" customFormat="false" ht="15" hidden="false" customHeight="false" outlineLevel="0" collapsed="false">
      <c r="E27" s="50"/>
      <c r="F27" s="50"/>
      <c r="G27" s="50"/>
      <c r="H27" s="50"/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L9:L10"/>
    <mergeCell ref="E20:I20"/>
    <mergeCell ref="E21:I21"/>
    <mergeCell ref="E25:I25"/>
  </mergeCells>
  <dataValidations count="1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8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2.56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17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195</v>
      </c>
      <c r="G2" s="6"/>
      <c r="H2" s="6"/>
      <c r="I2" s="6"/>
      <c r="J2" s="9"/>
    </row>
    <row r="3" customFormat="false" ht="15" hidden="false" customHeight="false" outlineLevel="0" collapsed="false">
      <c r="A3" s="9"/>
      <c r="B3" s="54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11" t="s">
        <v>647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648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649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5"/>
      <c r="C8" s="13"/>
      <c r="D8" s="13"/>
      <c r="E8" s="13"/>
      <c r="F8" s="13"/>
      <c r="G8" s="13"/>
      <c r="H8" s="13"/>
      <c r="I8" s="13"/>
      <c r="J8" s="9"/>
    </row>
    <row r="9" s="113" customFormat="true" ht="15" hidden="false" customHeight="true" outlineLevel="0" collapsed="false">
      <c r="A9" s="122" t="s">
        <v>8</v>
      </c>
      <c r="B9" s="123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s="113" customFormat="true" ht="15" hidden="false" customHeight="true" outlineLevel="0" collapsed="false">
      <c r="A10" s="122"/>
      <c r="B10" s="123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s="113" customFormat="true" ht="15" hidden="false" customHeight="true" outlineLevel="0" collapsed="false">
      <c r="A11" s="28" t="n">
        <v>1</v>
      </c>
      <c r="B11" s="221" t="s">
        <v>650</v>
      </c>
      <c r="C11" s="222" t="n">
        <v>43133</v>
      </c>
      <c r="D11" s="223" t="s">
        <v>26</v>
      </c>
      <c r="E11" s="224" t="s">
        <v>651</v>
      </c>
      <c r="F11" s="225" t="s">
        <v>28</v>
      </c>
      <c r="G11" s="223" t="n">
        <v>7</v>
      </c>
      <c r="H11" s="223" t="s">
        <v>23</v>
      </c>
      <c r="I11" s="223" t="s">
        <v>652</v>
      </c>
      <c r="J11" s="113" t="n">
        <v>24</v>
      </c>
      <c r="K11" s="113" t="n">
        <v>3</v>
      </c>
    </row>
    <row r="12" s="113" customFormat="true" ht="15" hidden="false" customHeight="true" outlineLevel="0" collapsed="false">
      <c r="A12" s="28" t="n">
        <v>2</v>
      </c>
      <c r="B12" s="33" t="s">
        <v>653</v>
      </c>
      <c r="C12" s="137" t="s">
        <v>654</v>
      </c>
      <c r="D12" s="31"/>
      <c r="E12" s="33" t="s">
        <v>655</v>
      </c>
      <c r="F12" s="33" t="s">
        <v>656</v>
      </c>
      <c r="G12" s="31" t="n">
        <v>4</v>
      </c>
      <c r="H12" s="31" t="s">
        <v>434</v>
      </c>
      <c r="I12" s="33" t="s">
        <v>657</v>
      </c>
      <c r="J12" s="113" t="n">
        <v>44</v>
      </c>
      <c r="K12" s="113" t="n">
        <v>4</v>
      </c>
      <c r="L12" s="113" t="s">
        <v>26</v>
      </c>
    </row>
    <row r="13" customFormat="false" ht="15" hidden="false" customHeight="false" outlineLevel="0" collapsed="false">
      <c r="A13" s="28" t="n">
        <v>3</v>
      </c>
      <c r="B13" s="226" t="s">
        <v>658</v>
      </c>
      <c r="C13" s="30" t="n">
        <v>43276</v>
      </c>
      <c r="D13" s="31" t="s">
        <v>26</v>
      </c>
      <c r="E13" s="36" t="s">
        <v>659</v>
      </c>
      <c r="F13" s="29" t="s">
        <v>176</v>
      </c>
      <c r="G13" s="31" t="n">
        <v>24</v>
      </c>
      <c r="H13" s="31" t="s">
        <v>23</v>
      </c>
      <c r="I13" s="57" t="s">
        <v>660</v>
      </c>
      <c r="J13" s="34" t="n">
        <v>76</v>
      </c>
      <c r="K13" s="35" t="n">
        <v>4</v>
      </c>
    </row>
    <row r="14" s="113" customFormat="true" ht="15" hidden="false" customHeight="true" outlineLevel="0" collapsed="false">
      <c r="A14" s="28" t="n">
        <v>4</v>
      </c>
      <c r="B14" s="29" t="s">
        <v>661</v>
      </c>
      <c r="C14" s="30" t="n">
        <v>43292</v>
      </c>
      <c r="D14" s="31"/>
      <c r="E14" s="129" t="s">
        <v>662</v>
      </c>
      <c r="F14" s="29" t="s">
        <v>28</v>
      </c>
      <c r="G14" s="31" t="n">
        <v>7</v>
      </c>
      <c r="H14" s="31" t="s">
        <v>23</v>
      </c>
      <c r="I14" s="29" t="s">
        <v>663</v>
      </c>
      <c r="J14" s="108" t="n">
        <v>22</v>
      </c>
      <c r="K14" s="108" t="n">
        <v>2</v>
      </c>
    </row>
    <row r="15" s="113" customFormat="true" ht="15" hidden="false" customHeight="true" outlineLevel="0" collapsed="false">
      <c r="A15" s="28" t="n">
        <v>5</v>
      </c>
      <c r="B15" s="29" t="s">
        <v>664</v>
      </c>
      <c r="C15" s="30" t="n">
        <v>43415</v>
      </c>
      <c r="D15" s="31"/>
      <c r="E15" s="129" t="s">
        <v>665</v>
      </c>
      <c r="F15" s="29" t="s">
        <v>28</v>
      </c>
      <c r="G15" s="31" t="n">
        <v>7</v>
      </c>
      <c r="H15" s="31" t="s">
        <v>23</v>
      </c>
      <c r="I15" s="29" t="s">
        <v>666</v>
      </c>
      <c r="J15" s="108" t="n">
        <v>32</v>
      </c>
      <c r="K15" s="108" t="n">
        <v>3</v>
      </c>
    </row>
    <row r="16" customFormat="false" ht="15" hidden="false" customHeight="false" outlineLevel="0" collapsed="false">
      <c r="A16" s="28" t="n">
        <v>6</v>
      </c>
      <c r="B16" s="29" t="s">
        <v>667</v>
      </c>
      <c r="C16" s="137" t="n">
        <v>43202</v>
      </c>
      <c r="D16" s="31" t="s">
        <v>26</v>
      </c>
      <c r="E16" s="129" t="s">
        <v>668</v>
      </c>
      <c r="F16" s="97" t="s">
        <v>169</v>
      </c>
      <c r="G16" s="31" t="n">
        <v>11</v>
      </c>
      <c r="H16" s="31" t="s">
        <v>23</v>
      </c>
      <c r="I16" s="97" t="s">
        <v>669</v>
      </c>
      <c r="J16" s="108" t="n">
        <v>61</v>
      </c>
      <c r="K16" s="108" t="n">
        <v>5</v>
      </c>
    </row>
    <row r="17" customFormat="false" ht="15" hidden="false" customHeight="false" outlineLevel="0" collapsed="false">
      <c r="A17" s="28" t="n">
        <v>7</v>
      </c>
      <c r="B17" s="63" t="s">
        <v>670</v>
      </c>
      <c r="C17" s="98" t="n">
        <v>43202</v>
      </c>
      <c r="D17" s="64" t="s">
        <v>26</v>
      </c>
      <c r="E17" s="196" t="s">
        <v>668</v>
      </c>
      <c r="F17" s="63" t="s">
        <v>169</v>
      </c>
      <c r="G17" s="64" t="n">
        <v>11</v>
      </c>
      <c r="H17" s="64" t="s">
        <v>23</v>
      </c>
      <c r="I17" s="201" t="s">
        <v>669</v>
      </c>
      <c r="J17" s="108" t="n">
        <v>61</v>
      </c>
      <c r="K17" s="108" t="n">
        <v>5</v>
      </c>
    </row>
    <row r="18" customFormat="false" ht="15" hidden="false" customHeight="false" outlineLevel="0" collapsed="false">
      <c r="A18" s="28" t="n">
        <v>8</v>
      </c>
      <c r="B18" s="136" t="s">
        <v>671</v>
      </c>
      <c r="C18" s="30" t="n">
        <v>43301</v>
      </c>
      <c r="D18" s="31" t="s">
        <v>26</v>
      </c>
      <c r="E18" s="36" t="s">
        <v>672</v>
      </c>
      <c r="F18" s="29" t="s">
        <v>28</v>
      </c>
      <c r="G18" s="31" t="n">
        <v>7</v>
      </c>
      <c r="H18" s="31" t="s">
        <v>23</v>
      </c>
      <c r="I18" s="57" t="s">
        <v>673</v>
      </c>
      <c r="J18" s="34" t="n">
        <v>35</v>
      </c>
      <c r="K18" s="35" t="n">
        <v>3</v>
      </c>
    </row>
    <row r="19" customFormat="false" ht="15" hidden="false" customHeight="false" outlineLevel="0" collapsed="false">
      <c r="A19" s="28" t="n">
        <v>9</v>
      </c>
      <c r="B19" s="29" t="s">
        <v>674</v>
      </c>
      <c r="C19" s="30" t="n">
        <v>43381</v>
      </c>
      <c r="D19" s="31"/>
      <c r="E19" s="90" t="s">
        <v>675</v>
      </c>
      <c r="F19" s="29" t="s">
        <v>33</v>
      </c>
      <c r="G19" s="31" t="n">
        <v>11</v>
      </c>
      <c r="H19" s="31" t="s">
        <v>23</v>
      </c>
      <c r="I19" s="97" t="s">
        <v>676</v>
      </c>
      <c r="J19" s="3" t="n">
        <v>74</v>
      </c>
      <c r="K19" s="3" t="n">
        <v>6</v>
      </c>
    </row>
    <row r="20" customFormat="false" ht="15" hidden="false" customHeight="false" outlineLevel="0" collapsed="false">
      <c r="A20" s="28" t="n">
        <v>10</v>
      </c>
      <c r="B20" s="29" t="s">
        <v>677</v>
      </c>
      <c r="C20" s="30" t="n">
        <v>43103</v>
      </c>
      <c r="D20" s="31" t="s">
        <v>26</v>
      </c>
      <c r="E20" s="36" t="s">
        <v>288</v>
      </c>
      <c r="F20" s="29" t="s">
        <v>33</v>
      </c>
      <c r="G20" s="31" t="n">
        <v>7</v>
      </c>
      <c r="H20" s="31" t="s">
        <v>23</v>
      </c>
      <c r="I20" s="97" t="s">
        <v>289</v>
      </c>
      <c r="J20" s="3" t="n">
        <v>6</v>
      </c>
      <c r="K20" s="3" t="n">
        <v>1</v>
      </c>
    </row>
    <row r="21" customFormat="false" ht="15" hidden="false" customHeight="false" outlineLevel="0" collapsed="false">
      <c r="A21" s="28" t="n">
        <v>11</v>
      </c>
      <c r="B21" s="227" t="s">
        <v>678</v>
      </c>
      <c r="C21" s="228" t="n">
        <v>43345</v>
      </c>
      <c r="D21" s="229"/>
      <c r="E21" s="230" t="s">
        <v>679</v>
      </c>
      <c r="F21" s="227" t="s">
        <v>610</v>
      </c>
      <c r="G21" s="229" t="n">
        <v>1</v>
      </c>
      <c r="H21" s="229" t="s">
        <v>23</v>
      </c>
      <c r="I21" s="57" t="s">
        <v>680</v>
      </c>
      <c r="J21" s="18" t="n">
        <v>24</v>
      </c>
      <c r="K21" s="26" t="n">
        <v>3</v>
      </c>
    </row>
    <row r="22" customFormat="false" ht="15" hidden="false" customHeight="false" outlineLevel="0" collapsed="false">
      <c r="A22" s="28" t="n">
        <v>12</v>
      </c>
      <c r="B22" s="29" t="s">
        <v>681</v>
      </c>
      <c r="C22" s="137" t="n">
        <v>43299</v>
      </c>
      <c r="D22" s="91" t="s">
        <v>26</v>
      </c>
      <c r="E22" s="129" t="s">
        <v>682</v>
      </c>
      <c r="F22" s="97" t="s">
        <v>22</v>
      </c>
      <c r="G22" s="31" t="n">
        <v>7</v>
      </c>
      <c r="H22" s="72" t="s">
        <v>23</v>
      </c>
      <c r="I22" s="91" t="s">
        <v>683</v>
      </c>
      <c r="J22" s="3" t="n">
        <v>41</v>
      </c>
      <c r="K22" s="3" t="n">
        <v>3</v>
      </c>
      <c r="L22" s="1" t="s">
        <v>26</v>
      </c>
    </row>
    <row r="23" customFormat="false" ht="15" hidden="false" customHeight="false" outlineLevel="0" collapsed="false">
      <c r="A23" s="28" t="n">
        <v>13</v>
      </c>
      <c r="B23" s="29" t="s">
        <v>684</v>
      </c>
      <c r="C23" s="30" t="n">
        <v>43445</v>
      </c>
      <c r="D23" s="31" t="s">
        <v>26</v>
      </c>
      <c r="E23" s="36" t="s">
        <v>250</v>
      </c>
      <c r="F23" s="29" t="s">
        <v>251</v>
      </c>
      <c r="G23" s="31" t="n">
        <v>3</v>
      </c>
      <c r="H23" s="31" t="s">
        <v>23</v>
      </c>
      <c r="I23" s="97" t="s">
        <v>685</v>
      </c>
      <c r="J23" s="3" t="n">
        <v>79</v>
      </c>
      <c r="K23" s="3" t="n">
        <v>6</v>
      </c>
    </row>
    <row r="24" customFormat="false" ht="15" hidden="false" customHeight="false" outlineLevel="0" collapsed="false">
      <c r="A24" s="28" t="n">
        <v>14</v>
      </c>
      <c r="B24" s="136" t="s">
        <v>686</v>
      </c>
      <c r="C24" s="30" t="n">
        <v>43299</v>
      </c>
      <c r="D24" s="31" t="s">
        <v>26</v>
      </c>
      <c r="E24" s="36" t="s">
        <v>687</v>
      </c>
      <c r="F24" s="29" t="s">
        <v>688</v>
      </c>
      <c r="G24" s="31" t="n">
        <v>17</v>
      </c>
      <c r="H24" s="31" t="s">
        <v>23</v>
      </c>
      <c r="I24" s="57" t="s">
        <v>689</v>
      </c>
      <c r="J24" s="34" t="n">
        <v>70</v>
      </c>
      <c r="K24" s="35" t="n">
        <v>4</v>
      </c>
    </row>
    <row r="25" customFormat="false" ht="15" hidden="false" customHeight="false" outlineLevel="0" collapsed="false">
      <c r="A25" s="28" t="n">
        <v>15</v>
      </c>
      <c r="B25" s="29" t="s">
        <v>690</v>
      </c>
      <c r="C25" s="30" t="n">
        <v>43219</v>
      </c>
      <c r="D25" s="31" t="s">
        <v>26</v>
      </c>
      <c r="E25" s="90" t="s">
        <v>523</v>
      </c>
      <c r="F25" s="29" t="s">
        <v>33</v>
      </c>
      <c r="G25" s="31" t="n">
        <v>7</v>
      </c>
      <c r="H25" s="31" t="s">
        <v>23</v>
      </c>
      <c r="I25" s="97" t="s">
        <v>691</v>
      </c>
      <c r="J25" s="3" t="n">
        <v>8</v>
      </c>
      <c r="K25" s="3" t="n">
        <v>1</v>
      </c>
    </row>
    <row r="26" customFormat="false" ht="15" hidden="false" customHeight="false" outlineLevel="0" collapsed="false">
      <c r="A26" s="28" t="n">
        <v>16</v>
      </c>
      <c r="B26" s="29" t="s">
        <v>692</v>
      </c>
      <c r="C26" s="137" t="n">
        <v>43173</v>
      </c>
      <c r="D26" s="31"/>
      <c r="E26" s="129" t="s">
        <v>693</v>
      </c>
      <c r="F26" s="97" t="s">
        <v>33</v>
      </c>
      <c r="G26" s="31" t="n">
        <v>7</v>
      </c>
      <c r="H26" s="31" t="s">
        <v>23</v>
      </c>
      <c r="I26" s="97" t="s">
        <v>694</v>
      </c>
      <c r="J26" s="3" t="n">
        <v>4</v>
      </c>
      <c r="K26" s="3" t="n">
        <v>1</v>
      </c>
    </row>
    <row r="27" s="113" customFormat="true" ht="15" hidden="false" customHeight="true" outlineLevel="0" collapsed="false">
      <c r="A27" s="28" t="n">
        <v>17</v>
      </c>
      <c r="B27" s="29" t="s">
        <v>695</v>
      </c>
      <c r="C27" s="30" t="n">
        <v>43418</v>
      </c>
      <c r="D27" s="31"/>
      <c r="E27" s="129" t="s">
        <v>696</v>
      </c>
      <c r="F27" s="29" t="s">
        <v>33</v>
      </c>
      <c r="G27" s="31" t="n">
        <v>7</v>
      </c>
      <c r="H27" s="31" t="s">
        <v>23</v>
      </c>
      <c r="I27" s="29" t="s">
        <v>697</v>
      </c>
      <c r="J27" s="108" t="n">
        <v>15</v>
      </c>
      <c r="K27" s="108" t="n">
        <v>1</v>
      </c>
    </row>
    <row r="28" customFormat="false" ht="15" hidden="false" customHeight="false" outlineLevel="0" collapsed="false">
      <c r="A28" s="28" t="n">
        <v>18</v>
      </c>
      <c r="B28" s="29" t="s">
        <v>698</v>
      </c>
      <c r="C28" s="30" t="n">
        <v>43292</v>
      </c>
      <c r="D28" s="31" t="s">
        <v>26</v>
      </c>
      <c r="E28" s="76" t="n">
        <v>134</v>
      </c>
      <c r="F28" s="74" t="s">
        <v>22</v>
      </c>
      <c r="G28" s="31" t="n">
        <v>7</v>
      </c>
      <c r="H28" s="31" t="s">
        <v>23</v>
      </c>
      <c r="I28" s="57" t="s">
        <v>699</v>
      </c>
      <c r="J28" s="102" t="n">
        <v>40</v>
      </c>
      <c r="K28" s="102" t="n">
        <v>3</v>
      </c>
    </row>
    <row r="29" customFormat="false" ht="15.75" hidden="false" customHeight="true" outlineLevel="0" collapsed="false">
      <c r="A29" s="28" t="n">
        <v>19</v>
      </c>
      <c r="B29" s="29" t="s">
        <v>700</v>
      </c>
      <c r="C29" s="30" t="n">
        <v>43240</v>
      </c>
      <c r="D29" s="31"/>
      <c r="E29" s="76" t="s">
        <v>701</v>
      </c>
      <c r="F29" s="74" t="s">
        <v>40</v>
      </c>
      <c r="G29" s="31" t="n">
        <v>7</v>
      </c>
      <c r="H29" s="31" t="s">
        <v>23</v>
      </c>
      <c r="I29" s="57" t="s">
        <v>702</v>
      </c>
      <c r="J29" s="102" t="n">
        <v>17</v>
      </c>
      <c r="K29" s="102" t="n">
        <v>1</v>
      </c>
    </row>
    <row r="30" customFormat="false" ht="15" hidden="false" customHeight="false" outlineLevel="0" collapsed="false">
      <c r="A30" s="28" t="n">
        <v>20</v>
      </c>
      <c r="B30" s="29" t="s">
        <v>703</v>
      </c>
      <c r="C30" s="30" t="n">
        <v>43101</v>
      </c>
      <c r="D30" s="31"/>
      <c r="E30" s="36" t="s">
        <v>704</v>
      </c>
      <c r="F30" s="29" t="s">
        <v>28</v>
      </c>
      <c r="G30" s="31" t="n">
        <v>7</v>
      </c>
      <c r="H30" s="31" t="s">
        <v>23</v>
      </c>
      <c r="I30" s="97" t="s">
        <v>705</v>
      </c>
      <c r="J30" s="3" t="n">
        <v>3</v>
      </c>
      <c r="K30" s="3" t="n">
        <v>33</v>
      </c>
    </row>
    <row r="31" customFormat="false" ht="15" hidden="false" customHeight="false" outlineLevel="0" collapsed="false">
      <c r="A31" s="28" t="n">
        <v>21</v>
      </c>
      <c r="B31" s="29" t="s">
        <v>706</v>
      </c>
      <c r="C31" s="30" t="n">
        <v>43459</v>
      </c>
      <c r="D31" s="31"/>
      <c r="E31" s="36" t="n">
        <v>188</v>
      </c>
      <c r="F31" s="29" t="s">
        <v>33</v>
      </c>
      <c r="G31" s="31" t="n">
        <v>12</v>
      </c>
      <c r="H31" s="31" t="s">
        <v>23</v>
      </c>
      <c r="I31" s="97" t="s">
        <v>707</v>
      </c>
      <c r="J31" s="3" t="n">
        <v>37</v>
      </c>
      <c r="K31" s="3" t="n">
        <v>2</v>
      </c>
      <c r="L31" s="1" t="s">
        <v>26</v>
      </c>
    </row>
    <row r="32" customFormat="false" ht="15" hidden="false" customHeight="false" outlineLevel="0" collapsed="false">
      <c r="A32" s="28" t="n">
        <v>22</v>
      </c>
      <c r="B32" s="29" t="s">
        <v>708</v>
      </c>
      <c r="C32" s="30" t="n">
        <v>43111</v>
      </c>
      <c r="D32" s="31"/>
      <c r="E32" s="90" t="s">
        <v>709</v>
      </c>
      <c r="F32" s="29" t="s">
        <v>370</v>
      </c>
      <c r="G32" s="31" t="n">
        <v>1</v>
      </c>
      <c r="H32" s="31" t="s">
        <v>23</v>
      </c>
      <c r="I32" s="57" t="s">
        <v>710</v>
      </c>
      <c r="J32" s="3" t="n">
        <v>47</v>
      </c>
      <c r="K32" s="3" t="n">
        <v>4</v>
      </c>
    </row>
    <row r="33" customFormat="false" ht="15" hidden="false" customHeight="false" outlineLevel="0" collapsed="false">
      <c r="A33" s="28" t="n">
        <v>23</v>
      </c>
      <c r="B33" s="29" t="s">
        <v>711</v>
      </c>
      <c r="C33" s="30" t="n">
        <v>43427</v>
      </c>
      <c r="D33" s="31" t="s">
        <v>26</v>
      </c>
      <c r="E33" s="90" t="s">
        <v>712</v>
      </c>
      <c r="F33" s="29" t="s">
        <v>109</v>
      </c>
      <c r="G33" s="31" t="n">
        <v>7</v>
      </c>
      <c r="H33" s="31" t="s">
        <v>23</v>
      </c>
      <c r="I33" s="57" t="s">
        <v>713</v>
      </c>
      <c r="J33" s="3" t="n">
        <v>38</v>
      </c>
      <c r="K33" s="3" t="n">
        <v>3</v>
      </c>
    </row>
    <row r="34" customFormat="false" ht="15" hidden="false" customHeight="false" outlineLevel="0" collapsed="false">
      <c r="A34" s="28" t="n">
        <v>24</v>
      </c>
      <c r="B34" s="29" t="s">
        <v>714</v>
      </c>
      <c r="C34" s="30" t="n">
        <v>43315</v>
      </c>
      <c r="D34" s="31" t="s">
        <v>26</v>
      </c>
      <c r="E34" s="90" t="s">
        <v>715</v>
      </c>
      <c r="F34" s="29" t="s">
        <v>716</v>
      </c>
      <c r="G34" s="31" t="n">
        <v>13</v>
      </c>
      <c r="H34" s="31" t="s">
        <v>23</v>
      </c>
      <c r="I34" s="57" t="s">
        <v>717</v>
      </c>
      <c r="J34" s="3" t="n">
        <v>52</v>
      </c>
      <c r="K34" s="3" t="n">
        <v>4</v>
      </c>
    </row>
    <row r="35" customFormat="false" ht="15" hidden="false" customHeight="false" outlineLevel="0" collapsed="false">
      <c r="A35" s="28" t="n">
        <v>25</v>
      </c>
      <c r="B35" s="29" t="s">
        <v>718</v>
      </c>
      <c r="C35" s="30" t="n">
        <v>43273</v>
      </c>
      <c r="D35" s="31" t="s">
        <v>26</v>
      </c>
      <c r="E35" s="90" t="s">
        <v>719</v>
      </c>
      <c r="F35" s="29" t="s">
        <v>40</v>
      </c>
      <c r="G35" s="31" t="n">
        <v>7</v>
      </c>
      <c r="H35" s="31" t="s">
        <v>23</v>
      </c>
      <c r="I35" s="57" t="s">
        <v>720</v>
      </c>
      <c r="J35" s="34" t="n">
        <v>12</v>
      </c>
      <c r="K35" s="35" t="n">
        <v>1</v>
      </c>
    </row>
    <row r="36" customFormat="false" ht="15" hidden="false" customHeight="false" outlineLevel="0" collapsed="false">
      <c r="A36" s="28" t="n">
        <v>26</v>
      </c>
      <c r="B36" s="63" t="s">
        <v>721</v>
      </c>
      <c r="C36" s="98" t="n">
        <v>43437</v>
      </c>
      <c r="D36" s="64" t="s">
        <v>26</v>
      </c>
      <c r="E36" s="196" t="n">
        <v>51</v>
      </c>
      <c r="F36" s="63" t="s">
        <v>251</v>
      </c>
      <c r="G36" s="64" t="n">
        <v>3</v>
      </c>
      <c r="H36" s="64" t="s">
        <v>23</v>
      </c>
      <c r="I36" s="201" t="s">
        <v>722</v>
      </c>
      <c r="J36" s="3" t="n">
        <v>54</v>
      </c>
      <c r="K36" s="3" t="n">
        <v>4</v>
      </c>
      <c r="L36" s="2"/>
    </row>
    <row r="37" customFormat="false" ht="15" hidden="false" customHeight="false" outlineLevel="0" collapsed="false">
      <c r="A37" s="38" t="n">
        <v>27</v>
      </c>
      <c r="B37" s="39" t="s">
        <v>723</v>
      </c>
      <c r="C37" s="40" t="n">
        <v>43104</v>
      </c>
      <c r="D37" s="41"/>
      <c r="E37" s="42" t="s">
        <v>724</v>
      </c>
      <c r="F37" s="39" t="s">
        <v>33</v>
      </c>
      <c r="G37" s="41" t="n">
        <v>7</v>
      </c>
      <c r="H37" s="41" t="s">
        <v>23</v>
      </c>
      <c r="I37" s="189" t="s">
        <v>725</v>
      </c>
      <c r="J37" s="3" t="n">
        <v>3</v>
      </c>
      <c r="K37" s="3" t="n">
        <v>1</v>
      </c>
    </row>
    <row r="38" s="2" customFormat="true" ht="15" hidden="false" customHeight="false" outlineLevel="0" collapsed="false">
      <c r="A38" s="191"/>
      <c r="B38" s="192"/>
      <c r="C38" s="141"/>
      <c r="D38" s="105"/>
      <c r="E38" s="142"/>
      <c r="F38" s="103"/>
      <c r="G38" s="105"/>
      <c r="H38" s="105"/>
      <c r="I38" s="193"/>
      <c r="J38" s="3"/>
      <c r="K38" s="3"/>
    </row>
    <row r="39" s="2" customFormat="true" ht="15" hidden="false" customHeight="false" outlineLevel="0" collapsed="false">
      <c r="A39" s="10"/>
      <c r="C39" s="10"/>
      <c r="D39" s="10"/>
      <c r="E39" s="44" t="s">
        <v>52</v>
      </c>
      <c r="F39" s="44"/>
      <c r="G39" s="44"/>
      <c r="H39" s="44"/>
      <c r="I39" s="44"/>
    </row>
    <row r="40" s="2" customFormat="true" ht="15" hidden="false" customHeight="false" outlineLevel="0" collapsed="false">
      <c r="A40" s="10"/>
      <c r="D40" s="10"/>
      <c r="E40" s="144" t="s">
        <v>54</v>
      </c>
      <c r="F40" s="144"/>
      <c r="G40" s="144"/>
      <c r="H40" s="144"/>
      <c r="I40" s="144"/>
    </row>
    <row r="41" s="2" customFormat="true" ht="15" hidden="false" customHeight="false" outlineLevel="0" collapsed="false">
      <c r="A41" s="10"/>
      <c r="B41" s="10" t="s">
        <v>193</v>
      </c>
      <c r="C41" s="10"/>
      <c r="D41" s="10"/>
      <c r="E41" s="194"/>
      <c r="F41" s="194"/>
      <c r="G41" s="194"/>
      <c r="H41" s="194"/>
      <c r="I41" s="10"/>
    </row>
    <row r="42" s="2" customFormat="true" ht="15" hidden="false" customHeight="false" outlineLevel="0" collapsed="false">
      <c r="A42" s="10"/>
      <c r="B42" s="10" t="s">
        <v>564</v>
      </c>
      <c r="D42" s="10"/>
      <c r="E42" s="194"/>
      <c r="F42" s="194"/>
      <c r="G42" s="194"/>
      <c r="H42" s="194"/>
      <c r="I42" s="10"/>
    </row>
    <row r="43" s="2" customFormat="true" ht="20.25" hidden="false" customHeight="true" outlineLevel="0" collapsed="false">
      <c r="A43" s="10"/>
      <c r="B43" s="10"/>
      <c r="C43" s="10"/>
      <c r="D43" s="10"/>
      <c r="E43" s="194"/>
      <c r="F43" s="194"/>
      <c r="G43" s="194"/>
      <c r="H43" s="194"/>
      <c r="I43" s="10"/>
    </row>
    <row r="44" s="2" customFormat="true" ht="15" hidden="false" customHeight="false" outlineLevel="0" collapsed="false">
      <c r="A44" s="10"/>
      <c r="B44" s="10"/>
      <c r="C44" s="10"/>
      <c r="D44" s="10"/>
      <c r="E44" s="144" t="s">
        <v>55</v>
      </c>
      <c r="F44" s="144"/>
      <c r="G44" s="144"/>
      <c r="H44" s="144"/>
      <c r="I44" s="144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/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9:I39"/>
    <mergeCell ref="E40:I40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38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2:G12 F16:G16 F22:G22 F26:G26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21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2 E14:E16 E22 E26:E27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3.7"/>
    <col collapsed="false" customWidth="true" hidden="false" outlineLevel="0" max="3" min="3" style="1" width="10.71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6" min="6" style="1" width="18.41"/>
    <col collapsed="false" customWidth="true" hidden="false" outlineLevel="0" max="7" min="7" style="1" width="8.28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726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3"/>
      <c r="C3" s="4"/>
      <c r="D3" s="4"/>
      <c r="E3" s="4"/>
      <c r="F3" s="13"/>
      <c r="G3" s="13"/>
      <c r="H3" s="13"/>
      <c r="I3" s="13"/>
      <c r="J3" s="9"/>
    </row>
    <row r="4" customFormat="false" ht="17.25" hidden="false" customHeight="true" outlineLevel="0" collapsed="false">
      <c r="A4" s="11" t="s">
        <v>727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728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729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5"/>
      <c r="C8" s="13"/>
      <c r="D8" s="13"/>
      <c r="E8" s="13"/>
      <c r="F8" s="13"/>
      <c r="G8" s="13"/>
      <c r="H8" s="13"/>
      <c r="I8" s="13"/>
      <c r="J8" s="9"/>
    </row>
    <row r="9" s="113" customFormat="true" ht="15" hidden="false" customHeight="true" outlineLevel="0" collapsed="false">
      <c r="A9" s="122" t="s">
        <v>8</v>
      </c>
      <c r="B9" s="156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s="113" customFormat="true" ht="15" hidden="false" customHeight="true" outlineLevel="0" collapsed="false">
      <c r="A10" s="122"/>
      <c r="B10" s="156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s="113" customFormat="true" ht="15" hidden="false" customHeight="true" outlineLevel="0" collapsed="false">
      <c r="A11" s="231" t="n">
        <v>1</v>
      </c>
      <c r="B11" s="29" t="s">
        <v>730</v>
      </c>
      <c r="C11" s="30" t="n">
        <v>43027</v>
      </c>
      <c r="D11" s="72"/>
      <c r="E11" s="129" t="s">
        <v>731</v>
      </c>
      <c r="F11" s="97" t="s">
        <v>28</v>
      </c>
      <c r="G11" s="31" t="n">
        <v>7</v>
      </c>
      <c r="H11" s="72" t="s">
        <v>23</v>
      </c>
      <c r="I11" s="210" t="s">
        <v>732</v>
      </c>
      <c r="J11" s="108" t="n">
        <v>29</v>
      </c>
      <c r="K11" s="108" t="n">
        <v>2</v>
      </c>
    </row>
    <row r="12" s="113" customFormat="true" ht="15" hidden="false" customHeight="true" outlineLevel="0" collapsed="false">
      <c r="A12" s="184" t="n">
        <v>2</v>
      </c>
      <c r="B12" s="29" t="s">
        <v>733</v>
      </c>
      <c r="C12" s="30" t="n">
        <v>42831</v>
      </c>
      <c r="D12" s="72" t="s">
        <v>26</v>
      </c>
      <c r="E12" s="129" t="s">
        <v>734</v>
      </c>
      <c r="F12" s="97" t="s">
        <v>33</v>
      </c>
      <c r="G12" s="31" t="n">
        <v>7</v>
      </c>
      <c r="H12" s="72" t="s">
        <v>23</v>
      </c>
      <c r="I12" s="91" t="s">
        <v>735</v>
      </c>
      <c r="J12" s="3" t="n">
        <v>8</v>
      </c>
      <c r="K12" s="3" t="n">
        <v>1</v>
      </c>
    </row>
    <row r="13" s="113" customFormat="true" ht="15" hidden="false" customHeight="true" outlineLevel="0" collapsed="false">
      <c r="A13" s="184" t="n">
        <v>3</v>
      </c>
      <c r="B13" s="63" t="s">
        <v>736</v>
      </c>
      <c r="C13" s="98" t="n">
        <v>42915</v>
      </c>
      <c r="D13" s="65" t="s">
        <v>26</v>
      </c>
      <c r="E13" s="62" t="s">
        <v>737</v>
      </c>
      <c r="F13" s="63" t="s">
        <v>610</v>
      </c>
      <c r="G13" s="64" t="n">
        <v>1</v>
      </c>
      <c r="H13" s="65" t="s">
        <v>23</v>
      </c>
      <c r="I13" s="66" t="s">
        <v>738</v>
      </c>
      <c r="J13" s="3" t="n">
        <v>26</v>
      </c>
      <c r="K13" s="3" t="n">
        <v>3</v>
      </c>
    </row>
    <row r="14" s="113" customFormat="true" ht="15" hidden="false" customHeight="true" outlineLevel="0" collapsed="false">
      <c r="A14" s="184" t="n">
        <v>4</v>
      </c>
      <c r="B14" s="63" t="s">
        <v>739</v>
      </c>
      <c r="C14" s="98" t="n">
        <v>42802</v>
      </c>
      <c r="D14" s="65"/>
      <c r="E14" s="62" t="s">
        <v>272</v>
      </c>
      <c r="F14" s="63" t="s">
        <v>33</v>
      </c>
      <c r="G14" s="64" t="n">
        <v>7</v>
      </c>
      <c r="H14" s="65" t="s">
        <v>23</v>
      </c>
      <c r="I14" s="66" t="s">
        <v>317</v>
      </c>
      <c r="J14" s="3" t="n">
        <v>20</v>
      </c>
      <c r="K14" s="3" t="n">
        <v>3</v>
      </c>
    </row>
    <row r="15" s="113" customFormat="true" ht="15" hidden="false" customHeight="true" outlineLevel="0" collapsed="false">
      <c r="A15" s="184" t="n">
        <v>5</v>
      </c>
      <c r="B15" s="97" t="s">
        <v>740</v>
      </c>
      <c r="C15" s="109" t="n">
        <v>42844</v>
      </c>
      <c r="D15" s="72"/>
      <c r="E15" s="32" t="s">
        <v>741</v>
      </c>
      <c r="F15" s="97" t="s">
        <v>33</v>
      </c>
      <c r="G15" s="31" t="n">
        <v>7</v>
      </c>
      <c r="H15" s="72" t="s">
        <v>23</v>
      </c>
      <c r="I15" s="210" t="s">
        <v>742</v>
      </c>
      <c r="J15" s="34" t="n">
        <v>15</v>
      </c>
      <c r="K15" s="35" t="n">
        <v>1</v>
      </c>
    </row>
    <row r="16" s="113" customFormat="true" ht="15" hidden="false" customHeight="true" outlineLevel="0" collapsed="false">
      <c r="A16" s="184" t="n">
        <v>6</v>
      </c>
      <c r="B16" s="29" t="s">
        <v>743</v>
      </c>
      <c r="C16" s="30" t="n">
        <v>43060</v>
      </c>
      <c r="D16" s="72"/>
      <c r="E16" s="36" t="s">
        <v>744</v>
      </c>
      <c r="F16" s="29" t="s">
        <v>33</v>
      </c>
      <c r="G16" s="31" t="n">
        <v>7</v>
      </c>
      <c r="H16" s="72" t="s">
        <v>23</v>
      </c>
      <c r="I16" s="91" t="s">
        <v>745</v>
      </c>
      <c r="J16" s="34" t="n">
        <v>20</v>
      </c>
      <c r="K16" s="35" t="n">
        <v>2</v>
      </c>
    </row>
    <row r="17" s="113" customFormat="true" ht="15" hidden="false" customHeight="true" outlineLevel="0" collapsed="false">
      <c r="A17" s="184" t="n">
        <v>7</v>
      </c>
      <c r="B17" s="29" t="s">
        <v>746</v>
      </c>
      <c r="C17" s="30" t="n">
        <v>42962</v>
      </c>
      <c r="D17" s="72"/>
      <c r="E17" s="32" t="s">
        <v>747</v>
      </c>
      <c r="F17" s="29" t="s">
        <v>33</v>
      </c>
      <c r="G17" s="31" t="n">
        <v>14</v>
      </c>
      <c r="H17" s="72" t="s">
        <v>23</v>
      </c>
      <c r="I17" s="111" t="s">
        <v>748</v>
      </c>
      <c r="J17" s="34" t="n">
        <v>39</v>
      </c>
      <c r="K17" s="35" t="n">
        <v>3</v>
      </c>
    </row>
    <row r="18" s="113" customFormat="true" ht="15" hidden="false" customHeight="true" outlineLevel="0" collapsed="false">
      <c r="A18" s="184" t="n">
        <v>8</v>
      </c>
      <c r="B18" s="29" t="s">
        <v>749</v>
      </c>
      <c r="C18" s="137" t="n">
        <v>42953</v>
      </c>
      <c r="D18" s="72"/>
      <c r="E18" s="129" t="s">
        <v>750</v>
      </c>
      <c r="F18" s="97" t="s">
        <v>751</v>
      </c>
      <c r="G18" s="31" t="s">
        <v>752</v>
      </c>
      <c r="H18" s="72" t="n">
        <v>9</v>
      </c>
      <c r="I18" s="111" t="s">
        <v>753</v>
      </c>
      <c r="J18" s="3" t="n">
        <v>9</v>
      </c>
      <c r="K18" s="3" t="n">
        <v>1</v>
      </c>
    </row>
    <row r="19" s="113" customFormat="true" ht="15" hidden="false" customHeight="true" outlineLevel="0" collapsed="false">
      <c r="A19" s="184" t="n">
        <v>9</v>
      </c>
      <c r="B19" s="29" t="s">
        <v>754</v>
      </c>
      <c r="C19" s="137" t="n">
        <v>42794</v>
      </c>
      <c r="D19" s="72" t="s">
        <v>26</v>
      </c>
      <c r="E19" s="96" t="s">
        <v>755</v>
      </c>
      <c r="F19" s="97" t="s">
        <v>28</v>
      </c>
      <c r="G19" s="31" t="n">
        <v>6</v>
      </c>
      <c r="H19" s="72" t="s">
        <v>23</v>
      </c>
      <c r="I19" s="91" t="s">
        <v>756</v>
      </c>
      <c r="J19" s="3" t="n">
        <v>6</v>
      </c>
      <c r="K19" s="3" t="n">
        <v>6</v>
      </c>
    </row>
    <row r="20" s="113" customFormat="true" ht="15" hidden="false" customHeight="true" outlineLevel="0" collapsed="false">
      <c r="A20" s="184" t="n">
        <v>10</v>
      </c>
      <c r="B20" s="29" t="s">
        <v>757</v>
      </c>
      <c r="C20" s="30" t="n">
        <v>42825</v>
      </c>
      <c r="D20" s="72" t="s">
        <v>26</v>
      </c>
      <c r="E20" s="36" t="s">
        <v>758</v>
      </c>
      <c r="F20" s="29" t="s">
        <v>28</v>
      </c>
      <c r="G20" s="31" t="n">
        <v>7</v>
      </c>
      <c r="H20" s="72" t="s">
        <v>23</v>
      </c>
      <c r="I20" s="91" t="s">
        <v>759</v>
      </c>
      <c r="J20" s="34" t="n">
        <v>30</v>
      </c>
      <c r="K20" s="35" t="n">
        <v>2</v>
      </c>
    </row>
    <row r="21" s="113" customFormat="true" ht="15" hidden="false" customHeight="true" outlineLevel="0" collapsed="false">
      <c r="A21" s="184" t="n">
        <v>11</v>
      </c>
      <c r="B21" s="63" t="s">
        <v>760</v>
      </c>
      <c r="C21" s="98" t="n">
        <v>42920</v>
      </c>
      <c r="D21" s="65"/>
      <c r="E21" s="196" t="s">
        <v>758</v>
      </c>
      <c r="F21" s="63" t="s">
        <v>28</v>
      </c>
      <c r="G21" s="64" t="n">
        <v>7</v>
      </c>
      <c r="H21" s="65" t="s">
        <v>23</v>
      </c>
      <c r="I21" s="128" t="s">
        <v>761</v>
      </c>
      <c r="J21" s="3" t="n">
        <v>30</v>
      </c>
      <c r="K21" s="3" t="n">
        <v>2</v>
      </c>
    </row>
    <row r="22" s="113" customFormat="true" ht="15" hidden="false" customHeight="true" outlineLevel="0" collapsed="false">
      <c r="A22" s="184" t="n">
        <v>12</v>
      </c>
      <c r="B22" s="29" t="s">
        <v>762</v>
      </c>
      <c r="C22" s="137" t="n">
        <v>42912</v>
      </c>
      <c r="D22" s="91"/>
      <c r="E22" s="129" t="s">
        <v>763</v>
      </c>
      <c r="F22" s="97" t="s">
        <v>259</v>
      </c>
      <c r="G22" s="31" t="n">
        <v>12</v>
      </c>
      <c r="H22" s="72" t="s">
        <v>23</v>
      </c>
      <c r="I22" s="91" t="s">
        <v>764</v>
      </c>
      <c r="J22" s="3" t="n">
        <v>98</v>
      </c>
      <c r="K22" s="3" t="n">
        <v>4</v>
      </c>
    </row>
    <row r="23" s="113" customFormat="true" ht="15" hidden="false" customHeight="true" outlineLevel="0" collapsed="false">
      <c r="A23" s="184" t="n">
        <v>13</v>
      </c>
      <c r="B23" s="29" t="s">
        <v>765</v>
      </c>
      <c r="C23" s="109" t="n">
        <v>43094</v>
      </c>
      <c r="D23" s="72"/>
      <c r="E23" s="32" t="s">
        <v>329</v>
      </c>
      <c r="F23" s="29" t="s">
        <v>109</v>
      </c>
      <c r="G23" s="31" t="n">
        <v>7</v>
      </c>
      <c r="H23" s="31" t="s">
        <v>23</v>
      </c>
      <c r="I23" s="57" t="s">
        <v>766</v>
      </c>
      <c r="J23" s="3" t="n">
        <v>35</v>
      </c>
      <c r="K23" s="3" t="n">
        <v>3</v>
      </c>
    </row>
    <row r="24" s="113" customFormat="true" ht="15" hidden="false" customHeight="true" outlineLevel="0" collapsed="false">
      <c r="A24" s="184" t="n">
        <v>14</v>
      </c>
      <c r="B24" s="29" t="s">
        <v>767</v>
      </c>
      <c r="C24" s="109" t="n">
        <v>42979</v>
      </c>
      <c r="D24" s="72" t="s">
        <v>26</v>
      </c>
      <c r="E24" s="32" t="s">
        <v>768</v>
      </c>
      <c r="F24" s="29" t="s">
        <v>40</v>
      </c>
      <c r="G24" s="31" t="n">
        <v>7</v>
      </c>
      <c r="H24" s="31" t="s">
        <v>23</v>
      </c>
      <c r="I24" s="57" t="s">
        <v>769</v>
      </c>
      <c r="J24" s="3" t="n">
        <v>15</v>
      </c>
      <c r="K24" s="3" t="n">
        <v>7</v>
      </c>
    </row>
    <row r="25" s="113" customFormat="true" ht="15" hidden="false" customHeight="true" outlineLevel="0" collapsed="false">
      <c r="A25" s="184" t="n">
        <v>15</v>
      </c>
      <c r="B25" s="97" t="s">
        <v>770</v>
      </c>
      <c r="C25" s="137" t="n">
        <v>42757</v>
      </c>
      <c r="D25" s="72"/>
      <c r="E25" s="129" t="s">
        <v>771</v>
      </c>
      <c r="F25" s="211" t="s">
        <v>169</v>
      </c>
      <c r="G25" s="133" t="n">
        <v>12</v>
      </c>
      <c r="H25" s="72" t="s">
        <v>23</v>
      </c>
      <c r="I25" s="211" t="s">
        <v>772</v>
      </c>
      <c r="J25" s="3" t="n">
        <v>79</v>
      </c>
      <c r="K25" s="3" t="n">
        <v>3</v>
      </c>
    </row>
    <row r="26" s="113" customFormat="true" ht="15" hidden="false" customHeight="true" outlineLevel="0" collapsed="false">
      <c r="A26" s="184" t="n">
        <v>16</v>
      </c>
      <c r="B26" s="29" t="s">
        <v>773</v>
      </c>
      <c r="C26" s="30" t="n">
        <v>42996</v>
      </c>
      <c r="D26" s="72"/>
      <c r="E26" s="32" t="s">
        <v>774</v>
      </c>
      <c r="F26" s="29" t="s">
        <v>109</v>
      </c>
      <c r="G26" s="31" t="n">
        <v>7</v>
      </c>
      <c r="H26" s="72" t="s">
        <v>23</v>
      </c>
      <c r="I26" s="111" t="s">
        <v>775</v>
      </c>
      <c r="J26" s="34" t="n">
        <v>35</v>
      </c>
      <c r="K26" s="35" t="n">
        <v>3</v>
      </c>
    </row>
    <row r="27" s="113" customFormat="true" ht="15" hidden="false" customHeight="true" outlineLevel="0" collapsed="false">
      <c r="A27" s="184" t="n">
        <v>17</v>
      </c>
      <c r="B27" s="101" t="s">
        <v>776</v>
      </c>
      <c r="C27" s="186" t="s">
        <v>777</v>
      </c>
      <c r="D27" s="64" t="s">
        <v>26</v>
      </c>
      <c r="E27" s="99" t="s">
        <v>778</v>
      </c>
      <c r="F27" s="100" t="s">
        <v>40</v>
      </c>
      <c r="G27" s="64" t="n">
        <v>7</v>
      </c>
      <c r="H27" s="64" t="s">
        <v>23</v>
      </c>
      <c r="I27" s="101" t="s">
        <v>779</v>
      </c>
      <c r="J27" s="34" t="n">
        <v>10</v>
      </c>
      <c r="K27" s="35" t="n">
        <v>1</v>
      </c>
      <c r="L27" s="113" t="s">
        <v>26</v>
      </c>
    </row>
    <row r="28" s="113" customFormat="true" ht="15" hidden="false" customHeight="true" outlineLevel="0" collapsed="false">
      <c r="A28" s="184" t="n">
        <v>18</v>
      </c>
      <c r="B28" s="63" t="s">
        <v>780</v>
      </c>
      <c r="C28" s="98" t="n">
        <v>42929</v>
      </c>
      <c r="D28" s="65" t="s">
        <v>26</v>
      </c>
      <c r="E28" s="232" t="s">
        <v>781</v>
      </c>
      <c r="F28" s="233" t="s">
        <v>782</v>
      </c>
      <c r="G28" s="64" t="n">
        <v>3</v>
      </c>
      <c r="H28" s="65" t="s">
        <v>23</v>
      </c>
      <c r="I28" s="128" t="s">
        <v>783</v>
      </c>
      <c r="J28" s="3" t="n">
        <v>3</v>
      </c>
      <c r="K28" s="3" t="n">
        <v>1</v>
      </c>
    </row>
    <row r="29" s="2" customFormat="true" ht="15" hidden="false" customHeight="false" outlineLevel="0" collapsed="false">
      <c r="A29" s="184" t="n">
        <v>19</v>
      </c>
      <c r="B29" s="63" t="s">
        <v>784</v>
      </c>
      <c r="C29" s="98" t="n">
        <v>43072</v>
      </c>
      <c r="D29" s="65"/>
      <c r="E29" s="196" t="s">
        <v>347</v>
      </c>
      <c r="F29" s="63" t="s">
        <v>144</v>
      </c>
      <c r="G29" s="64" t="n">
        <v>5</v>
      </c>
      <c r="H29" s="65" t="s">
        <v>145</v>
      </c>
      <c r="I29" s="128" t="s">
        <v>348</v>
      </c>
      <c r="J29" s="3" t="n">
        <v>74</v>
      </c>
      <c r="K29" s="3" t="n">
        <v>5</v>
      </c>
    </row>
    <row r="30" s="113" customFormat="true" ht="15" hidden="false" customHeight="true" outlineLevel="0" collapsed="false">
      <c r="A30" s="184" t="n">
        <v>20</v>
      </c>
      <c r="B30" s="97" t="s">
        <v>785</v>
      </c>
      <c r="C30" s="234" t="n">
        <v>42852</v>
      </c>
      <c r="D30" s="184"/>
      <c r="E30" s="182" t="s">
        <v>786</v>
      </c>
      <c r="F30" s="235" t="s">
        <v>40</v>
      </c>
      <c r="G30" s="184" t="n">
        <v>7</v>
      </c>
      <c r="H30" s="184" t="s">
        <v>23</v>
      </c>
      <c r="I30" s="183" t="s">
        <v>787</v>
      </c>
      <c r="J30" s="108" t="n">
        <v>1</v>
      </c>
      <c r="K30" s="108" t="n">
        <v>13</v>
      </c>
    </row>
    <row r="31" s="113" customFormat="true" ht="15" hidden="false" customHeight="true" outlineLevel="0" collapsed="false">
      <c r="A31" s="184" t="n">
        <v>21</v>
      </c>
      <c r="B31" s="97" t="s">
        <v>788</v>
      </c>
      <c r="C31" s="137" t="n">
        <v>42857</v>
      </c>
      <c r="D31" s="72" t="s">
        <v>26</v>
      </c>
      <c r="E31" s="129" t="s">
        <v>789</v>
      </c>
      <c r="F31" s="211" t="s">
        <v>28</v>
      </c>
      <c r="G31" s="133" t="n">
        <v>7</v>
      </c>
      <c r="H31" s="72" t="s">
        <v>23</v>
      </c>
      <c r="I31" s="211" t="s">
        <v>790</v>
      </c>
      <c r="J31" s="3" t="n">
        <v>25</v>
      </c>
      <c r="K31" s="3" t="n">
        <v>2</v>
      </c>
    </row>
    <row r="32" s="113" customFormat="true" ht="15" hidden="false" customHeight="true" outlineLevel="0" collapsed="false">
      <c r="A32" s="184" t="n">
        <v>22</v>
      </c>
      <c r="B32" s="97" t="s">
        <v>791</v>
      </c>
      <c r="C32" s="137" t="n">
        <v>43099</v>
      </c>
      <c r="D32" s="72" t="s">
        <v>26</v>
      </c>
      <c r="E32" s="129" t="s">
        <v>786</v>
      </c>
      <c r="F32" s="211" t="s">
        <v>40</v>
      </c>
      <c r="G32" s="133" t="n">
        <v>7</v>
      </c>
      <c r="H32" s="72" t="s">
        <v>23</v>
      </c>
      <c r="I32" s="211" t="s">
        <v>792</v>
      </c>
      <c r="J32" s="3" t="n">
        <v>13</v>
      </c>
      <c r="K32" s="3" t="n">
        <v>1</v>
      </c>
      <c r="L32" s="113" t="s">
        <v>26</v>
      </c>
    </row>
    <row r="33" s="113" customFormat="true" ht="15" hidden="false" customHeight="true" outlineLevel="0" collapsed="false">
      <c r="A33" s="184" t="n">
        <v>23</v>
      </c>
      <c r="B33" s="29" t="s">
        <v>793</v>
      </c>
      <c r="C33" s="30" t="n">
        <v>42952</v>
      </c>
      <c r="D33" s="31" t="s">
        <v>26</v>
      </c>
      <c r="E33" s="36" t="s">
        <v>794</v>
      </c>
      <c r="F33" s="29" t="s">
        <v>33</v>
      </c>
      <c r="G33" s="31" t="n">
        <v>7</v>
      </c>
      <c r="H33" s="31" t="s">
        <v>23</v>
      </c>
      <c r="I33" s="111" t="s">
        <v>795</v>
      </c>
      <c r="J33" s="3" t="n">
        <v>3</v>
      </c>
      <c r="K33" s="3" t="n">
        <v>1</v>
      </c>
    </row>
    <row r="34" s="113" customFormat="true" ht="15" hidden="false" customHeight="false" outlineLevel="0" collapsed="false">
      <c r="A34" s="184" t="n">
        <v>24</v>
      </c>
      <c r="B34" s="97" t="s">
        <v>796</v>
      </c>
      <c r="C34" s="137" t="n">
        <v>42759</v>
      </c>
      <c r="D34" s="72" t="s">
        <v>26</v>
      </c>
      <c r="E34" s="96" t="s">
        <v>797</v>
      </c>
      <c r="F34" s="211" t="s">
        <v>28</v>
      </c>
      <c r="G34" s="133" t="n">
        <v>7</v>
      </c>
      <c r="H34" s="72" t="s">
        <v>23</v>
      </c>
      <c r="I34" s="91" t="s">
        <v>798</v>
      </c>
      <c r="J34" s="108" t="n">
        <v>36</v>
      </c>
      <c r="K34" s="108" t="n">
        <v>3</v>
      </c>
    </row>
    <row r="35" s="113" customFormat="true" ht="15" hidden="false" customHeight="false" outlineLevel="0" collapsed="false">
      <c r="A35" s="184" t="n">
        <v>25</v>
      </c>
      <c r="B35" s="97" t="s">
        <v>799</v>
      </c>
      <c r="C35" s="137" t="n">
        <v>43002</v>
      </c>
      <c r="D35" s="72" t="s">
        <v>26</v>
      </c>
      <c r="E35" s="236" t="s">
        <v>800</v>
      </c>
      <c r="F35" s="97" t="s">
        <v>33</v>
      </c>
      <c r="G35" s="133" t="n">
        <v>7</v>
      </c>
      <c r="H35" s="72" t="s">
        <v>23</v>
      </c>
      <c r="I35" s="91" t="s">
        <v>801</v>
      </c>
      <c r="J35" s="3" t="n">
        <v>16</v>
      </c>
      <c r="K35" s="3" t="n">
        <v>1</v>
      </c>
    </row>
    <row r="36" s="113" customFormat="true" ht="15" hidden="false" customHeight="false" outlineLevel="0" collapsed="false">
      <c r="A36" s="184" t="n">
        <v>26</v>
      </c>
      <c r="B36" s="100" t="s">
        <v>802</v>
      </c>
      <c r="C36" s="186" t="n">
        <v>42884</v>
      </c>
      <c r="D36" s="65"/>
      <c r="E36" s="237" t="s">
        <v>803</v>
      </c>
      <c r="F36" s="238" t="s">
        <v>169</v>
      </c>
      <c r="G36" s="239" t="n">
        <v>12</v>
      </c>
      <c r="H36" s="65" t="s">
        <v>23</v>
      </c>
      <c r="I36" s="66" t="s">
        <v>804</v>
      </c>
      <c r="J36" s="108" t="n">
        <v>79</v>
      </c>
      <c r="K36" s="108" t="n">
        <v>3</v>
      </c>
      <c r="L36" s="113" t="s">
        <v>26</v>
      </c>
    </row>
    <row r="37" s="113" customFormat="true" ht="15" hidden="false" customHeight="false" outlineLevel="0" collapsed="false">
      <c r="A37" s="184" t="n">
        <v>27</v>
      </c>
      <c r="B37" s="100" t="s">
        <v>805</v>
      </c>
      <c r="C37" s="186" t="n">
        <v>43036</v>
      </c>
      <c r="D37" s="65" t="s">
        <v>26</v>
      </c>
      <c r="E37" s="196" t="s">
        <v>806</v>
      </c>
      <c r="F37" s="238" t="s">
        <v>40</v>
      </c>
      <c r="G37" s="239" t="n">
        <v>11</v>
      </c>
      <c r="H37" s="65" t="s">
        <v>23</v>
      </c>
      <c r="I37" s="240" t="s">
        <v>807</v>
      </c>
      <c r="J37" s="108" t="n">
        <v>6</v>
      </c>
      <c r="K37" s="108" t="n">
        <v>1</v>
      </c>
    </row>
    <row r="38" s="113" customFormat="true" ht="15" hidden="false" customHeight="false" outlineLevel="0" collapsed="false">
      <c r="A38" s="184" t="n">
        <v>28</v>
      </c>
      <c r="B38" s="100" t="s">
        <v>808</v>
      </c>
      <c r="C38" s="186" t="n">
        <v>42829</v>
      </c>
      <c r="D38" s="65" t="s">
        <v>26</v>
      </c>
      <c r="E38" s="196" t="s">
        <v>809</v>
      </c>
      <c r="F38" s="238" t="s">
        <v>73</v>
      </c>
      <c r="G38" s="239" t="n">
        <v>2</v>
      </c>
      <c r="H38" s="65" t="s">
        <v>23</v>
      </c>
      <c r="I38" s="240" t="s">
        <v>810</v>
      </c>
      <c r="J38" s="108" t="n">
        <v>43</v>
      </c>
      <c r="K38" s="108" t="n">
        <v>2</v>
      </c>
    </row>
    <row r="39" s="151" customFormat="true" ht="15.75" hidden="false" customHeight="true" outlineLevel="0" collapsed="false">
      <c r="A39" s="241" t="n">
        <v>29</v>
      </c>
      <c r="B39" s="39" t="s">
        <v>811</v>
      </c>
      <c r="C39" s="40" t="n">
        <v>42752</v>
      </c>
      <c r="D39" s="82" t="s">
        <v>26</v>
      </c>
      <c r="E39" s="138" t="s">
        <v>49</v>
      </c>
      <c r="F39" s="39" t="s">
        <v>28</v>
      </c>
      <c r="G39" s="41" t="n">
        <v>7</v>
      </c>
      <c r="H39" s="82" t="s">
        <v>23</v>
      </c>
      <c r="I39" s="214" t="s">
        <v>812</v>
      </c>
      <c r="J39" s="3" t="n">
        <v>24</v>
      </c>
      <c r="K39" s="3" t="n">
        <v>2</v>
      </c>
      <c r="L39" s="113"/>
    </row>
    <row r="40" customFormat="false" ht="15" hidden="false" customHeight="false" outlineLevel="0" collapsed="false">
      <c r="A40" s="105"/>
      <c r="B40" s="192"/>
      <c r="C40" s="141"/>
      <c r="D40" s="102"/>
      <c r="E40" s="142"/>
      <c r="F40" s="103"/>
      <c r="G40" s="105"/>
      <c r="H40" s="102"/>
      <c r="I40" s="143"/>
      <c r="J40" s="113"/>
      <c r="K40" s="113"/>
      <c r="L40" s="113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48"/>
      <c r="B41" s="84"/>
      <c r="C41" s="48"/>
      <c r="D41" s="48"/>
      <c r="E41" s="44" t="s">
        <v>52</v>
      </c>
      <c r="F41" s="44"/>
      <c r="G41" s="44"/>
      <c r="H41" s="44"/>
      <c r="I41" s="44"/>
      <c r="J41" s="113"/>
      <c r="K41" s="113"/>
      <c r="L41" s="113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48"/>
      <c r="B42" s="84" t="s">
        <v>813</v>
      </c>
      <c r="C42" s="48"/>
      <c r="D42" s="48"/>
      <c r="E42" s="144" t="s">
        <v>54</v>
      </c>
      <c r="F42" s="144"/>
      <c r="G42" s="144"/>
      <c r="H42" s="144"/>
      <c r="I42" s="144"/>
      <c r="J42" s="113"/>
      <c r="K42" s="113"/>
      <c r="L42" s="113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48"/>
      <c r="B43" s="84" t="s">
        <v>564</v>
      </c>
      <c r="C43" s="113"/>
      <c r="D43" s="48"/>
      <c r="E43" s="145"/>
      <c r="F43" s="145"/>
      <c r="G43" s="146"/>
      <c r="H43" s="146"/>
      <c r="I43" s="10"/>
      <c r="J43" s="113"/>
      <c r="K43" s="113"/>
      <c r="L43" s="113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48"/>
      <c r="B44" s="157"/>
      <c r="C44" s="48"/>
      <c r="D44" s="48"/>
      <c r="E44" s="145"/>
      <c r="F44" s="145"/>
      <c r="G44" s="146"/>
      <c r="H44" s="146"/>
      <c r="I44" s="10"/>
      <c r="J44" s="113"/>
      <c r="K44" s="113"/>
      <c r="L44" s="113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48"/>
      <c r="B45" s="84"/>
      <c r="C45" s="48"/>
      <c r="D45" s="48"/>
      <c r="E45" s="145"/>
      <c r="F45" s="145"/>
      <c r="G45" s="146"/>
      <c r="H45" s="146"/>
      <c r="I45" s="10"/>
      <c r="J45" s="113"/>
      <c r="K45" s="113"/>
      <c r="L45" s="113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48"/>
      <c r="B46" s="84"/>
      <c r="C46" s="48"/>
      <c r="D46" s="48"/>
      <c r="E46" s="147" t="s">
        <v>55</v>
      </c>
      <c r="F46" s="147"/>
      <c r="G46" s="147"/>
      <c r="H46" s="147"/>
      <c r="I46" s="147"/>
      <c r="J46" s="113"/>
      <c r="K46" s="113"/>
      <c r="L46" s="113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104" customFormat="false" ht="15" hidden="false" customHeight="false" outlineLevel="0" collapsed="false">
      <c r="B104" s="242" t="s">
        <v>814</v>
      </c>
      <c r="C104" s="1" t="s">
        <v>815</v>
      </c>
      <c r="D104" s="1" t="s">
        <v>816</v>
      </c>
      <c r="F104" s="1" t="str">
        <f aca="false">B104&amp;""&amp;C104&amp;""</f>
        <v>HuỳnhBảo</v>
      </c>
      <c r="I104" s="1" t="str">
        <f aca="false">C104&amp;""&amp;D104&amp;""</f>
        <v>BảoAnh</v>
      </c>
    </row>
    <row r="105" customFormat="false" ht="15" hidden="false" customHeight="false" outlineLevel="0" collapsed="false">
      <c r="B105" s="100" t="s">
        <v>817</v>
      </c>
      <c r="C105" s="1" t="s">
        <v>818</v>
      </c>
      <c r="D105" s="1" t="s">
        <v>816</v>
      </c>
      <c r="F105" s="1" t="str">
        <f aca="false">B105&amp;""&amp;C105&amp;""</f>
        <v>PhanDuy</v>
      </c>
      <c r="I105" s="1" t="str">
        <f aca="false">C105&amp;""&amp;D105&amp;""</f>
        <v>DuyAnh</v>
      </c>
    </row>
    <row r="106" customFormat="false" ht="15" hidden="false" customHeight="false" outlineLevel="0" collapsed="false">
      <c r="B106" s="97" t="s">
        <v>819</v>
      </c>
      <c r="C106" s="1" t="s">
        <v>820</v>
      </c>
      <c r="D106" s="1" t="s">
        <v>816</v>
      </c>
      <c r="F106" s="1" t="str">
        <f aca="false">B106&amp;""&amp;C106&amp;""</f>
        <v>VõLêMinh</v>
      </c>
      <c r="I106" s="1" t="str">
        <f aca="false">C106&amp;""&amp;D106&amp;""</f>
        <v>LêMinhAnh</v>
      </c>
    </row>
    <row r="107" customFormat="false" ht="15" hidden="false" customHeight="false" outlineLevel="0" collapsed="false">
      <c r="B107" s="100" t="s">
        <v>821</v>
      </c>
      <c r="C107" s="1" t="s">
        <v>822</v>
      </c>
      <c r="D107" s="1" t="s">
        <v>816</v>
      </c>
      <c r="F107" s="1" t="str">
        <f aca="false">B107&amp;""&amp;C107&amp;""</f>
        <v>MaiQuỳnh</v>
      </c>
      <c r="I107" s="1" t="str">
        <f aca="false">C107&amp;""&amp;D107&amp;""</f>
        <v>QuỳnhAnh</v>
      </c>
    </row>
    <row r="108" customFormat="false" ht="15" hidden="false" customHeight="false" outlineLevel="0" collapsed="false">
      <c r="B108" s="100" t="s">
        <v>823</v>
      </c>
      <c r="C108" s="1" t="s">
        <v>824</v>
      </c>
      <c r="D108" s="1" t="s">
        <v>825</v>
      </c>
      <c r="F108" s="1" t="str">
        <f aca="false">B108&amp;""&amp;C108&amp;""</f>
        <v>VũDươngHải</v>
      </c>
      <c r="I108" s="1" t="str">
        <f aca="false">C108&amp;""&amp;D108&amp;""</f>
        <v>DươngHảiBình</v>
      </c>
    </row>
    <row r="109" customFormat="false" ht="15" hidden="false" customHeight="false" outlineLevel="0" collapsed="false">
      <c r="B109" s="29" t="s">
        <v>826</v>
      </c>
      <c r="C109" s="1" t="s">
        <v>827</v>
      </c>
      <c r="D109" s="1" t="s">
        <v>828</v>
      </c>
      <c r="F109" s="1" t="str">
        <f aca="false">B109&amp;""&amp;C109&amp;""</f>
        <v>NguyễnNgọcBảo</v>
      </c>
      <c r="I109" s="1" t="str">
        <f aca="false">C109&amp;""&amp;D109&amp;""</f>
        <v>NgọcBảoChâu</v>
      </c>
    </row>
    <row r="110" customFormat="false" ht="15" hidden="false" customHeight="false" outlineLevel="0" collapsed="false">
      <c r="B110" s="97" t="s">
        <v>817</v>
      </c>
      <c r="C110" s="1" t="s">
        <v>820</v>
      </c>
      <c r="D110" s="1" t="s">
        <v>828</v>
      </c>
      <c r="F110" s="1" t="str">
        <f aca="false">B110&amp;""&amp;C110&amp;""</f>
        <v>PhanLêMinh</v>
      </c>
      <c r="I110" s="1" t="str">
        <f aca="false">C110&amp;""&amp;D110&amp;""</f>
        <v>LêMinhChâu</v>
      </c>
    </row>
    <row r="111" customFormat="false" ht="15" hidden="false" customHeight="false" outlineLevel="0" collapsed="false">
      <c r="B111" s="29" t="s">
        <v>829</v>
      </c>
      <c r="C111" s="1" t="s">
        <v>830</v>
      </c>
      <c r="D111" s="1" t="s">
        <v>831</v>
      </c>
      <c r="F111" s="1" t="str">
        <f aca="false">B111&amp;""&amp;C111&amp;""</f>
        <v>TrầnQuang</v>
      </c>
      <c r="I111" s="1" t="str">
        <f aca="false">C111&amp;""&amp;D111&amp;""</f>
        <v>QuangDanh</v>
      </c>
    </row>
    <row r="112" customFormat="false" ht="15" hidden="false" customHeight="false" outlineLevel="0" collapsed="false">
      <c r="B112" s="29" t="s">
        <v>832</v>
      </c>
      <c r="C112" s="1" t="s">
        <v>833</v>
      </c>
      <c r="D112" s="1" t="s">
        <v>834</v>
      </c>
      <c r="F112" s="1" t="str">
        <f aca="false">B112&amp;""&amp;C112&amp;""</f>
        <v>LêNguyễnLinh</v>
      </c>
      <c r="I112" s="1" t="str">
        <f aca="false">C112&amp;""&amp;D112&amp;""</f>
        <v>NguyễnLinhĐan</v>
      </c>
    </row>
    <row r="113" customFormat="false" ht="15" hidden="false" customHeight="false" outlineLevel="0" collapsed="false">
      <c r="B113" s="97" t="s">
        <v>835</v>
      </c>
      <c r="C113" s="1" t="s">
        <v>836</v>
      </c>
      <c r="D113" s="1" t="s">
        <v>837</v>
      </c>
      <c r="F113" s="1" t="str">
        <f aca="false">B113&amp;""&amp;C113&amp;""</f>
        <v>ĐỗGia</v>
      </c>
      <c r="I113" s="1" t="str">
        <f aca="false">C113&amp;""&amp;D113&amp;""</f>
        <v>GiaĐịnh</v>
      </c>
    </row>
    <row r="114" customFormat="false" ht="15" hidden="false" customHeight="false" outlineLevel="0" collapsed="false">
      <c r="B114" s="243" t="s">
        <v>826</v>
      </c>
      <c r="C114" s="1" t="s">
        <v>838</v>
      </c>
      <c r="D114" s="1" t="s">
        <v>839</v>
      </c>
      <c r="F114" s="1" t="str">
        <f aca="false">B114&amp;""&amp;C114&amp;""</f>
        <v>NguyễnNgọcHương</v>
      </c>
      <c r="I114" s="1" t="str">
        <f aca="false">C114&amp;""&amp;D114&amp;""</f>
        <v>NgọcHươngGiang</v>
      </c>
    </row>
    <row r="115" customFormat="false" ht="15" hidden="false" customHeight="false" outlineLevel="0" collapsed="false">
      <c r="B115" s="97" t="s">
        <v>832</v>
      </c>
      <c r="C115" s="1" t="s">
        <v>840</v>
      </c>
      <c r="D115" s="1" t="s">
        <v>841</v>
      </c>
      <c r="F115" s="1" t="str">
        <f aca="false">B115&amp;""&amp;C115&amp;""</f>
        <v>LêNguyễnBảo</v>
      </c>
      <c r="I115" s="1" t="str">
        <f aca="false">C115&amp;""&amp;D115&amp;""</f>
        <v>NguyễnBảoHân</v>
      </c>
    </row>
    <row r="116" customFormat="false" ht="15" hidden="false" customHeight="false" outlineLevel="0" collapsed="false">
      <c r="B116" s="29" t="s">
        <v>842</v>
      </c>
      <c r="C116" s="1" t="s">
        <v>843</v>
      </c>
      <c r="D116" s="1" t="s">
        <v>841</v>
      </c>
      <c r="F116" s="1" t="str">
        <f aca="false">B116&amp;""&amp;C116&amp;""</f>
        <v>PhạmVũGia</v>
      </c>
      <c r="I116" s="1" t="str">
        <f aca="false">C116&amp;""&amp;D116&amp;""</f>
        <v>VũGiaHân</v>
      </c>
    </row>
    <row r="117" customFormat="false" ht="15" hidden="false" customHeight="false" outlineLevel="0" collapsed="false">
      <c r="B117" s="97" t="s">
        <v>826</v>
      </c>
      <c r="C117" s="1" t="s">
        <v>844</v>
      </c>
      <c r="D117" s="1" t="s">
        <v>845</v>
      </c>
      <c r="F117" s="1" t="str">
        <f aca="false">B117&amp;""&amp;C117&amp;""</f>
        <v>NguyễnMinh</v>
      </c>
      <c r="I117" s="1" t="str">
        <f aca="false">C117&amp;""&amp;D117&amp;""</f>
        <v>MinhHoàng</v>
      </c>
    </row>
    <row r="118" customFormat="false" ht="15" hidden="false" customHeight="false" outlineLevel="0" collapsed="false">
      <c r="B118" s="97" t="s">
        <v>829</v>
      </c>
      <c r="C118" s="1" t="s">
        <v>846</v>
      </c>
      <c r="D118" s="1" t="s">
        <v>847</v>
      </c>
      <c r="F118" s="1" t="str">
        <f aca="false">B118&amp;""&amp;C118&amp;""</f>
        <v>TrầnMaiMinh</v>
      </c>
      <c r="I118" s="1" t="str">
        <f aca="false">C118&amp;""&amp;D118&amp;""</f>
        <v>MaiMinhKhang</v>
      </c>
    </row>
    <row r="119" customFormat="false" ht="15" hidden="false" customHeight="false" outlineLevel="0" collapsed="false">
      <c r="B119" s="97" t="s">
        <v>823</v>
      </c>
      <c r="C119" s="1" t="s">
        <v>848</v>
      </c>
      <c r="D119" s="1" t="s">
        <v>847</v>
      </c>
      <c r="F119" s="1" t="str">
        <f aca="false">B119&amp;""&amp;C119&amp;""</f>
        <v>VũBách</v>
      </c>
      <c r="I119" s="1" t="str">
        <f aca="false">C119&amp;""&amp;D119&amp;""</f>
        <v>BáchKhang</v>
      </c>
    </row>
    <row r="120" customFormat="false" ht="15" hidden="false" customHeight="false" outlineLevel="0" collapsed="false">
      <c r="B120" s="97" t="s">
        <v>832</v>
      </c>
      <c r="C120" s="1" t="s">
        <v>830</v>
      </c>
      <c r="D120" s="1" t="s">
        <v>849</v>
      </c>
      <c r="F120" s="1" t="str">
        <f aca="false">B120&amp;""&amp;C120&amp;""</f>
        <v>LêQuang</v>
      </c>
      <c r="I120" s="1" t="str">
        <f aca="false">C120&amp;""&amp;D120&amp;""</f>
        <v>QuangKhanh</v>
      </c>
    </row>
    <row r="121" customFormat="false" ht="15" hidden="false" customHeight="false" outlineLevel="0" collapsed="false">
      <c r="B121" s="29" t="s">
        <v>829</v>
      </c>
      <c r="C121" s="1" t="s">
        <v>850</v>
      </c>
      <c r="D121" s="1" t="s">
        <v>849</v>
      </c>
      <c r="F121" s="1" t="str">
        <f aca="false">B121&amp;""&amp;C121&amp;""</f>
        <v>TrầnAn</v>
      </c>
      <c r="I121" s="1" t="str">
        <f aca="false">C121&amp;""&amp;D121&amp;""</f>
        <v>AnKhanh</v>
      </c>
    </row>
    <row r="122" customFormat="false" ht="15" hidden="false" customHeight="false" outlineLevel="0" collapsed="false">
      <c r="B122" s="97" t="s">
        <v>851</v>
      </c>
      <c r="C122" s="1" t="s">
        <v>852</v>
      </c>
      <c r="D122" s="1" t="s">
        <v>853</v>
      </c>
      <c r="F122" s="1" t="str">
        <f aca="false">B122&amp;""&amp;C122&amp;""</f>
        <v>HồTrung</v>
      </c>
      <c r="I122" s="1" t="str">
        <f aca="false">C122&amp;""&amp;D122&amp;""</f>
        <v>TrungKiên</v>
      </c>
    </row>
    <row r="123" customFormat="false" ht="15" hidden="false" customHeight="false" outlineLevel="0" collapsed="false">
      <c r="B123" s="97" t="s">
        <v>832</v>
      </c>
      <c r="C123" s="1" t="s">
        <v>854</v>
      </c>
      <c r="D123" s="1" t="s">
        <v>855</v>
      </c>
      <c r="F123" s="1" t="str">
        <f aca="false">B123&amp;""&amp;C123&amp;""</f>
        <v>LêChíThiên</v>
      </c>
      <c r="I123" s="1" t="str">
        <f aca="false">C123&amp;""&amp;D123&amp;""</f>
        <v>ChíThiênKiều</v>
      </c>
    </row>
    <row r="124" customFormat="false" ht="15" hidden="false" customHeight="false" outlineLevel="0" collapsed="false">
      <c r="B124" s="97" t="s">
        <v>829</v>
      </c>
      <c r="C124" s="1" t="s">
        <v>820</v>
      </c>
      <c r="D124" s="1" t="s">
        <v>856</v>
      </c>
      <c r="F124" s="1" t="str">
        <f aca="false">B124&amp;""&amp;C124&amp;""</f>
        <v>TrầnLêMinh</v>
      </c>
      <c r="I124" s="1" t="str">
        <f aca="false">C124&amp;""&amp;D124&amp;""</f>
        <v>LêMinhKhuê</v>
      </c>
    </row>
    <row r="125" customFormat="false" ht="15" hidden="false" customHeight="false" outlineLevel="0" collapsed="false">
      <c r="B125" s="97" t="s">
        <v>842</v>
      </c>
      <c r="C125" s="1" t="s">
        <v>857</v>
      </c>
      <c r="D125" s="1" t="s">
        <v>858</v>
      </c>
      <c r="F125" s="1" t="str">
        <f aca="false">B125&amp;""&amp;C125&amp;""</f>
        <v>PhạmHải</v>
      </c>
      <c r="I125" s="1" t="str">
        <f aca="false">C125&amp;""&amp;D125&amp;""</f>
        <v>HảiLam</v>
      </c>
    </row>
    <row r="126" customFormat="false" ht="15" hidden="false" customHeight="false" outlineLevel="0" collapsed="false">
      <c r="B126" s="29" t="s">
        <v>832</v>
      </c>
      <c r="C126" s="1" t="s">
        <v>859</v>
      </c>
      <c r="D126" s="1" t="s">
        <v>860</v>
      </c>
      <c r="F126" s="1" t="str">
        <f aca="false">B126&amp;""&amp;C126&amp;""</f>
        <v>LêPhương</v>
      </c>
      <c r="I126" s="1" t="str">
        <f aca="false">C126&amp;""&amp;D126&amp;""</f>
        <v>PhươngLan</v>
      </c>
    </row>
    <row r="127" customFormat="false" ht="15" hidden="false" customHeight="false" outlineLevel="0" collapsed="false">
      <c r="B127" s="97" t="s">
        <v>829</v>
      </c>
      <c r="C127" s="1" t="s">
        <v>815</v>
      </c>
      <c r="D127" s="1" t="s">
        <v>861</v>
      </c>
      <c r="F127" s="1" t="str">
        <f aca="false">B127&amp;""&amp;C127&amp;""</f>
        <v>TrầnBảo</v>
      </c>
      <c r="I127" s="1" t="str">
        <f aca="false">C127&amp;""&amp;D127&amp;""</f>
        <v>BảoLinh</v>
      </c>
    </row>
    <row r="128" customFormat="false" ht="15" hidden="false" customHeight="false" outlineLevel="0" collapsed="false">
      <c r="B128" s="97" t="s">
        <v>826</v>
      </c>
      <c r="C128" s="1" t="s">
        <v>862</v>
      </c>
      <c r="D128" s="1" t="s">
        <v>861</v>
      </c>
      <c r="F128" s="1" t="str">
        <f aca="false">B128&amp;""&amp;C128&amp;""</f>
        <v>NguyễnNgọcThùy</v>
      </c>
      <c r="I128" s="1" t="str">
        <f aca="false">C128&amp;""&amp;D128&amp;""</f>
        <v>NgọcThùyLinh</v>
      </c>
    </row>
    <row r="129" customFormat="false" ht="15" hidden="false" customHeight="false" outlineLevel="0" collapsed="false">
      <c r="B129" s="97" t="s">
        <v>814</v>
      </c>
      <c r="C129" s="1" t="s">
        <v>863</v>
      </c>
      <c r="D129" s="1" t="s">
        <v>864</v>
      </c>
      <c r="F129" s="1" t="str">
        <f aca="false">B129&amp;""&amp;C129&amp;""</f>
        <v>HuỳnhKim</v>
      </c>
      <c r="I129" s="1" t="str">
        <f aca="false">C129&amp;""&amp;D129&amp;""</f>
        <v>KimLong</v>
      </c>
    </row>
    <row r="130" customFormat="false" ht="15" hidden="false" customHeight="false" outlineLevel="0" collapsed="false">
      <c r="B130" s="242" t="s">
        <v>829</v>
      </c>
      <c r="C130" s="1" t="s">
        <v>865</v>
      </c>
      <c r="D130" s="1" t="s">
        <v>864</v>
      </c>
      <c r="F130" s="1" t="str">
        <f aca="false">B130&amp;""&amp;C130&amp;""</f>
        <v>TrầnNguyễnHuy</v>
      </c>
      <c r="I130" s="1" t="str">
        <f aca="false">C130&amp;""&amp;D130&amp;""</f>
        <v>NguyễnHuyLong</v>
      </c>
    </row>
    <row r="131" customFormat="false" ht="15" hidden="false" customHeight="false" outlineLevel="0" collapsed="false">
      <c r="B131" s="242" t="s">
        <v>842</v>
      </c>
      <c r="C131" s="1" t="s">
        <v>866</v>
      </c>
      <c r="D131" s="1" t="s">
        <v>867</v>
      </c>
      <c r="F131" s="1" t="str">
        <f aca="false">B131&amp;""&amp;C131&amp;""</f>
        <v>PhạmLêTrí</v>
      </c>
      <c r="I131" s="1" t="str">
        <f aca="false">C131&amp;""&amp;D131&amp;""</f>
        <v>LêTríLộc</v>
      </c>
    </row>
    <row r="132" customFormat="false" ht="15" hidden="false" customHeight="false" outlineLevel="0" collapsed="false">
      <c r="B132" s="97" t="s">
        <v>832</v>
      </c>
      <c r="C132" s="1" t="s">
        <v>868</v>
      </c>
      <c r="D132" s="1" t="s">
        <v>821</v>
      </c>
      <c r="F132" s="1" t="str">
        <f aca="false">B132&amp;""&amp;C132&amp;""</f>
        <v>LêSao</v>
      </c>
      <c r="I132" s="1" t="str">
        <f aca="false">C132&amp;""&amp;D132&amp;""</f>
        <v>SaoMai</v>
      </c>
    </row>
    <row r="133" customFormat="false" ht="15" hidden="false" customHeight="false" outlineLevel="0" collapsed="false">
      <c r="B133" s="29" t="s">
        <v>819</v>
      </c>
      <c r="C133" s="1" t="s">
        <v>818</v>
      </c>
      <c r="D133" s="1" t="s">
        <v>844</v>
      </c>
      <c r="F133" s="1" t="str">
        <f aca="false">B133&amp;""&amp;C133&amp;""</f>
        <v>VõDuy</v>
      </c>
      <c r="I133" s="1" t="str">
        <f aca="false">C133&amp;""&amp;D133&amp;""</f>
        <v>DuyMinh</v>
      </c>
    </row>
    <row r="134" customFormat="false" ht="15" hidden="false" customHeight="false" outlineLevel="0" collapsed="false">
      <c r="B134" s="97" t="s">
        <v>826</v>
      </c>
      <c r="C134" s="1" t="s">
        <v>869</v>
      </c>
      <c r="D134" s="1" t="s">
        <v>844</v>
      </c>
      <c r="F134" s="1" t="str">
        <f aca="false">B134&amp;""&amp;C134&amp;""</f>
        <v>NguyễnĐìnhNgọc</v>
      </c>
      <c r="I134" s="1" t="str">
        <f aca="false">C134&amp;""&amp;D134&amp;""</f>
        <v>ĐìnhNgọcMinh</v>
      </c>
    </row>
    <row r="135" customFormat="false" ht="15" hidden="false" customHeight="false" outlineLevel="0" collapsed="false">
      <c r="B135" s="97" t="s">
        <v>829</v>
      </c>
      <c r="C135" s="1" t="s">
        <v>870</v>
      </c>
      <c r="D135" s="1" t="s">
        <v>871</v>
      </c>
      <c r="F135" s="1" t="str">
        <f aca="false">B135&amp;""&amp;C135&amp;""</f>
        <v>TrầnNgôMinh</v>
      </c>
      <c r="I135" s="1" t="str">
        <f aca="false">C135&amp;""&amp;D135&amp;""</f>
        <v>NgôMinhNgọc</v>
      </c>
    </row>
    <row r="136" customFormat="false" ht="15" hidden="false" customHeight="false" outlineLevel="0" collapsed="false">
      <c r="B136" s="97" t="s">
        <v>842</v>
      </c>
      <c r="C136" s="1" t="s">
        <v>872</v>
      </c>
      <c r="D136" s="1" t="s">
        <v>873</v>
      </c>
      <c r="F136" s="1" t="str">
        <f aca="false">B136&amp;""&amp;C136&amp;""</f>
        <v>PhạmNgọcVinh</v>
      </c>
      <c r="I136" s="1" t="str">
        <f aca="false">C136&amp;""&amp;D136&amp;""</f>
        <v>NgọcVinhNghi</v>
      </c>
    </row>
    <row r="137" customFormat="false" ht="15" hidden="false" customHeight="false" outlineLevel="0" collapsed="false">
      <c r="B137" s="100" t="s">
        <v>874</v>
      </c>
      <c r="C137" s="1" t="s">
        <v>875</v>
      </c>
      <c r="D137" s="1" t="s">
        <v>876</v>
      </c>
      <c r="F137" s="1" t="str">
        <f aca="false">B137&amp;""&amp;C137&amp;""</f>
        <v>ĐặngPhú</v>
      </c>
      <c r="I137" s="1" t="str">
        <f aca="false">C137&amp;""&amp;D137&amp;""</f>
        <v>PhúNghĩa</v>
      </c>
    </row>
    <row r="138" customFormat="false" ht="15" hidden="false" customHeight="false" outlineLevel="0" collapsed="false">
      <c r="B138" s="97" t="s">
        <v>826</v>
      </c>
      <c r="C138" s="1" t="s">
        <v>877</v>
      </c>
      <c r="D138" s="1" t="s">
        <v>878</v>
      </c>
      <c r="F138" s="1" t="str">
        <f aca="false">B138&amp;""&amp;C138&amp;""</f>
        <v>NguyễnNgọcMinh</v>
      </c>
      <c r="I138" s="1" t="str">
        <f aca="false">C138&amp;""&amp;D138&amp;""</f>
        <v>NgọcMinhNhi</v>
      </c>
    </row>
    <row r="139" customFormat="false" ht="15" hidden="false" customHeight="false" outlineLevel="0" collapsed="false">
      <c r="B139" s="100" t="s">
        <v>832</v>
      </c>
      <c r="C139" s="1" t="s">
        <v>879</v>
      </c>
      <c r="D139" s="1" t="s">
        <v>880</v>
      </c>
      <c r="F139" s="1" t="str">
        <f aca="false">B139&amp;""&amp;C139&amp;""</f>
        <v>LêMộc</v>
      </c>
      <c r="I139" s="1" t="str">
        <f aca="false">C139&amp;""&amp;D139&amp;""</f>
        <v>MộcNhiên</v>
      </c>
    </row>
    <row r="140" customFormat="false" ht="15" hidden="false" customHeight="false" outlineLevel="0" collapsed="false">
      <c r="B140" s="29" t="s">
        <v>845</v>
      </c>
      <c r="C140" s="1" t="s">
        <v>881</v>
      </c>
      <c r="F140" s="1" t="str">
        <f aca="false">B140&amp;""&amp;C140&amp;""</f>
        <v>HoàngPhúc</v>
      </c>
      <c r="I140" s="1" t="str">
        <f aca="false">C140&amp;""&amp;D140&amp;""</f>
        <v>Phúc</v>
      </c>
    </row>
    <row r="141" customFormat="false" ht="15" hidden="false" customHeight="false" outlineLevel="0" collapsed="false">
      <c r="B141" s="97" t="s">
        <v>826</v>
      </c>
      <c r="C141" s="1" t="s">
        <v>882</v>
      </c>
      <c r="D141" s="1" t="s">
        <v>881</v>
      </c>
      <c r="F141" s="1" t="str">
        <f aca="false">B141&amp;""&amp;C141&amp;""</f>
        <v>NguyễnThiên</v>
      </c>
      <c r="I141" s="1" t="str">
        <f aca="false">C141&amp;""&amp;D141&amp;""</f>
        <v>ThiênPhúc</v>
      </c>
    </row>
    <row r="142" customFormat="false" ht="15" hidden="false" customHeight="false" outlineLevel="0" collapsed="false">
      <c r="B142" s="100" t="s">
        <v>829</v>
      </c>
      <c r="C142" s="1" t="s">
        <v>883</v>
      </c>
      <c r="D142" s="1" t="s">
        <v>859</v>
      </c>
      <c r="F142" s="1" t="str">
        <f aca="false">B142&amp;""&amp;C142&amp;""</f>
        <v>TrầnNgọcUyên</v>
      </c>
      <c r="I142" s="1" t="str">
        <f aca="false">C142&amp;""&amp;D142&amp;""</f>
        <v>NgọcUyênPhương</v>
      </c>
    </row>
    <row r="143" customFormat="false" ht="15" hidden="false" customHeight="false" outlineLevel="0" collapsed="false">
      <c r="B143" s="100" t="s">
        <v>829</v>
      </c>
      <c r="C143" s="1" t="s">
        <v>845</v>
      </c>
      <c r="D143" s="1" t="s">
        <v>884</v>
      </c>
      <c r="F143" s="1" t="str">
        <f aca="false">B143&amp;""&amp;C143&amp;""</f>
        <v>TrầnHoàng</v>
      </c>
      <c r="I143" s="1" t="str">
        <f aca="false">C143&amp;""&amp;D143&amp;""</f>
        <v>HoàngQuân</v>
      </c>
    </row>
    <row r="144" customFormat="false" ht="15" hidden="false" customHeight="false" outlineLevel="0" collapsed="false">
      <c r="B144" s="100" t="s">
        <v>826</v>
      </c>
      <c r="C144" s="1" t="s">
        <v>885</v>
      </c>
      <c r="D144" s="1" t="s">
        <v>886</v>
      </c>
      <c r="F144" s="1" t="str">
        <f aca="false">B144&amp;""&amp;C144&amp;""</f>
        <v>NguyễnHoàngNam</v>
      </c>
      <c r="I144" s="1" t="str">
        <f aca="false">C144&amp;""&amp;D144&amp;""</f>
        <v>HoàngNamSan</v>
      </c>
    </row>
    <row r="145" customFormat="false" ht="15" hidden="false" customHeight="false" outlineLevel="0" collapsed="false">
      <c r="B145" s="97" t="s">
        <v>819</v>
      </c>
      <c r="C145" s="1" t="s">
        <v>887</v>
      </c>
      <c r="D145" s="1" t="s">
        <v>888</v>
      </c>
      <c r="F145" s="1" t="str">
        <f aca="false">B145&amp;""&amp;C145&amp;""</f>
        <v>VõHữuMinh</v>
      </c>
      <c r="I145" s="1" t="str">
        <f aca="false">C145&amp;""&amp;D145&amp;""</f>
        <v>HữuMinhThảo</v>
      </c>
    </row>
    <row r="146" customFormat="false" ht="15" hidden="false" customHeight="false" outlineLevel="0" collapsed="false">
      <c r="B146" s="97" t="s">
        <v>826</v>
      </c>
      <c r="C146" s="1" t="s">
        <v>889</v>
      </c>
      <c r="D146" s="1" t="s">
        <v>890</v>
      </c>
      <c r="F146" s="1" t="str">
        <f aca="false">B146&amp;""&amp;C146&amp;""</f>
        <v>NguyễnHàMinh</v>
      </c>
      <c r="I146" s="1" t="str">
        <f aca="false">C146&amp;""&amp;D146&amp;""</f>
        <v>HàMinhThư</v>
      </c>
    </row>
    <row r="147" customFormat="false" ht="15" hidden="false" customHeight="false" outlineLevel="0" collapsed="false">
      <c r="B147" s="97" t="s">
        <v>826</v>
      </c>
      <c r="C147" s="1" t="s">
        <v>877</v>
      </c>
      <c r="D147" s="1" t="s">
        <v>890</v>
      </c>
      <c r="F147" s="1" t="str">
        <f aca="false">B147&amp;""&amp;C147&amp;""</f>
        <v>NguyễnNgọcMinh</v>
      </c>
      <c r="I147" s="1" t="str">
        <f aca="false">C147&amp;""&amp;D147&amp;""</f>
        <v>NgọcMinhThư</v>
      </c>
    </row>
    <row r="148" customFormat="false" ht="15" hidden="false" customHeight="false" outlineLevel="0" collapsed="false">
      <c r="B148" s="97" t="s">
        <v>826</v>
      </c>
      <c r="C148" s="1" t="s">
        <v>891</v>
      </c>
      <c r="D148" s="1" t="s">
        <v>892</v>
      </c>
      <c r="F148" s="1" t="str">
        <f aca="false">B148&amp;""&amp;C148&amp;""</f>
        <v>NguyễnTrầnBảo</v>
      </c>
      <c r="I148" s="1" t="str">
        <f aca="false">C148&amp;""&amp;D148&amp;""</f>
        <v>TrầnBảoThy</v>
      </c>
    </row>
    <row r="149" customFormat="false" ht="15" hidden="false" customHeight="false" outlineLevel="0" collapsed="false">
      <c r="B149" s="97" t="s">
        <v>826</v>
      </c>
      <c r="C149" s="1" t="s">
        <v>893</v>
      </c>
      <c r="D149" s="1" t="s">
        <v>894</v>
      </c>
      <c r="F149" s="1" t="str">
        <f aca="false">B149&amp;""&amp;C149&amp;""</f>
        <v>NguyễnCaoUyên</v>
      </c>
      <c r="I149" s="1" t="str">
        <f aca="false">C149&amp;""&amp;D149&amp;""</f>
        <v>CaoUyênTrang</v>
      </c>
    </row>
    <row r="150" customFormat="false" ht="15" hidden="false" customHeight="false" outlineLevel="0" collapsed="false">
      <c r="B150" s="100" t="s">
        <v>826</v>
      </c>
      <c r="C150" s="1" t="s">
        <v>895</v>
      </c>
      <c r="D150" s="1" t="s">
        <v>896</v>
      </c>
      <c r="F150" s="1" t="str">
        <f aca="false">B150&amp;""&amp;C150&amp;""</f>
        <v>NguyễnLêCát</v>
      </c>
      <c r="I150" s="1" t="str">
        <f aca="false">C150&amp;""&amp;D150&amp;""</f>
        <v>LêCátTường</v>
      </c>
    </row>
    <row r="151" customFormat="false" ht="15" hidden="false" customHeight="false" outlineLevel="0" collapsed="false">
      <c r="B151" s="97" t="s">
        <v>897</v>
      </c>
      <c r="C151" s="1" t="s">
        <v>898</v>
      </c>
      <c r="D151" s="1" t="s">
        <v>899</v>
      </c>
      <c r="F151" s="1" t="str">
        <f aca="false">B151&amp;""&amp;C151&amp;""</f>
        <v>ĐoànĐỗTâm</v>
      </c>
      <c r="I151" s="1" t="str">
        <f aca="false">C151&amp;""&amp;D151&amp;""</f>
        <v>ĐỗTâmUyên</v>
      </c>
    </row>
    <row r="152" customFormat="false" ht="15" hidden="false" customHeight="false" outlineLevel="0" collapsed="false">
      <c r="B152" s="189" t="s">
        <v>874</v>
      </c>
      <c r="C152" s="1" t="s">
        <v>900</v>
      </c>
      <c r="D152" s="1" t="s">
        <v>901</v>
      </c>
      <c r="F152" s="1" t="str">
        <f aca="false">B152&amp;""&amp;C152&amp;""</f>
        <v>ĐặngNguyễnTường</v>
      </c>
      <c r="I152" s="1" t="str">
        <f aca="false">C152&amp;""&amp;D152&amp;""</f>
        <v>NguyễnTườngVy</v>
      </c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1:I41"/>
    <mergeCell ref="E42:I42"/>
    <mergeCell ref="E46:I46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40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1:G12 F15:G15 F18:G19 F22:G22 F25:G25 I25 F31:G32 I31:I32 F34:G38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18 I23:I24 I33 I40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1:E12 E15 E18:E19 E22 E25 E31:E32 E34:E38" type="none">
      <formula1>0</formula1>
      <formula2>0</formula2>
    </dataValidation>
    <dataValidation allowBlank="true" errorStyle="stop" operator="between" prompt="-  Bạn nhập theo 2 cách:&#10;  + Nhập đầy đủ Họ và Tên&#10;  --&gt; Chương trình sẽ hỗ trợ tách tên đối tượng.&#10;  + Chỉ nhập Họ đệm" promptTitle="Họ đệm - Bắt buộc nhập" showDropDown="false" showErrorMessage="true" showInputMessage="true" sqref="B114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3.56"/>
    <col collapsed="false" customWidth="true" hidden="false" outlineLevel="0" max="3" min="3" style="1" width="10.13"/>
    <col collapsed="false" customWidth="true" hidden="false" outlineLevel="0" max="4" min="4" style="1" width="4.99"/>
    <col collapsed="false" customWidth="true" hidden="false" outlineLevel="0" max="5" min="5" style="1" width="10.41"/>
    <col collapsed="false" customWidth="true" hidden="false" outlineLevel="0" max="6" min="6" style="1" width="18.7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726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3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902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903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904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5"/>
      <c r="C8" s="13"/>
      <c r="D8" s="13"/>
      <c r="E8" s="13"/>
      <c r="F8" s="13"/>
      <c r="G8" s="13"/>
      <c r="H8" s="13"/>
      <c r="I8" s="13"/>
      <c r="J8" s="9"/>
    </row>
    <row r="9" s="151" customFormat="true" ht="15" hidden="false" customHeight="true" outlineLevel="0" collapsed="false">
      <c r="A9" s="16" t="s">
        <v>8</v>
      </c>
      <c r="B9" s="56" t="s">
        <v>9</v>
      </c>
      <c r="C9" s="16" t="s">
        <v>10</v>
      </c>
      <c r="D9" s="16" t="s">
        <v>11</v>
      </c>
      <c r="E9" s="16" t="s">
        <v>12</v>
      </c>
      <c r="F9" s="16"/>
      <c r="G9" s="16"/>
      <c r="H9" s="16"/>
      <c r="I9" s="16" t="s">
        <v>13</v>
      </c>
      <c r="J9" s="244" t="s">
        <v>14</v>
      </c>
      <c r="K9" s="245" t="s">
        <v>15</v>
      </c>
    </row>
    <row r="10" s="151" customFormat="true" ht="15" hidden="false" customHeight="true" outlineLevel="0" collapsed="false">
      <c r="A10" s="16"/>
      <c r="B10" s="56"/>
      <c r="C10" s="16"/>
      <c r="D10" s="16"/>
      <c r="E10" s="246" t="s">
        <v>16</v>
      </c>
      <c r="F10" s="246" t="s">
        <v>17</v>
      </c>
      <c r="G10" s="246" t="s">
        <v>18</v>
      </c>
      <c r="H10" s="246" t="s">
        <v>19</v>
      </c>
      <c r="I10" s="16"/>
      <c r="J10" s="244"/>
      <c r="K10" s="245"/>
    </row>
    <row r="11" s="248" customFormat="true" ht="15" hidden="false" customHeight="true" outlineLevel="0" collapsed="false">
      <c r="A11" s="247" t="n">
        <v>1</v>
      </c>
      <c r="B11" s="29" t="s">
        <v>905</v>
      </c>
      <c r="C11" s="30" t="n">
        <v>42832</v>
      </c>
      <c r="D11" s="72"/>
      <c r="E11" s="129" t="s">
        <v>906</v>
      </c>
      <c r="F11" s="135" t="s">
        <v>907</v>
      </c>
      <c r="G11" s="31" t="n">
        <v>26</v>
      </c>
      <c r="H11" s="72" t="s">
        <v>23</v>
      </c>
      <c r="I11" s="91" t="s">
        <v>908</v>
      </c>
      <c r="J11" s="3" t="n">
        <v>56</v>
      </c>
      <c r="K11" s="3" t="n">
        <v>5</v>
      </c>
      <c r="L11" s="151"/>
    </row>
    <row r="12" s="151" customFormat="true" ht="15" hidden="false" customHeight="false" outlineLevel="0" collapsed="false">
      <c r="A12" s="249" t="n">
        <v>2</v>
      </c>
      <c r="B12" s="63" t="s">
        <v>909</v>
      </c>
      <c r="C12" s="98" t="n">
        <v>42995</v>
      </c>
      <c r="D12" s="64"/>
      <c r="E12" s="250" t="s">
        <v>910</v>
      </c>
      <c r="F12" s="63" t="s">
        <v>40</v>
      </c>
      <c r="G12" s="64" t="n">
        <v>11</v>
      </c>
      <c r="H12" s="64" t="s">
        <v>23</v>
      </c>
      <c r="I12" s="251" t="s">
        <v>911</v>
      </c>
      <c r="J12" s="3" t="n">
        <v>14</v>
      </c>
      <c r="K12" s="3" t="n">
        <v>2</v>
      </c>
      <c r="L12" s="248"/>
    </row>
    <row r="13" s="254" customFormat="true" ht="15" hidden="false" customHeight="false" outlineLevel="0" collapsed="false">
      <c r="A13" s="252" t="n">
        <v>3</v>
      </c>
      <c r="B13" s="63" t="s">
        <v>912</v>
      </c>
      <c r="C13" s="253" t="n">
        <v>43035</v>
      </c>
      <c r="D13" s="64" t="s">
        <v>26</v>
      </c>
      <c r="E13" s="62" t="s">
        <v>913</v>
      </c>
      <c r="F13" s="63" t="s">
        <v>33</v>
      </c>
      <c r="G13" s="64" t="n">
        <v>7</v>
      </c>
      <c r="H13" s="64" t="s">
        <v>23</v>
      </c>
      <c r="I13" s="251" t="s">
        <v>914</v>
      </c>
      <c r="J13" s="3" t="n">
        <v>7</v>
      </c>
      <c r="K13" s="219" t="n">
        <v>1</v>
      </c>
      <c r="L13" s="151"/>
    </row>
    <row r="14" s="254" customFormat="true" ht="15" hidden="false" customHeight="false" outlineLevel="0" collapsed="false">
      <c r="A14" s="249" t="n">
        <v>4</v>
      </c>
      <c r="B14" s="63" t="s">
        <v>915</v>
      </c>
      <c r="C14" s="98" t="n">
        <v>42979</v>
      </c>
      <c r="D14" s="65" t="s">
        <v>26</v>
      </c>
      <c r="E14" s="62" t="s">
        <v>916</v>
      </c>
      <c r="F14" s="63" t="s">
        <v>917</v>
      </c>
      <c r="G14" s="64" t="n">
        <v>11</v>
      </c>
      <c r="H14" s="65" t="s">
        <v>23</v>
      </c>
      <c r="I14" s="66" t="s">
        <v>918</v>
      </c>
      <c r="J14" s="3" t="n">
        <v>23</v>
      </c>
      <c r="K14" s="3" t="n">
        <v>2</v>
      </c>
    </row>
    <row r="15" s="114" customFormat="true" ht="15" hidden="false" customHeight="true" outlineLevel="0" collapsed="false">
      <c r="A15" s="252" t="n">
        <v>5</v>
      </c>
      <c r="B15" s="29" t="s">
        <v>919</v>
      </c>
      <c r="C15" s="30" t="n">
        <v>42805</v>
      </c>
      <c r="D15" s="72" t="s">
        <v>26</v>
      </c>
      <c r="E15" s="59" t="s">
        <v>447</v>
      </c>
      <c r="F15" s="29" t="s">
        <v>40</v>
      </c>
      <c r="G15" s="31" t="n">
        <v>7</v>
      </c>
      <c r="H15" s="72" t="s">
        <v>23</v>
      </c>
      <c r="I15" s="91" t="s">
        <v>448</v>
      </c>
      <c r="J15" s="18" t="n">
        <v>16</v>
      </c>
      <c r="K15" s="26" t="n">
        <v>1</v>
      </c>
      <c r="L15" s="254"/>
    </row>
    <row r="16" s="114" customFormat="true" ht="15" hidden="false" customHeight="true" outlineLevel="0" collapsed="false">
      <c r="A16" s="249" t="n">
        <v>6</v>
      </c>
      <c r="B16" s="29" t="s">
        <v>920</v>
      </c>
      <c r="C16" s="30" t="n">
        <v>42751</v>
      </c>
      <c r="D16" s="72" t="s">
        <v>26</v>
      </c>
      <c r="E16" s="36" t="n">
        <v>40</v>
      </c>
      <c r="F16" s="97" t="s">
        <v>109</v>
      </c>
      <c r="G16" s="31" t="n">
        <v>7</v>
      </c>
      <c r="H16" s="72" t="s">
        <v>23</v>
      </c>
      <c r="I16" s="91" t="s">
        <v>921</v>
      </c>
      <c r="J16" s="3" t="n">
        <v>43</v>
      </c>
      <c r="K16" s="3" t="n">
        <v>3</v>
      </c>
    </row>
    <row r="17" s="114" customFormat="true" ht="15" hidden="false" customHeight="true" outlineLevel="0" collapsed="false">
      <c r="A17" s="252" t="n">
        <v>7</v>
      </c>
      <c r="B17" s="97" t="s">
        <v>922</v>
      </c>
      <c r="C17" s="30" t="n">
        <v>42755</v>
      </c>
      <c r="D17" s="72" t="s">
        <v>26</v>
      </c>
      <c r="E17" s="200" t="s">
        <v>923</v>
      </c>
      <c r="F17" s="97" t="s">
        <v>33</v>
      </c>
      <c r="G17" s="31" t="n">
        <v>13</v>
      </c>
      <c r="H17" s="72" t="s">
        <v>23</v>
      </c>
      <c r="I17" s="91" t="s">
        <v>924</v>
      </c>
      <c r="J17" s="3" t="n">
        <v>11</v>
      </c>
      <c r="K17" s="3" t="n">
        <v>1</v>
      </c>
    </row>
    <row r="18" s="151" customFormat="true" ht="15" hidden="false" customHeight="false" outlineLevel="0" collapsed="false">
      <c r="A18" s="249" t="n">
        <v>8</v>
      </c>
      <c r="B18" s="131" t="s">
        <v>925</v>
      </c>
      <c r="C18" s="132" t="n">
        <v>42825</v>
      </c>
      <c r="D18" s="255" t="s">
        <v>26</v>
      </c>
      <c r="E18" s="129" t="s">
        <v>926</v>
      </c>
      <c r="F18" s="211" t="s">
        <v>610</v>
      </c>
      <c r="G18" s="133" t="n">
        <v>1</v>
      </c>
      <c r="H18" s="72" t="s">
        <v>23</v>
      </c>
      <c r="I18" s="91" t="s">
        <v>927</v>
      </c>
      <c r="J18" s="34" t="n">
        <v>22</v>
      </c>
      <c r="K18" s="35" t="n">
        <v>2</v>
      </c>
      <c r="L18" s="114"/>
    </row>
    <row r="19" s="151" customFormat="true" ht="15" hidden="false" customHeight="false" outlineLevel="0" collapsed="false">
      <c r="A19" s="252" t="n">
        <v>9</v>
      </c>
      <c r="B19" s="33" t="s">
        <v>928</v>
      </c>
      <c r="C19" s="137" t="s">
        <v>929</v>
      </c>
      <c r="D19" s="31"/>
      <c r="E19" s="164" t="s">
        <v>930</v>
      </c>
      <c r="F19" s="211" t="s">
        <v>33</v>
      </c>
      <c r="G19" s="133" t="n">
        <v>7</v>
      </c>
      <c r="H19" s="31" t="s">
        <v>23</v>
      </c>
      <c r="I19" s="33" t="s">
        <v>931</v>
      </c>
      <c r="J19" s="34" t="n">
        <v>9</v>
      </c>
      <c r="K19" s="35" t="n">
        <v>1</v>
      </c>
      <c r="L19" s="114" t="s">
        <v>26</v>
      </c>
    </row>
    <row r="20" s="151" customFormat="true" ht="15.75" hidden="false" customHeight="true" outlineLevel="0" collapsed="false">
      <c r="A20" s="249" t="n">
        <v>10</v>
      </c>
      <c r="B20" s="131" t="s">
        <v>932</v>
      </c>
      <c r="C20" s="134" t="n">
        <v>42832</v>
      </c>
      <c r="D20" s="72"/>
      <c r="E20" s="129" t="s">
        <v>906</v>
      </c>
      <c r="F20" s="135" t="s">
        <v>907</v>
      </c>
      <c r="G20" s="31" t="n">
        <v>26</v>
      </c>
      <c r="H20" s="72" t="s">
        <v>23</v>
      </c>
      <c r="I20" s="91" t="s">
        <v>908</v>
      </c>
      <c r="J20" s="3" t="n">
        <v>56</v>
      </c>
      <c r="K20" s="3" t="n">
        <v>5</v>
      </c>
    </row>
    <row r="21" s="151" customFormat="true" ht="15" hidden="false" customHeight="false" outlineLevel="0" collapsed="false">
      <c r="A21" s="252" t="n">
        <v>11</v>
      </c>
      <c r="B21" s="29" t="s">
        <v>933</v>
      </c>
      <c r="C21" s="30" t="n">
        <v>43073</v>
      </c>
      <c r="D21" s="72"/>
      <c r="E21" s="36" t="s">
        <v>934</v>
      </c>
      <c r="F21" s="29" t="s">
        <v>247</v>
      </c>
      <c r="G21" s="31" t="n">
        <v>12</v>
      </c>
      <c r="H21" s="72" t="s">
        <v>23</v>
      </c>
      <c r="I21" s="91" t="s">
        <v>935</v>
      </c>
      <c r="J21" s="3" t="n">
        <v>56</v>
      </c>
      <c r="K21" s="3" t="n">
        <v>3</v>
      </c>
    </row>
    <row r="22" s="151" customFormat="true" ht="15" hidden="false" customHeight="false" outlineLevel="0" collapsed="false">
      <c r="A22" s="249" t="n">
        <v>12</v>
      </c>
      <c r="B22" s="131" t="s">
        <v>936</v>
      </c>
      <c r="C22" s="256" t="n">
        <v>43063</v>
      </c>
      <c r="D22" s="257" t="s">
        <v>26</v>
      </c>
      <c r="E22" s="258" t="s">
        <v>937</v>
      </c>
      <c r="F22" s="259" t="s">
        <v>28</v>
      </c>
      <c r="G22" s="257" t="n">
        <v>7</v>
      </c>
      <c r="H22" s="184" t="s">
        <v>23</v>
      </c>
      <c r="I22" s="235" t="s">
        <v>938</v>
      </c>
      <c r="J22" s="108" t="n">
        <v>32</v>
      </c>
      <c r="K22" s="108" t="n">
        <v>3</v>
      </c>
    </row>
    <row r="23" s="151" customFormat="true" ht="15" hidden="false" customHeight="false" outlineLevel="0" collapsed="false">
      <c r="A23" s="252" t="n">
        <v>13</v>
      </c>
      <c r="B23" s="33" t="s">
        <v>939</v>
      </c>
      <c r="C23" s="137" t="s">
        <v>940</v>
      </c>
      <c r="D23" s="31" t="s">
        <v>26</v>
      </c>
      <c r="E23" s="260" t="s">
        <v>941</v>
      </c>
      <c r="F23" s="97" t="s">
        <v>119</v>
      </c>
      <c r="G23" s="31" t="n">
        <v>12</v>
      </c>
      <c r="H23" s="31" t="s">
        <v>23</v>
      </c>
      <c r="I23" s="33" t="s">
        <v>942</v>
      </c>
      <c r="J23" s="108"/>
      <c r="K23" s="108" t="n">
        <v>2</v>
      </c>
      <c r="L23" s="248" t="s">
        <v>26</v>
      </c>
    </row>
    <row r="24" s="113" customFormat="true" ht="15" hidden="false" customHeight="true" outlineLevel="0" collapsed="false">
      <c r="A24" s="249" t="n">
        <v>14</v>
      </c>
      <c r="B24" s="29" t="s">
        <v>943</v>
      </c>
      <c r="C24" s="137" t="n">
        <v>42824</v>
      </c>
      <c r="D24" s="72" t="s">
        <v>26</v>
      </c>
      <c r="E24" s="129" t="s">
        <v>183</v>
      </c>
      <c r="F24" s="97" t="s">
        <v>169</v>
      </c>
      <c r="G24" s="31" t="n">
        <v>12</v>
      </c>
      <c r="H24" s="72" t="s">
        <v>23</v>
      </c>
      <c r="I24" s="91" t="s">
        <v>184</v>
      </c>
      <c r="J24" s="108" t="n">
        <v>12</v>
      </c>
      <c r="K24" s="108" t="n">
        <v>1</v>
      </c>
    </row>
    <row r="25" s="151" customFormat="true" ht="15" hidden="false" customHeight="false" outlineLevel="0" collapsed="false">
      <c r="A25" s="252" t="n">
        <v>15</v>
      </c>
      <c r="B25" s="63" t="s">
        <v>944</v>
      </c>
      <c r="C25" s="98" t="n">
        <v>43002</v>
      </c>
      <c r="D25" s="65"/>
      <c r="E25" s="196" t="s">
        <v>945</v>
      </c>
      <c r="F25" s="63" t="s">
        <v>33</v>
      </c>
      <c r="G25" s="64" t="n">
        <v>7</v>
      </c>
      <c r="H25" s="65" t="s">
        <v>23</v>
      </c>
      <c r="I25" s="128" t="s">
        <v>946</v>
      </c>
      <c r="J25" s="3" t="n">
        <v>1</v>
      </c>
      <c r="K25" s="3" t="n">
        <v>2</v>
      </c>
    </row>
    <row r="26" s="151" customFormat="true" ht="15" hidden="false" customHeight="false" outlineLevel="0" collapsed="false">
      <c r="A26" s="249" t="n">
        <v>16</v>
      </c>
      <c r="B26" s="97" t="s">
        <v>947</v>
      </c>
      <c r="C26" s="234" t="n">
        <v>42742</v>
      </c>
      <c r="D26" s="184"/>
      <c r="E26" s="182" t="s">
        <v>948</v>
      </c>
      <c r="F26" s="235" t="s">
        <v>155</v>
      </c>
      <c r="G26" s="184" t="n">
        <v>26</v>
      </c>
      <c r="H26" s="184" t="s">
        <v>23</v>
      </c>
      <c r="I26" s="235" t="s">
        <v>949</v>
      </c>
      <c r="J26" s="219" t="n">
        <v>62</v>
      </c>
      <c r="K26" s="219" t="n">
        <v>5</v>
      </c>
    </row>
    <row r="27" s="151" customFormat="true" ht="15" hidden="false" customHeight="false" outlineLevel="0" collapsed="false">
      <c r="A27" s="252" t="n">
        <v>17</v>
      </c>
      <c r="B27" s="97" t="s">
        <v>950</v>
      </c>
      <c r="C27" s="234" t="n">
        <v>43098</v>
      </c>
      <c r="D27" s="184" t="s">
        <v>26</v>
      </c>
      <c r="E27" s="182" t="s">
        <v>951</v>
      </c>
      <c r="F27" s="235" t="s">
        <v>33</v>
      </c>
      <c r="G27" s="184" t="n">
        <v>7</v>
      </c>
      <c r="H27" s="184" t="s">
        <v>23</v>
      </c>
      <c r="I27" s="235" t="s">
        <v>952</v>
      </c>
      <c r="J27" s="261" t="n">
        <v>15</v>
      </c>
      <c r="K27" s="261" t="n">
        <v>1</v>
      </c>
    </row>
    <row r="28" s="151" customFormat="true" ht="15" hidden="false" customHeight="false" outlineLevel="0" collapsed="false">
      <c r="A28" s="249" t="n">
        <v>18</v>
      </c>
      <c r="B28" s="29" t="s">
        <v>953</v>
      </c>
      <c r="C28" s="30" t="n">
        <v>42758</v>
      </c>
      <c r="D28" s="72" t="s">
        <v>26</v>
      </c>
      <c r="E28" s="36" t="s">
        <v>954</v>
      </c>
      <c r="F28" s="29" t="s">
        <v>169</v>
      </c>
      <c r="G28" s="31" t="n">
        <v>11</v>
      </c>
      <c r="H28" s="72" t="s">
        <v>23</v>
      </c>
      <c r="I28" s="91" t="s">
        <v>955</v>
      </c>
      <c r="J28" s="3" t="n">
        <v>89</v>
      </c>
      <c r="K28" s="3" t="n">
        <v>7</v>
      </c>
    </row>
    <row r="29" s="151" customFormat="true" ht="15" hidden="false" customHeight="false" outlineLevel="0" collapsed="false">
      <c r="A29" s="252" t="n">
        <v>19</v>
      </c>
      <c r="B29" s="97" t="s">
        <v>956</v>
      </c>
      <c r="C29" s="234" t="n">
        <v>43078</v>
      </c>
      <c r="D29" s="184" t="s">
        <v>26</v>
      </c>
      <c r="E29" s="182" t="s">
        <v>957</v>
      </c>
      <c r="F29" s="235" t="s">
        <v>22</v>
      </c>
      <c r="G29" s="184" t="n">
        <v>6</v>
      </c>
      <c r="H29" s="184" t="s">
        <v>23</v>
      </c>
      <c r="I29" s="235" t="s">
        <v>958</v>
      </c>
      <c r="J29" s="3" t="n">
        <v>30</v>
      </c>
      <c r="K29" s="3" t="n">
        <v>3</v>
      </c>
    </row>
    <row r="30" s="2" customFormat="true" ht="15.75" hidden="false" customHeight="true" outlineLevel="0" collapsed="false">
      <c r="A30" s="249" t="n">
        <v>20</v>
      </c>
      <c r="B30" s="97" t="s">
        <v>959</v>
      </c>
      <c r="C30" s="137" t="n">
        <v>42927</v>
      </c>
      <c r="D30" s="72" t="s">
        <v>26</v>
      </c>
      <c r="E30" s="129" t="s">
        <v>960</v>
      </c>
      <c r="F30" s="211" t="s">
        <v>635</v>
      </c>
      <c r="G30" s="133" t="n">
        <v>13</v>
      </c>
      <c r="H30" s="31" t="s">
        <v>23</v>
      </c>
      <c r="I30" s="211" t="s">
        <v>961</v>
      </c>
      <c r="J30" s="3" t="n">
        <v>26</v>
      </c>
      <c r="K30" s="3" t="n">
        <v>2</v>
      </c>
    </row>
    <row r="31" s="151" customFormat="true" ht="15.75" hidden="false" customHeight="true" outlineLevel="0" collapsed="false">
      <c r="A31" s="252" t="n">
        <v>21</v>
      </c>
      <c r="B31" s="97" t="s">
        <v>962</v>
      </c>
      <c r="C31" s="137" t="n">
        <v>42892</v>
      </c>
      <c r="D31" s="72"/>
      <c r="E31" s="129" t="s">
        <v>963</v>
      </c>
      <c r="F31" s="211" t="s">
        <v>964</v>
      </c>
      <c r="G31" s="133" t="s">
        <v>965</v>
      </c>
      <c r="H31" s="72" t="n">
        <v>1</v>
      </c>
      <c r="I31" s="211" t="s">
        <v>966</v>
      </c>
      <c r="J31" s="108" t="n">
        <v>24</v>
      </c>
      <c r="K31" s="108" t="n">
        <v>2</v>
      </c>
    </row>
    <row r="32" s="151" customFormat="true" ht="15" hidden="false" customHeight="false" outlineLevel="0" collapsed="false">
      <c r="A32" s="249" t="n">
        <v>22</v>
      </c>
      <c r="B32" s="29" t="s">
        <v>967</v>
      </c>
      <c r="C32" s="30" t="n">
        <v>42759</v>
      </c>
      <c r="D32" s="72"/>
      <c r="E32" s="36" t="s">
        <v>631</v>
      </c>
      <c r="F32" s="29" t="s">
        <v>155</v>
      </c>
      <c r="G32" s="31" t="n">
        <v>21</v>
      </c>
      <c r="H32" s="72" t="s">
        <v>23</v>
      </c>
      <c r="I32" s="91" t="s">
        <v>632</v>
      </c>
      <c r="J32" s="3" t="n">
        <v>48</v>
      </c>
      <c r="K32" s="3" t="n">
        <v>3</v>
      </c>
    </row>
    <row r="33" s="151" customFormat="true" ht="15" hidden="false" customHeight="false" outlineLevel="0" collapsed="false">
      <c r="A33" s="252" t="n">
        <v>23</v>
      </c>
      <c r="B33" s="97" t="s">
        <v>968</v>
      </c>
      <c r="C33" s="137" t="n">
        <v>42951</v>
      </c>
      <c r="D33" s="72" t="s">
        <v>26</v>
      </c>
      <c r="E33" s="129" t="s">
        <v>969</v>
      </c>
      <c r="F33" s="97" t="s">
        <v>33</v>
      </c>
      <c r="G33" s="31" t="n">
        <v>7</v>
      </c>
      <c r="H33" s="72" t="s">
        <v>23</v>
      </c>
      <c r="I33" s="91" t="s">
        <v>970</v>
      </c>
      <c r="J33" s="3" t="n">
        <v>8</v>
      </c>
      <c r="K33" s="3" t="n">
        <v>1</v>
      </c>
    </row>
    <row r="34" s="151" customFormat="true" ht="15" hidden="false" customHeight="false" outlineLevel="0" collapsed="false">
      <c r="A34" s="249" t="n">
        <v>24</v>
      </c>
      <c r="B34" s="97" t="s">
        <v>971</v>
      </c>
      <c r="C34" s="137" t="n">
        <v>43022</v>
      </c>
      <c r="D34" s="72" t="s">
        <v>26</v>
      </c>
      <c r="E34" s="129" t="s">
        <v>972</v>
      </c>
      <c r="F34" s="97" t="s">
        <v>259</v>
      </c>
      <c r="G34" s="31" t="n">
        <v>12</v>
      </c>
      <c r="H34" s="72" t="s">
        <v>23</v>
      </c>
      <c r="I34" s="91" t="s">
        <v>973</v>
      </c>
      <c r="J34" s="3" t="n">
        <v>97</v>
      </c>
      <c r="K34" s="3" t="n">
        <v>4</v>
      </c>
      <c r="L34" s="151" t="s">
        <v>26</v>
      </c>
    </row>
    <row r="35" s="151" customFormat="true" ht="16.5" hidden="false" customHeight="true" outlineLevel="0" collapsed="false">
      <c r="A35" s="252" t="n">
        <v>25</v>
      </c>
      <c r="B35" s="29" t="s">
        <v>974</v>
      </c>
      <c r="C35" s="30" t="n">
        <v>43035</v>
      </c>
      <c r="D35" s="72"/>
      <c r="E35" s="36" t="s">
        <v>975</v>
      </c>
      <c r="F35" s="29" t="s">
        <v>28</v>
      </c>
      <c r="G35" s="31" t="n">
        <v>7</v>
      </c>
      <c r="H35" s="72" t="s">
        <v>23</v>
      </c>
      <c r="I35" s="91" t="s">
        <v>976</v>
      </c>
      <c r="J35" s="3" t="n">
        <v>32</v>
      </c>
      <c r="K35" s="3" t="n">
        <v>3</v>
      </c>
    </row>
    <row r="36" s="151" customFormat="true" ht="16.5" hidden="false" customHeight="true" outlineLevel="0" collapsed="false">
      <c r="A36" s="249" t="n">
        <v>26</v>
      </c>
      <c r="B36" s="97" t="s">
        <v>977</v>
      </c>
      <c r="C36" s="137" t="n">
        <v>42856</v>
      </c>
      <c r="D36" s="72"/>
      <c r="E36" s="129" t="s">
        <v>978</v>
      </c>
      <c r="F36" s="97" t="s">
        <v>33</v>
      </c>
      <c r="G36" s="31" t="n">
        <v>11</v>
      </c>
      <c r="H36" s="72" t="s">
        <v>23</v>
      </c>
      <c r="I36" s="91" t="s">
        <v>979</v>
      </c>
      <c r="J36" s="3" t="n">
        <v>2</v>
      </c>
      <c r="K36" s="3" t="n">
        <v>1</v>
      </c>
    </row>
    <row r="37" s="151" customFormat="true" ht="16.5" hidden="false" customHeight="true" outlineLevel="0" collapsed="false">
      <c r="A37" s="252" t="n">
        <v>27</v>
      </c>
      <c r="B37" s="97" t="s">
        <v>980</v>
      </c>
      <c r="C37" s="137" t="n">
        <v>42857</v>
      </c>
      <c r="D37" s="72"/>
      <c r="E37" s="129" t="n">
        <v>279</v>
      </c>
      <c r="F37" s="211" t="s">
        <v>981</v>
      </c>
      <c r="G37" s="133" t="n">
        <v>2</v>
      </c>
      <c r="H37" s="72" t="s">
        <v>434</v>
      </c>
      <c r="I37" s="91" t="s">
        <v>982</v>
      </c>
      <c r="J37" s="108" t="n">
        <v>32</v>
      </c>
      <c r="K37" s="108" t="n">
        <v>3</v>
      </c>
    </row>
    <row r="38" s="151" customFormat="true" ht="16.5" hidden="false" customHeight="true" outlineLevel="0" collapsed="false">
      <c r="A38" s="249" t="n">
        <v>28</v>
      </c>
      <c r="B38" s="97" t="s">
        <v>983</v>
      </c>
      <c r="C38" s="234" t="n">
        <v>42887</v>
      </c>
      <c r="D38" s="184"/>
      <c r="E38" s="182" t="s">
        <v>984</v>
      </c>
      <c r="F38" s="235" t="s">
        <v>247</v>
      </c>
      <c r="G38" s="184" t="n">
        <v>12</v>
      </c>
      <c r="H38" s="184" t="s">
        <v>23</v>
      </c>
      <c r="I38" s="262" t="s">
        <v>985</v>
      </c>
      <c r="J38" s="261" t="n">
        <v>66</v>
      </c>
      <c r="K38" s="261" t="n">
        <v>3</v>
      </c>
    </row>
    <row r="39" s="151" customFormat="true" ht="15" hidden="false" customHeight="false" outlineLevel="0" collapsed="false">
      <c r="A39" s="263" t="n">
        <v>29</v>
      </c>
      <c r="B39" s="189" t="s">
        <v>808</v>
      </c>
      <c r="C39" s="264" t="n">
        <v>42835</v>
      </c>
      <c r="D39" s="82" t="s">
        <v>26</v>
      </c>
      <c r="E39" s="265" t="s">
        <v>986</v>
      </c>
      <c r="F39" s="266" t="s">
        <v>109</v>
      </c>
      <c r="G39" s="267" t="n">
        <v>7</v>
      </c>
      <c r="H39" s="241" t="s">
        <v>23</v>
      </c>
      <c r="I39" s="268" t="s">
        <v>987</v>
      </c>
      <c r="J39" s="108" t="n">
        <v>34</v>
      </c>
      <c r="K39" s="108" t="n">
        <v>3</v>
      </c>
    </row>
    <row r="40" s="151" customFormat="true" ht="19.5" hidden="false" customHeight="true" outlineLevel="0" collapsed="false">
      <c r="A40" s="10"/>
      <c r="B40" s="54"/>
      <c r="C40" s="10"/>
      <c r="D40" s="10"/>
      <c r="E40" s="44" t="s">
        <v>52</v>
      </c>
      <c r="F40" s="44"/>
      <c r="G40" s="44"/>
      <c r="H40" s="44"/>
      <c r="I40" s="44"/>
      <c r="J40" s="220"/>
    </row>
    <row r="41" s="151" customFormat="true" ht="15" hidden="false" customHeight="false" outlineLevel="0" collapsed="false">
      <c r="A41" s="10"/>
      <c r="B41" s="54" t="s">
        <v>988</v>
      </c>
      <c r="C41" s="10"/>
      <c r="D41" s="10"/>
      <c r="E41" s="144" t="s">
        <v>54</v>
      </c>
      <c r="F41" s="144"/>
      <c r="G41" s="144"/>
      <c r="H41" s="144"/>
      <c r="I41" s="144"/>
    </row>
    <row r="42" s="151" customFormat="true" ht="15" hidden="false" customHeight="false" outlineLevel="0" collapsed="false">
      <c r="A42" s="10"/>
      <c r="B42" s="54" t="s">
        <v>412</v>
      </c>
      <c r="D42" s="10"/>
      <c r="E42" s="194"/>
      <c r="F42" s="194"/>
      <c r="G42" s="194"/>
      <c r="H42" s="146"/>
      <c r="I42" s="10"/>
    </row>
    <row r="43" s="151" customFormat="true" ht="15" hidden="false" customHeight="false" outlineLevel="0" collapsed="false">
      <c r="A43" s="10"/>
      <c r="B43" s="168"/>
      <c r="C43" s="10"/>
      <c r="D43" s="10"/>
      <c r="E43" s="194"/>
      <c r="F43" s="194"/>
      <c r="G43" s="194"/>
      <c r="H43" s="146"/>
      <c r="I43" s="10"/>
    </row>
    <row r="44" s="151" customFormat="true" ht="15" hidden="false" customHeight="false" outlineLevel="0" collapsed="false">
      <c r="A44" s="10"/>
      <c r="B44" s="54"/>
      <c r="C44" s="10"/>
      <c r="D44" s="10"/>
      <c r="E44" s="144"/>
      <c r="F44" s="144"/>
      <c r="G44" s="144"/>
      <c r="H44" s="144"/>
      <c r="I44" s="144"/>
    </row>
    <row r="45" s="151" customFormat="true" ht="15" hidden="false" customHeight="false" outlineLevel="0" collapsed="false">
      <c r="A45" s="10"/>
      <c r="B45" s="54"/>
      <c r="C45" s="10"/>
      <c r="D45" s="10"/>
      <c r="E45" s="144" t="s">
        <v>55</v>
      </c>
      <c r="F45" s="144"/>
      <c r="G45" s="144"/>
      <c r="H45" s="144"/>
      <c r="I45" s="144"/>
    </row>
    <row r="46" s="151" customFormat="true" ht="12.75" hidden="false" customHeight="false" outlineLevel="0" collapsed="false">
      <c r="B46" s="168"/>
      <c r="H46" s="152"/>
    </row>
    <row r="47" s="151" customFormat="true" ht="19.5" hidden="false" customHeight="true" outlineLevel="0" collapsed="false">
      <c r="B47" s="168"/>
      <c r="H47" s="152"/>
    </row>
    <row r="48" s="151" customFormat="true" ht="12.75" hidden="false" customHeight="false" outlineLevel="0" collapsed="false">
      <c r="B48" s="168"/>
      <c r="H48" s="152"/>
      <c r="L48" s="2"/>
    </row>
    <row r="49" s="151" customFormat="true" ht="12.75" hidden="false" customHeight="false" outlineLevel="0" collapsed="false">
      <c r="B49" s="168"/>
      <c r="H49" s="152"/>
      <c r="L49" s="2"/>
    </row>
    <row r="50" s="151" customFormat="true" ht="12.75" hidden="false" customHeight="false" outlineLevel="0" collapsed="false">
      <c r="B50" s="168"/>
      <c r="H50" s="152"/>
      <c r="L50" s="2"/>
    </row>
    <row r="51" s="151" customFormat="true" ht="12.75" hidden="false" customHeight="false" outlineLevel="0" collapsed="false">
      <c r="B51" s="168"/>
      <c r="H51" s="152"/>
      <c r="L51" s="2"/>
    </row>
    <row r="52" s="151" customFormat="true" ht="12.75" hidden="false" customHeight="false" outlineLevel="0" collapsed="false">
      <c r="B52" s="168"/>
      <c r="H52" s="152"/>
      <c r="L52" s="2"/>
    </row>
    <row r="53" s="151" customFormat="true" ht="12.75" hidden="false" customHeight="false" outlineLevel="0" collapsed="false">
      <c r="B53" s="168"/>
      <c r="H53" s="152"/>
      <c r="L53" s="2"/>
    </row>
    <row r="54" s="2" customFormat="true" ht="12.75" hidden="false" customHeight="false" outlineLevel="0" collapsed="false">
      <c r="A54" s="151"/>
      <c r="B54" s="168"/>
      <c r="C54" s="151"/>
      <c r="D54" s="151"/>
      <c r="E54" s="151"/>
      <c r="F54" s="151"/>
      <c r="G54" s="151"/>
      <c r="H54" s="152"/>
      <c r="I54" s="151"/>
      <c r="J54" s="151"/>
      <c r="K54" s="151"/>
    </row>
    <row r="55" s="2" customFormat="true" ht="12.75" hidden="false" customHeight="false" outlineLevel="0" collapsed="false">
      <c r="A55" s="151"/>
      <c r="B55" s="168"/>
      <c r="C55" s="151"/>
      <c r="D55" s="151"/>
      <c r="E55" s="151"/>
      <c r="F55" s="151"/>
      <c r="G55" s="151"/>
      <c r="H55" s="152"/>
      <c r="I55" s="151"/>
      <c r="J55" s="151"/>
      <c r="K55" s="151"/>
    </row>
    <row r="56" s="2" customFormat="true" ht="12.75" hidden="false" customHeight="false" outlineLevel="0" collapsed="false">
      <c r="A56" s="151"/>
      <c r="B56" s="168"/>
      <c r="C56" s="151"/>
      <c r="D56" s="151"/>
      <c r="E56" s="151"/>
      <c r="F56" s="151"/>
      <c r="G56" s="151"/>
      <c r="H56" s="152"/>
      <c r="I56" s="151"/>
      <c r="J56" s="151"/>
      <c r="K56" s="151"/>
    </row>
    <row r="57" s="2" customFormat="true" ht="12.75" hidden="false" customHeight="false" outlineLevel="0" collapsed="false">
      <c r="A57" s="151"/>
      <c r="B57" s="168"/>
      <c r="C57" s="151"/>
      <c r="D57" s="151"/>
      <c r="E57" s="151"/>
      <c r="F57" s="151"/>
      <c r="G57" s="151"/>
      <c r="H57" s="152"/>
      <c r="I57" s="151"/>
      <c r="J57" s="151"/>
      <c r="K57" s="151"/>
    </row>
    <row r="58" s="2" customFormat="true" ht="12.75" hidden="false" customHeight="false" outlineLevel="0" collapsed="false">
      <c r="A58" s="151"/>
      <c r="B58" s="168"/>
      <c r="C58" s="151"/>
      <c r="D58" s="151"/>
      <c r="E58" s="151"/>
      <c r="F58" s="151"/>
      <c r="G58" s="151"/>
      <c r="H58" s="152"/>
      <c r="I58" s="151"/>
      <c r="J58" s="151"/>
      <c r="K58" s="151"/>
    </row>
    <row r="59" s="2" customFormat="true" ht="12.75" hidden="false" customHeight="false" outlineLevel="0" collapsed="false">
      <c r="A59" s="151"/>
      <c r="B59" s="168"/>
      <c r="C59" s="151"/>
      <c r="D59" s="151"/>
      <c r="E59" s="151"/>
      <c r="F59" s="151"/>
      <c r="G59" s="151"/>
      <c r="H59" s="152"/>
      <c r="I59" s="151"/>
      <c r="J59" s="151"/>
      <c r="K59" s="151"/>
    </row>
    <row r="60" s="2" customFormat="true" ht="12.75" hidden="false" customHeight="false" outlineLevel="0" collapsed="false">
      <c r="A60" s="151"/>
      <c r="B60" s="168"/>
      <c r="C60" s="151"/>
      <c r="D60" s="151"/>
      <c r="E60" s="151"/>
      <c r="F60" s="151"/>
      <c r="G60" s="151"/>
      <c r="H60" s="152"/>
      <c r="I60" s="151"/>
      <c r="J60" s="151"/>
      <c r="K60" s="151"/>
    </row>
    <row r="61" s="2" customFormat="true" ht="12.75" hidden="false" customHeight="false" outlineLevel="0" collapsed="false">
      <c r="A61" s="151"/>
      <c r="B61" s="168"/>
      <c r="C61" s="151"/>
      <c r="D61" s="151"/>
      <c r="E61" s="151"/>
      <c r="F61" s="151"/>
      <c r="G61" s="151"/>
      <c r="H61" s="152"/>
      <c r="I61" s="151"/>
      <c r="J61" s="151"/>
      <c r="K61" s="151"/>
    </row>
    <row r="62" s="2" customFormat="true" ht="12.75" hidden="false" customHeight="false" outlineLevel="0" collapsed="false">
      <c r="B62" s="51"/>
    </row>
    <row r="63" s="2" customFormat="true" ht="12.75" hidden="false" customHeight="false" outlineLevel="0" collapsed="false">
      <c r="B63" s="51"/>
    </row>
    <row r="64" s="2" customFormat="true" ht="12.75" hidden="false" customHeight="false" outlineLevel="0" collapsed="false">
      <c r="B64" s="51"/>
    </row>
    <row r="65" s="2" customFormat="true" ht="12.75" hidden="false" customHeight="false" outlineLevel="0" collapsed="false">
      <c r="B65" s="51"/>
    </row>
    <row r="66" s="2" customFormat="true" ht="12.75" hidden="false" customHeight="false" outlineLevel="0" collapsed="false">
      <c r="B66" s="51"/>
    </row>
    <row r="67" s="2" customFormat="true" ht="12.75" hidden="false" customHeight="false" outlineLevel="0" collapsed="false">
      <c r="B67" s="51"/>
    </row>
    <row r="68" s="2" customFormat="true" ht="12.75" hidden="false" customHeight="false" outlineLevel="0" collapsed="false">
      <c r="B68" s="51"/>
    </row>
    <row r="69" s="2" customFormat="true" ht="12.75" hidden="false" customHeight="false" outlineLevel="0" collapsed="false">
      <c r="B69" s="51"/>
    </row>
    <row r="70" s="2" customFormat="true" ht="12.75" hidden="false" customHeight="false" outlineLevel="0" collapsed="false">
      <c r="B70" s="51"/>
    </row>
    <row r="71" s="2" customFormat="true" ht="12.75" hidden="false" customHeight="false" outlineLevel="0" collapsed="false">
      <c r="B71" s="51"/>
    </row>
    <row r="72" s="2" customFormat="true" ht="12.75" hidden="false" customHeight="false" outlineLevel="0" collapsed="false">
      <c r="B72" s="51"/>
    </row>
    <row r="73" s="2" customFormat="true" ht="12.75" hidden="false" customHeight="false" outlineLevel="0" collapsed="false">
      <c r="B73" s="51"/>
    </row>
    <row r="74" s="2" customFormat="true" ht="12.75" hidden="false" customHeight="false" outlineLevel="0" collapsed="false">
      <c r="B74" s="51"/>
    </row>
    <row r="75" s="2" customFormat="true" ht="12.75" hidden="false" customHeight="false" outlineLevel="0" collapsed="false">
      <c r="B75" s="51"/>
    </row>
    <row r="76" s="2" customFormat="true" ht="12.75" hidden="false" customHeight="false" outlineLevel="0" collapsed="false">
      <c r="B76" s="51"/>
    </row>
    <row r="77" s="2" customFormat="true" ht="12.75" hidden="false" customHeight="false" outlineLevel="0" collapsed="false">
      <c r="B77" s="51"/>
    </row>
    <row r="78" s="2" customFormat="true" ht="12.75" hidden="false" customHeight="false" outlineLevel="0" collapsed="false">
      <c r="B78" s="51"/>
    </row>
    <row r="79" s="2" customFormat="true" ht="12.75" hidden="false" customHeight="false" outlineLevel="0" collapsed="false">
      <c r="B79" s="51"/>
    </row>
    <row r="80" s="2" customFormat="true" ht="12.75" hidden="false" customHeight="false" outlineLevel="0" collapsed="false">
      <c r="B80" s="51"/>
    </row>
    <row r="81" s="2" customFormat="true" ht="12.75" hidden="false" customHeight="false" outlineLevel="0" collapsed="false">
      <c r="B81" s="51"/>
    </row>
    <row r="82" s="2" customFormat="true" ht="12.75" hidden="false" customHeight="false" outlineLevel="0" collapsed="false">
      <c r="B82" s="51"/>
    </row>
    <row r="83" s="2" customFormat="true" ht="12.75" hidden="false" customHeight="false" outlineLevel="0" collapsed="false">
      <c r="B83" s="51"/>
    </row>
    <row r="84" s="2" customFormat="true" ht="12.75" hidden="false" customHeight="false" outlineLevel="0" collapsed="false">
      <c r="B84" s="51"/>
    </row>
    <row r="85" s="2" customFormat="true" ht="12.75" hidden="false" customHeight="false" outlineLevel="0" collapsed="false">
      <c r="B85" s="51"/>
    </row>
    <row r="86" s="2" customFormat="true" ht="12.75" hidden="false" customHeight="false" outlineLevel="0" collapsed="false">
      <c r="B86" s="51"/>
    </row>
    <row r="87" s="2" customFormat="true" ht="12.75" hidden="false" customHeight="false" outlineLevel="0" collapsed="false">
      <c r="B87" s="51"/>
    </row>
    <row r="88" s="2" customFormat="true" ht="12.75" hidden="false" customHeight="false" outlineLevel="0" collapsed="false">
      <c r="B88" s="51"/>
    </row>
    <row r="89" s="2" customFormat="true" ht="12.75" hidden="false" customHeight="false" outlineLevel="0" collapsed="false">
      <c r="B89" s="51"/>
    </row>
    <row r="90" s="2" customFormat="true" ht="12.75" hidden="false" customHeight="false" outlineLevel="0" collapsed="false">
      <c r="B90" s="51"/>
    </row>
    <row r="91" s="2" customFormat="true" ht="15" hidden="false" customHeight="false" outlineLevel="0" collapsed="false">
      <c r="B91" s="174" t="s">
        <v>829</v>
      </c>
      <c r="C91" s="2" t="s">
        <v>989</v>
      </c>
      <c r="D91" s="2" t="s">
        <v>850</v>
      </c>
      <c r="F91" s="1" t="str">
        <f aca="false">B91&amp;""&amp;C91&amp;""</f>
        <v>TrầnVũÝ</v>
      </c>
      <c r="I91" s="1" t="str">
        <f aca="false">C91&amp;""&amp;D91&amp;""</f>
        <v>VũÝAn</v>
      </c>
    </row>
    <row r="92" customFormat="false" ht="15" hidden="false" customHeight="false" outlineLevel="0" collapsed="false">
      <c r="B92" s="131" t="s">
        <v>826</v>
      </c>
      <c r="C92" s="1" t="s">
        <v>990</v>
      </c>
      <c r="D92" s="1" t="s">
        <v>816</v>
      </c>
      <c r="F92" s="1" t="str">
        <f aca="false">B92&amp;""&amp;C92&amp;""</f>
        <v>NguyễnDiệu</v>
      </c>
      <c r="I92" s="1" t="str">
        <f aca="false">C92&amp;""&amp;D92&amp;""</f>
        <v>DiệuAnh</v>
      </c>
    </row>
    <row r="93" customFormat="false" ht="15" hidden="false" customHeight="false" outlineLevel="0" collapsed="false">
      <c r="B93" s="97" t="s">
        <v>832</v>
      </c>
      <c r="C93" s="1" t="s">
        <v>991</v>
      </c>
      <c r="D93" s="1" t="s">
        <v>816</v>
      </c>
      <c r="F93" s="1" t="str">
        <f aca="false">B93&amp;""&amp;C93&amp;""</f>
        <v>LêHồHoàng</v>
      </c>
      <c r="I93" s="1" t="str">
        <f aca="false">C93&amp;""&amp;D93&amp;""</f>
        <v>HồHoàngAnh</v>
      </c>
    </row>
    <row r="94" customFormat="false" ht="15" hidden="false" customHeight="false" outlineLevel="0" collapsed="false">
      <c r="B94" s="97" t="s">
        <v>823</v>
      </c>
      <c r="C94" s="1" t="s">
        <v>822</v>
      </c>
      <c r="D94" s="1" t="s">
        <v>816</v>
      </c>
      <c r="F94" s="1" t="str">
        <f aca="false">B94&amp;""&amp;C94&amp;""</f>
        <v>VũQuỳnh</v>
      </c>
      <c r="I94" s="1" t="str">
        <f aca="false">C94&amp;""&amp;D94&amp;""</f>
        <v>QuỳnhAnh</v>
      </c>
    </row>
    <row r="95" customFormat="false" ht="15" hidden="false" customHeight="false" outlineLevel="0" collapsed="false">
      <c r="B95" s="97" t="s">
        <v>842</v>
      </c>
      <c r="C95" s="1" t="s">
        <v>992</v>
      </c>
      <c r="D95" s="1" t="s">
        <v>848</v>
      </c>
      <c r="F95" s="1" t="str">
        <f aca="false">B95&amp;""&amp;C95&amp;""</f>
        <v>PhạmViệt</v>
      </c>
      <c r="I95" s="1" t="str">
        <f aca="false">C95&amp;""&amp;D95&amp;""</f>
        <v>ViệtBách</v>
      </c>
    </row>
    <row r="96" customFormat="false" ht="15" hidden="false" customHeight="false" outlineLevel="0" collapsed="false">
      <c r="B96" s="97" t="s">
        <v>832</v>
      </c>
      <c r="C96" s="1" t="s">
        <v>993</v>
      </c>
      <c r="D96" s="1" t="s">
        <v>815</v>
      </c>
      <c r="F96" s="1" t="str">
        <f aca="false">B96&amp;""&amp;C96&amp;""</f>
        <v>LêNguyễnNgọcGia</v>
      </c>
      <c r="I96" s="1" t="str">
        <f aca="false">C96&amp;""&amp;D96&amp;""</f>
        <v>NguyễnNgọcGiaBảo</v>
      </c>
    </row>
    <row r="97" customFormat="false" ht="15" hidden="false" customHeight="false" outlineLevel="0" collapsed="false">
      <c r="B97" s="29" t="s">
        <v>994</v>
      </c>
      <c r="C97" s="1" t="s">
        <v>995</v>
      </c>
      <c r="D97" s="1" t="s">
        <v>996</v>
      </c>
      <c r="F97" s="1" t="str">
        <f aca="false">B97&amp;""&amp;C97&amp;""</f>
        <v>EssiKhiết</v>
      </c>
      <c r="I97" s="1" t="str">
        <f aca="false">C97&amp;""&amp;D97&amp;""</f>
        <v>KhiếtBăng</v>
      </c>
    </row>
    <row r="98" customFormat="false" ht="15" hidden="false" customHeight="false" outlineLevel="0" collapsed="false">
      <c r="B98" s="97" t="s">
        <v>832</v>
      </c>
      <c r="C98" s="1" t="s">
        <v>815</v>
      </c>
      <c r="D98" s="1" t="s">
        <v>828</v>
      </c>
      <c r="F98" s="1" t="str">
        <f aca="false">B98&amp;""&amp;C98&amp;""</f>
        <v>LêBảo</v>
      </c>
      <c r="I98" s="1" t="str">
        <f aca="false">C98&amp;""&amp;D98&amp;""</f>
        <v>BảoChâu</v>
      </c>
    </row>
    <row r="99" customFormat="false" ht="15" hidden="false" customHeight="false" outlineLevel="0" collapsed="false">
      <c r="B99" s="97" t="s">
        <v>997</v>
      </c>
      <c r="C99" s="1" t="s">
        <v>830</v>
      </c>
      <c r="D99" s="1" t="s">
        <v>998</v>
      </c>
      <c r="F99" s="1" t="str">
        <f aca="false">B99&amp;""&amp;C99&amp;""</f>
        <v>ĐinhQuang</v>
      </c>
      <c r="I99" s="1" t="str">
        <f aca="false">C99&amp;""&amp;D99&amp;""</f>
        <v>QuangChính</v>
      </c>
    </row>
    <row r="100" customFormat="false" ht="15" hidden="false" customHeight="false" outlineLevel="0" collapsed="false">
      <c r="B100" s="97" t="s">
        <v>817</v>
      </c>
      <c r="C100" s="1" t="s">
        <v>999</v>
      </c>
      <c r="D100" s="1" t="s">
        <v>1000</v>
      </c>
      <c r="F100" s="1" t="str">
        <f aca="false">B100&amp;""&amp;C100&amp;""</f>
        <v>PhanKhoa</v>
      </c>
      <c r="I100" s="1" t="str">
        <f aca="false">C100&amp;""&amp;D100&amp;""</f>
        <v>KhoaĐăng</v>
      </c>
    </row>
    <row r="101" customFormat="false" ht="15" hidden="false" customHeight="false" outlineLevel="0" collapsed="false">
      <c r="B101" s="97" t="s">
        <v>829</v>
      </c>
      <c r="C101" s="1" t="s">
        <v>1001</v>
      </c>
      <c r="D101" s="1" t="s">
        <v>1000</v>
      </c>
      <c r="F101" s="1" t="str">
        <f aca="false">B101&amp;""&amp;C101&amp;""</f>
        <v>TrầnLâm</v>
      </c>
      <c r="I101" s="1" t="str">
        <f aca="false">C101&amp;""&amp;D101&amp;""</f>
        <v>LâmĐăng</v>
      </c>
    </row>
    <row r="102" customFormat="false" ht="15" hidden="false" customHeight="false" outlineLevel="0" collapsed="false">
      <c r="B102" s="97" t="s">
        <v>1002</v>
      </c>
      <c r="C102" s="1" t="s">
        <v>1003</v>
      </c>
      <c r="D102" s="1" t="s">
        <v>839</v>
      </c>
      <c r="F102" s="1" t="str">
        <f aca="false">B102&amp;""&amp;C102&amp;""</f>
        <v>TrịnhThịThanh</v>
      </c>
      <c r="I102" s="1" t="str">
        <f aca="false">C102&amp;""&amp;D102&amp;""</f>
        <v>ThịThanhGiang</v>
      </c>
    </row>
    <row r="103" customFormat="false" ht="15" hidden="false" customHeight="false" outlineLevel="0" collapsed="false">
      <c r="B103" s="97" t="s">
        <v>832</v>
      </c>
      <c r="C103" s="1" t="s">
        <v>1004</v>
      </c>
      <c r="D103" s="1" t="s">
        <v>1005</v>
      </c>
      <c r="F103" s="1" t="str">
        <f aca="false">B103&amp;""&amp;C103&amp;""</f>
        <v>LêNhật</v>
      </c>
      <c r="I103" s="1" t="str">
        <f aca="false">C103&amp;""&amp;D103&amp;""</f>
        <v>NhậtHà</v>
      </c>
    </row>
    <row r="104" customFormat="false" ht="15" hidden="false" customHeight="false" outlineLevel="0" collapsed="false">
      <c r="B104" s="29" t="s">
        <v>826</v>
      </c>
      <c r="C104" s="1" t="s">
        <v>1006</v>
      </c>
      <c r="D104" s="1" t="s">
        <v>841</v>
      </c>
      <c r="F104" s="1" t="str">
        <f aca="false">B104&amp;""&amp;C104&amp;""</f>
        <v>NguyễnLêGia</v>
      </c>
      <c r="I104" s="1" t="str">
        <f aca="false">C104&amp;""&amp;D104&amp;""</f>
        <v>LêGiaHân</v>
      </c>
    </row>
    <row r="105" customFormat="false" ht="15" hidden="false" customHeight="false" outlineLevel="0" collapsed="false">
      <c r="B105" s="97" t="s">
        <v>814</v>
      </c>
      <c r="C105" s="1" t="s">
        <v>844</v>
      </c>
      <c r="D105" s="1" t="s">
        <v>845</v>
      </c>
      <c r="F105" s="1" t="str">
        <f aca="false">B105&amp;""&amp;C105&amp;""</f>
        <v>HuỳnhMinh</v>
      </c>
      <c r="I105" s="1" t="str">
        <f aca="false">C105&amp;""&amp;D105&amp;""</f>
        <v>MinhHoàng</v>
      </c>
    </row>
    <row r="106" customFormat="false" ht="15" hidden="false" customHeight="false" outlineLevel="0" collapsed="false">
      <c r="B106" s="97" t="s">
        <v>829</v>
      </c>
      <c r="C106" s="1" t="s">
        <v>1007</v>
      </c>
      <c r="D106" s="1" t="s">
        <v>1008</v>
      </c>
      <c r="F106" s="1" t="str">
        <f aca="false">B106&amp;""&amp;C106&amp;""</f>
        <v>TrầnThế</v>
      </c>
      <c r="I106" s="1" t="str">
        <f aca="false">C106&amp;""&amp;D106&amp;""</f>
        <v>ThếHữu</v>
      </c>
    </row>
    <row r="107" customFormat="false" ht="15" hidden="false" customHeight="false" outlineLevel="0" collapsed="false">
      <c r="B107" s="97" t="s">
        <v>1002</v>
      </c>
      <c r="C107" s="1" t="s">
        <v>1009</v>
      </c>
      <c r="D107" s="1" t="s">
        <v>847</v>
      </c>
      <c r="F107" s="1" t="str">
        <f aca="false">B107&amp;""&amp;C107&amp;""</f>
        <v>TrịnhHiếu</v>
      </c>
      <c r="I107" s="1" t="str">
        <f aca="false">C107&amp;""&amp;D107&amp;""</f>
        <v>HiếuKhang</v>
      </c>
    </row>
    <row r="108" customFormat="false" ht="15" hidden="false" customHeight="false" outlineLevel="0" collapsed="false">
      <c r="B108" s="97" t="s">
        <v>851</v>
      </c>
      <c r="C108" s="1" t="s">
        <v>1010</v>
      </c>
      <c r="D108" s="1" t="s">
        <v>847</v>
      </c>
      <c r="F108" s="1" t="str">
        <f aca="false">B108&amp;""&amp;C108&amp;""</f>
        <v>HồBạchMinh</v>
      </c>
      <c r="I108" s="1" t="str">
        <f aca="false">C108&amp;""&amp;D108&amp;""</f>
        <v>BạchMinhKhang</v>
      </c>
    </row>
    <row r="109" customFormat="false" ht="15" hidden="false" customHeight="false" outlineLevel="0" collapsed="false">
      <c r="B109" s="97" t="s">
        <v>832</v>
      </c>
      <c r="C109" s="1" t="s">
        <v>844</v>
      </c>
      <c r="D109" s="1" t="s">
        <v>847</v>
      </c>
      <c r="F109" s="1" t="str">
        <f aca="false">B109&amp;""&amp;C109&amp;""</f>
        <v>LêMinh</v>
      </c>
      <c r="I109" s="1" t="str">
        <f aca="false">C109&amp;""&amp;D109&amp;""</f>
        <v>MinhKhang</v>
      </c>
    </row>
    <row r="110" customFormat="false" ht="15" hidden="false" customHeight="false" outlineLevel="0" collapsed="false">
      <c r="B110" s="97" t="s">
        <v>826</v>
      </c>
      <c r="C110" s="1" t="s">
        <v>834</v>
      </c>
      <c r="D110" s="1" t="s">
        <v>849</v>
      </c>
      <c r="F110" s="1" t="str">
        <f aca="false">B110&amp;""&amp;C110&amp;""</f>
        <v>NguyễnĐan</v>
      </c>
      <c r="I110" s="1" t="str">
        <f aca="false">C110&amp;""&amp;D110&amp;""</f>
        <v>ĐanKhanh</v>
      </c>
    </row>
    <row r="111" customFormat="false" ht="15" hidden="false" customHeight="false" outlineLevel="0" collapsed="false">
      <c r="B111" s="97" t="s">
        <v>1011</v>
      </c>
      <c r="C111" s="1" t="s">
        <v>1012</v>
      </c>
      <c r="D111" s="1" t="s">
        <v>999</v>
      </c>
      <c r="F111" s="1" t="str">
        <f aca="false">B111&amp;""&amp;C111&amp;""</f>
        <v>TrươngViệtAnh</v>
      </c>
      <c r="I111" s="1" t="str">
        <f aca="false">C111&amp;""&amp;D111&amp;""</f>
        <v>ViệtAnhKhoa</v>
      </c>
    </row>
    <row r="112" customFormat="false" ht="15" hidden="false" customHeight="false" outlineLevel="0" collapsed="false">
      <c r="B112" s="97" t="s">
        <v>897</v>
      </c>
      <c r="C112" s="1" t="s">
        <v>844</v>
      </c>
      <c r="D112" s="1" t="s">
        <v>1013</v>
      </c>
      <c r="F112" s="1" t="str">
        <f aca="false">B112&amp;""&amp;C112&amp;""</f>
        <v>ĐoànMinh</v>
      </c>
      <c r="I112" s="1" t="str">
        <f aca="false">C112&amp;""&amp;D112&amp;""</f>
        <v>MinhKhôi</v>
      </c>
    </row>
    <row r="113" customFormat="false" ht="15" hidden="false" customHeight="false" outlineLevel="0" collapsed="false">
      <c r="B113" s="29" t="s">
        <v>897</v>
      </c>
      <c r="C113" s="1" t="s">
        <v>844</v>
      </c>
      <c r="D113" s="1" t="s">
        <v>1013</v>
      </c>
      <c r="F113" s="1" t="str">
        <f aca="false">B113&amp;""&amp;C113&amp;""</f>
        <v>ĐoànMinh</v>
      </c>
      <c r="I113" s="1" t="str">
        <f aca="false">C113&amp;""&amp;D113&amp;""</f>
        <v>MinhKhôi</v>
      </c>
    </row>
    <row r="114" customFormat="false" ht="15" hidden="false" customHeight="false" outlineLevel="0" collapsed="false">
      <c r="B114" s="29" t="s">
        <v>1011</v>
      </c>
      <c r="C114" s="1" t="s">
        <v>1014</v>
      </c>
      <c r="D114" s="1" t="s">
        <v>1015</v>
      </c>
      <c r="F114" s="1" t="str">
        <f aca="false">B114&amp;""&amp;C114&amp;""</f>
        <v>TrươngLêThế</v>
      </c>
      <c r="I114" s="1" t="str">
        <f aca="false">C114&amp;""&amp;D114&amp;""</f>
        <v>LêThếKiệt</v>
      </c>
    </row>
    <row r="115" customFormat="false" ht="15" hidden="false" customHeight="false" outlineLevel="0" collapsed="false">
      <c r="B115" s="97" t="s">
        <v>826</v>
      </c>
      <c r="C115" s="1" t="s">
        <v>1016</v>
      </c>
      <c r="D115" s="1" t="s">
        <v>1015</v>
      </c>
      <c r="F115" s="1" t="str">
        <f aca="false">B115&amp;""&amp;C115&amp;""</f>
        <v>NguyễnTuấn</v>
      </c>
      <c r="I115" s="1" t="str">
        <f aca="false">C115&amp;""&amp;D115&amp;""</f>
        <v>TuấnKiệt</v>
      </c>
    </row>
    <row r="116" customFormat="false" ht="15" hidden="false" customHeight="false" outlineLevel="0" collapsed="false">
      <c r="B116" s="97" t="s">
        <v>835</v>
      </c>
      <c r="C116" s="1" t="s">
        <v>1017</v>
      </c>
      <c r="D116" s="1" t="s">
        <v>1001</v>
      </c>
      <c r="F116" s="1" t="str">
        <f aca="false">B116&amp;""&amp;C116&amp;""</f>
        <v>ĐỗKhả</v>
      </c>
      <c r="I116" s="1" t="str">
        <f aca="false">C116&amp;""&amp;D116&amp;""</f>
        <v>KhảLâm</v>
      </c>
    </row>
    <row r="117" customFormat="false" ht="15" hidden="false" customHeight="false" outlineLevel="0" collapsed="false">
      <c r="B117" s="97" t="s">
        <v>826</v>
      </c>
      <c r="C117" s="1" t="s">
        <v>1018</v>
      </c>
      <c r="D117" s="1" t="s">
        <v>861</v>
      </c>
      <c r="F117" s="1" t="str">
        <f aca="false">B117&amp;""&amp;C117&amp;""</f>
        <v>NguyễnKhánh</v>
      </c>
      <c r="I117" s="1" t="str">
        <f aca="false">C117&amp;""&amp;D117&amp;""</f>
        <v>KhánhLinh</v>
      </c>
    </row>
    <row r="118" customFormat="false" ht="15" hidden="false" customHeight="false" outlineLevel="0" collapsed="false">
      <c r="B118" s="29" t="s">
        <v>832</v>
      </c>
      <c r="C118" s="1" t="s">
        <v>1019</v>
      </c>
      <c r="D118" s="1" t="s">
        <v>861</v>
      </c>
      <c r="F118" s="1" t="str">
        <f aca="false">B118&amp;""&amp;C118&amp;""</f>
        <v>LêĐoànTrúc</v>
      </c>
      <c r="I118" s="1" t="str">
        <f aca="false">C118&amp;""&amp;D118&amp;""</f>
        <v>ĐoànTrúcLinh</v>
      </c>
    </row>
    <row r="119" customFormat="false" ht="15" hidden="false" customHeight="false" outlineLevel="0" collapsed="false">
      <c r="B119" s="97" t="s">
        <v>1020</v>
      </c>
      <c r="C119" s="1" t="s">
        <v>845</v>
      </c>
      <c r="D119" s="1" t="s">
        <v>864</v>
      </c>
      <c r="F119" s="1" t="str">
        <f aca="false">B119&amp;""&amp;C119&amp;""</f>
        <v>ThânHoàng</v>
      </c>
      <c r="I119" s="1" t="str">
        <f aca="false">C119&amp;""&amp;D119&amp;""</f>
        <v>HoàngLong</v>
      </c>
    </row>
    <row r="120" customFormat="false" ht="15" hidden="false" customHeight="false" outlineLevel="0" collapsed="false">
      <c r="B120" s="97" t="s">
        <v>842</v>
      </c>
      <c r="C120" s="1" t="s">
        <v>896</v>
      </c>
      <c r="D120" s="1" t="s">
        <v>1021</v>
      </c>
      <c r="F120" s="1" t="str">
        <f aca="false">B120&amp;""&amp;C120&amp;""</f>
        <v>PhạmTường</v>
      </c>
      <c r="I120" s="1" t="str">
        <f aca="false">C120&amp;""&amp;D120&amp;""</f>
        <v>TườngLuân</v>
      </c>
    </row>
    <row r="121" customFormat="false" ht="15" hidden="false" customHeight="false" outlineLevel="0" collapsed="false">
      <c r="B121" s="97" t="s">
        <v>826</v>
      </c>
      <c r="C121" s="1" t="s">
        <v>1022</v>
      </c>
      <c r="D121" s="1" t="s">
        <v>1023</v>
      </c>
      <c r="F121" s="1" t="str">
        <f aca="false">B121&amp;""&amp;C121&amp;""</f>
        <v>NguyễnĐanKhải</v>
      </c>
      <c r="I121" s="1" t="str">
        <f aca="false">C121&amp;""&amp;D121&amp;""</f>
        <v>ĐanKhảiMy</v>
      </c>
    </row>
    <row r="122" customFormat="false" ht="15" hidden="false" customHeight="false" outlineLevel="0" collapsed="false">
      <c r="B122" s="97" t="s">
        <v>832</v>
      </c>
      <c r="C122" s="1" t="s">
        <v>1024</v>
      </c>
      <c r="D122" s="1" t="s">
        <v>1025</v>
      </c>
      <c r="F122" s="1" t="str">
        <f aca="false">B122&amp;""&amp;C122&amp;""</f>
        <v>LêĐỗHoài</v>
      </c>
      <c r="I122" s="1" t="str">
        <f aca="false">C122&amp;""&amp;D122&amp;""</f>
        <v>ĐỗHoàiNam</v>
      </c>
    </row>
    <row r="123" customFormat="false" ht="15" hidden="false" customHeight="false" outlineLevel="0" collapsed="false">
      <c r="B123" s="97" t="s">
        <v>817</v>
      </c>
      <c r="C123" s="1" t="s">
        <v>882</v>
      </c>
      <c r="D123" s="1" t="s">
        <v>1026</v>
      </c>
      <c r="F123" s="1" t="str">
        <f aca="false">B123&amp;""&amp;C123&amp;""</f>
        <v>PhanThiên</v>
      </c>
      <c r="I123" s="1" t="str">
        <f aca="false">C123&amp;""&amp;D123&amp;""</f>
        <v>ThiênNgân</v>
      </c>
    </row>
    <row r="124" customFormat="false" ht="15" hidden="false" customHeight="false" outlineLevel="0" collapsed="false">
      <c r="B124" s="97" t="s">
        <v>1027</v>
      </c>
      <c r="C124" s="1" t="s">
        <v>1028</v>
      </c>
      <c r="D124" s="1" t="s">
        <v>873</v>
      </c>
      <c r="F124" s="1" t="str">
        <f aca="false">B124&amp;""&amp;C124&amp;""</f>
        <v>DưMỹ</v>
      </c>
      <c r="I124" s="1" t="str">
        <f aca="false">C124&amp;""&amp;D124&amp;""</f>
        <v>MỹNghi</v>
      </c>
    </row>
    <row r="125" customFormat="false" ht="15" hidden="false" customHeight="false" outlineLevel="0" collapsed="false">
      <c r="B125" s="97" t="s">
        <v>826</v>
      </c>
      <c r="C125" s="1" t="s">
        <v>852</v>
      </c>
      <c r="D125" s="1" t="s">
        <v>876</v>
      </c>
      <c r="F125" s="1" t="str">
        <f aca="false">B125&amp;""&amp;C125&amp;""</f>
        <v>NguyễnTrung</v>
      </c>
      <c r="I125" s="1" t="str">
        <f aca="false">C125&amp;""&amp;D125&amp;""</f>
        <v>TrungNghĩa</v>
      </c>
    </row>
    <row r="126" customFormat="false" ht="15" hidden="false" customHeight="false" outlineLevel="0" collapsed="false">
      <c r="B126" s="97" t="s">
        <v>1011</v>
      </c>
      <c r="C126" s="1" t="s">
        <v>844</v>
      </c>
      <c r="D126" s="1" t="s">
        <v>1029</v>
      </c>
      <c r="F126" s="1" t="str">
        <f aca="false">B126&amp;""&amp;C126&amp;""</f>
        <v>TrươngMinh</v>
      </c>
      <c r="I126" s="1" t="str">
        <f aca="false">C126&amp;""&amp;D126&amp;""</f>
        <v>MinhNguyên</v>
      </c>
    </row>
    <row r="127" customFormat="false" ht="15" hidden="false" customHeight="false" outlineLevel="0" collapsed="false">
      <c r="B127" s="97" t="s">
        <v>897</v>
      </c>
      <c r="C127" s="1" t="s">
        <v>1030</v>
      </c>
      <c r="D127" s="1" t="s">
        <v>1031</v>
      </c>
      <c r="F127" s="1" t="str">
        <f aca="false">B127&amp;""&amp;C127&amp;""</f>
        <v>ĐoànNgọcLan</v>
      </c>
      <c r="I127" s="1" t="str">
        <f aca="false">C127&amp;""&amp;D127&amp;""</f>
        <v>NgọcLanThanh</v>
      </c>
    </row>
    <row r="128" customFormat="false" ht="15" hidden="false" customHeight="false" outlineLevel="0" collapsed="false">
      <c r="B128" s="97" t="s">
        <v>874</v>
      </c>
      <c r="C128" s="1" t="s">
        <v>816</v>
      </c>
      <c r="D128" s="1" t="s">
        <v>890</v>
      </c>
      <c r="F128" s="1" t="str">
        <f aca="false">B128&amp;""&amp;C128&amp;""</f>
        <v>ĐặngAnh</v>
      </c>
      <c r="I128" s="1" t="str">
        <f aca="false">C128&amp;""&amp;D128&amp;""</f>
        <v>AnhThư</v>
      </c>
    </row>
    <row r="129" customFormat="false" ht="15" hidden="false" customHeight="false" outlineLevel="0" collapsed="false">
      <c r="B129" s="97" t="s">
        <v>997</v>
      </c>
      <c r="C129" s="1" t="s">
        <v>1032</v>
      </c>
      <c r="D129" s="1" t="s">
        <v>890</v>
      </c>
      <c r="F129" s="1" t="str">
        <f aca="false">B129&amp;""&amp;C129&amp;""</f>
        <v>ĐinhMaiAnh</v>
      </c>
      <c r="I129" s="1" t="str">
        <f aca="false">C129&amp;""&amp;D129&amp;""</f>
        <v>MaiAnhThư</v>
      </c>
    </row>
    <row r="130" customFormat="false" ht="15" hidden="false" customHeight="false" outlineLevel="0" collapsed="false">
      <c r="B130" s="97" t="s">
        <v>1033</v>
      </c>
      <c r="C130" s="1" t="s">
        <v>1034</v>
      </c>
      <c r="D130" s="1" t="s">
        <v>890</v>
      </c>
      <c r="F130" s="1" t="str">
        <f aca="false">B130&amp;""&amp;C130&amp;""</f>
        <v>VănToàn</v>
      </c>
      <c r="I130" s="1" t="str">
        <f aca="false">C130&amp;""&amp;D130&amp;""</f>
        <v>ToànThư</v>
      </c>
    </row>
    <row r="131" customFormat="false" ht="15" hidden="false" customHeight="false" outlineLevel="0" collapsed="false">
      <c r="B131" s="97" t="s">
        <v>1011</v>
      </c>
      <c r="C131" s="1" t="s">
        <v>1035</v>
      </c>
      <c r="D131" s="1" t="s">
        <v>1036</v>
      </c>
      <c r="F131" s="1" t="str">
        <f aca="false">B131&amp;""&amp;C131&amp;""</f>
        <v>TrươngThụyThanh</v>
      </c>
      <c r="I131" s="1" t="str">
        <f aca="false">C131&amp;""&amp;D131&amp;""</f>
        <v>ThụyThanhThúy</v>
      </c>
    </row>
    <row r="132" customFormat="false" ht="15" hidden="false" customHeight="false" outlineLevel="0" collapsed="false">
      <c r="B132" s="97" t="s">
        <v>826</v>
      </c>
      <c r="C132" s="1" t="s">
        <v>1037</v>
      </c>
      <c r="D132" s="1" t="s">
        <v>892</v>
      </c>
      <c r="F132" s="1" t="str">
        <f aca="false">B132&amp;""&amp;C132&amp;""</f>
        <v>NguyễnNgọcNhã</v>
      </c>
      <c r="I132" s="1" t="str">
        <f aca="false">C132&amp;""&amp;D132&amp;""</f>
        <v>NgọcNhãThy</v>
      </c>
    </row>
    <row r="133" customFormat="false" ht="15" hidden="false" customHeight="false" outlineLevel="0" collapsed="false">
      <c r="B133" s="97" t="s">
        <v>842</v>
      </c>
      <c r="C133" s="1" t="s">
        <v>827</v>
      </c>
      <c r="D133" s="1" t="s">
        <v>1038</v>
      </c>
      <c r="F133" s="1" t="str">
        <f aca="false">B133&amp;""&amp;C133&amp;""</f>
        <v>PhạmNgọcBảo</v>
      </c>
      <c r="I133" s="1" t="str">
        <f aca="false">C133&amp;""&amp;D133&amp;""</f>
        <v>NgọcBảoTrân</v>
      </c>
    </row>
    <row r="134" customFormat="false" ht="15" hidden="false" customHeight="false" outlineLevel="0" collapsed="false">
      <c r="B134" s="97" t="s">
        <v>826</v>
      </c>
      <c r="C134" s="1" t="s">
        <v>844</v>
      </c>
      <c r="D134" s="1" t="s">
        <v>1039</v>
      </c>
      <c r="F134" s="1" t="str">
        <f aca="false">B134&amp;""&amp;C134&amp;""</f>
        <v>NguyễnMinh</v>
      </c>
      <c r="I134" s="1" t="str">
        <f aca="false">C134&amp;""&amp;D134&amp;""</f>
        <v>MinhTrí</v>
      </c>
    </row>
    <row r="135" customFormat="false" ht="15" hidden="false" customHeight="false" outlineLevel="0" collapsed="false">
      <c r="B135" s="97" t="s">
        <v>826</v>
      </c>
      <c r="C135" s="1" t="s">
        <v>1040</v>
      </c>
      <c r="D135" s="1" t="s">
        <v>899</v>
      </c>
      <c r="F135" s="1" t="str">
        <f aca="false">B135&amp;""&amp;C135&amp;""</f>
        <v>NguyễnKhoaHải</v>
      </c>
      <c r="I135" s="1" t="str">
        <f aca="false">C135&amp;""&amp;D135&amp;""</f>
        <v>KhoaHảiUyên</v>
      </c>
    </row>
    <row r="136" customFormat="false" ht="15" hidden="false" customHeight="false" outlineLevel="0" collapsed="false">
      <c r="B136" s="97" t="s">
        <v>1011</v>
      </c>
      <c r="C136" s="1" t="s">
        <v>1025</v>
      </c>
      <c r="D136" s="1" t="s">
        <v>1041</v>
      </c>
      <c r="F136" s="1" t="str">
        <f aca="false">B136&amp;""&amp;C136&amp;""</f>
        <v>TrươngNam</v>
      </c>
      <c r="I136" s="1" t="str">
        <f aca="false">C136&amp;""&amp;D136&amp;""</f>
        <v>NamVương</v>
      </c>
    </row>
    <row r="137" customFormat="false" ht="15" hidden="false" customHeight="false" outlineLevel="0" collapsed="false">
      <c r="B137" s="189" t="s">
        <v>826</v>
      </c>
      <c r="C137" s="1" t="s">
        <v>1042</v>
      </c>
      <c r="D137" s="1" t="s">
        <v>901</v>
      </c>
      <c r="F137" s="1" t="str">
        <f aca="false">B137&amp;""&amp;C137&amp;""</f>
        <v>NguyễnTrầnKhánh</v>
      </c>
      <c r="I137" s="1" t="str">
        <f aca="false">C137&amp;""&amp;D137&amp;""</f>
        <v>TrầnKhánhVy</v>
      </c>
    </row>
  </sheetData>
  <mergeCells count="18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40:I40"/>
    <mergeCell ref="E41:I41"/>
    <mergeCell ref="E44:I44"/>
    <mergeCell ref="E45:I45"/>
  </mergeCells>
  <dataValidations count="5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39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1:G11 F16:G20 I19 F22:G22 F24:G24 F30:G31 I30:I31 F33:G34 F36:G37 F39:G39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12:I13 I39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1 E16:E20 E22 E24 E30:E31 E33:E34 E36:E37 E39" type="none">
      <formula1>0</formula1>
      <formula2>0</formula2>
    </dataValidation>
    <dataValidation allowBlank="true" errorStyle="stop" operator="between" prompt="-  Bạn nhập theo 2 cách:&#10;  + Nhập đầy đủ Họ và Tên&#10;  --&gt; Chương trình PCMN sẽ tách tên khi bạn thêm file excel này vào&#10;  + Chỉ nhập Họ đệm" promptTitle="Họ đệm - Bắt buộc nhập" showDropDown="false" showErrorMessage="true" showInputMessage="true" sqref="B113:B114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3.7"/>
    <col collapsed="false" customWidth="true" hidden="false" outlineLevel="0" max="3" min="3" style="1" width="10.13"/>
    <col collapsed="false" customWidth="true" hidden="false" outlineLevel="0" max="4" min="4" style="1" width="4.41"/>
    <col collapsed="false" customWidth="true" hidden="false" outlineLevel="0" max="5" min="5" style="1" width="10.13"/>
    <col collapsed="false" customWidth="true" hidden="false" outlineLevel="0" max="6" min="6" style="1" width="18.85"/>
    <col collapsed="false" customWidth="true" hidden="false" outlineLevel="0" max="7" min="7" style="1" width="8.14"/>
    <col collapsed="false" customWidth="true" hidden="false" outlineLevel="0" max="8" min="8" style="1" width="10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  <c r="J1" s="9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726</v>
      </c>
      <c r="G2" s="6"/>
      <c r="H2" s="6"/>
      <c r="I2" s="6"/>
      <c r="J2" s="9"/>
    </row>
    <row r="3" customFormat="false" ht="15.75" hidden="false" customHeight="false" outlineLevel="0" collapsed="false">
      <c r="A3" s="4"/>
      <c r="B3" s="53"/>
      <c r="C3" s="4"/>
      <c r="D3" s="4"/>
      <c r="E3" s="4"/>
      <c r="F3" s="13"/>
      <c r="G3" s="13"/>
      <c r="H3" s="13"/>
      <c r="I3" s="13"/>
      <c r="J3" s="9"/>
    </row>
    <row r="4" customFormat="false" ht="18.75" hidden="false" customHeight="false" outlineLevel="0" collapsed="false">
      <c r="A4" s="11" t="s">
        <v>1043</v>
      </c>
      <c r="B4" s="11"/>
      <c r="C4" s="11"/>
      <c r="D4" s="11"/>
      <c r="E4" s="11"/>
      <c r="F4" s="11"/>
      <c r="G4" s="11"/>
      <c r="H4" s="11"/>
      <c r="I4" s="11"/>
      <c r="J4" s="9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9"/>
    </row>
    <row r="6" customFormat="false" ht="15.75" hidden="false" customHeight="false" outlineLevel="0" collapsed="false">
      <c r="A6" s="12" t="s">
        <v>1044</v>
      </c>
      <c r="B6" s="12"/>
      <c r="C6" s="12"/>
      <c r="D6" s="12"/>
      <c r="E6" s="12"/>
      <c r="F6" s="12"/>
      <c r="G6" s="12"/>
      <c r="H6" s="12"/>
      <c r="I6" s="12"/>
      <c r="J6" s="9"/>
    </row>
    <row r="7" customFormat="false" ht="15.75" hidden="false" customHeight="false" outlineLevel="0" collapsed="false">
      <c r="A7" s="12" t="s">
        <v>1045</v>
      </c>
      <c r="B7" s="12"/>
      <c r="C7" s="12"/>
      <c r="D7" s="12"/>
      <c r="E7" s="12"/>
      <c r="F7" s="12"/>
      <c r="G7" s="12"/>
      <c r="H7" s="12"/>
      <c r="I7" s="12"/>
      <c r="J7" s="9"/>
    </row>
    <row r="8" customFormat="false" ht="15.75" hidden="false" customHeight="false" outlineLevel="0" collapsed="false">
      <c r="A8" s="13"/>
      <c r="B8" s="55"/>
      <c r="C8" s="13"/>
      <c r="D8" s="13"/>
      <c r="E8" s="13"/>
      <c r="F8" s="13"/>
      <c r="G8" s="13"/>
      <c r="H8" s="13"/>
      <c r="I8" s="13"/>
      <c r="J8" s="9"/>
    </row>
    <row r="9" customFormat="false" ht="15" hidden="false" customHeight="true" outlineLevel="0" collapsed="false">
      <c r="A9" s="269" t="s">
        <v>8</v>
      </c>
      <c r="B9" s="270" t="s">
        <v>9</v>
      </c>
      <c r="C9" s="269" t="s">
        <v>10</v>
      </c>
      <c r="D9" s="269" t="s">
        <v>11</v>
      </c>
      <c r="E9" s="15" t="s">
        <v>12</v>
      </c>
      <c r="F9" s="15"/>
      <c r="G9" s="15"/>
      <c r="H9" s="15"/>
      <c r="I9" s="269" t="s">
        <v>13</v>
      </c>
      <c r="J9" s="271" t="s">
        <v>14</v>
      </c>
      <c r="K9" s="272" t="s">
        <v>15</v>
      </c>
    </row>
    <row r="10" s="2" customFormat="true" ht="15" hidden="false" customHeight="true" outlineLevel="0" collapsed="false">
      <c r="A10" s="269"/>
      <c r="B10" s="270"/>
      <c r="C10" s="269"/>
      <c r="D10" s="269"/>
      <c r="E10" s="273" t="s">
        <v>16</v>
      </c>
      <c r="F10" s="273" t="s">
        <v>17</v>
      </c>
      <c r="G10" s="273" t="s">
        <v>18</v>
      </c>
      <c r="H10" s="273" t="s">
        <v>19</v>
      </c>
      <c r="I10" s="269"/>
      <c r="J10" s="271"/>
      <c r="K10" s="272"/>
    </row>
    <row r="11" s="2" customFormat="true" ht="15" hidden="false" customHeight="true" outlineLevel="0" collapsed="false">
      <c r="A11" s="274" t="n">
        <v>1</v>
      </c>
      <c r="B11" s="21" t="s">
        <v>1046</v>
      </c>
      <c r="C11" s="22" t="n">
        <v>42821</v>
      </c>
      <c r="D11" s="125" t="s">
        <v>26</v>
      </c>
      <c r="E11" s="126" t="s">
        <v>1047</v>
      </c>
      <c r="F11" s="21" t="s">
        <v>73</v>
      </c>
      <c r="G11" s="23" t="n">
        <v>2</v>
      </c>
      <c r="H11" s="125" t="s">
        <v>23</v>
      </c>
      <c r="I11" s="275" t="s">
        <v>1048</v>
      </c>
      <c r="J11" s="3" t="n">
        <v>49</v>
      </c>
      <c r="K11" s="3" t="n">
        <v>2</v>
      </c>
    </row>
    <row r="12" s="2" customFormat="true" ht="15" hidden="false" customHeight="false" outlineLevel="0" collapsed="false">
      <c r="A12" s="249" t="n">
        <v>2</v>
      </c>
      <c r="B12" s="97" t="s">
        <v>1049</v>
      </c>
      <c r="C12" s="234" t="n">
        <v>42852</v>
      </c>
      <c r="D12" s="184" t="s">
        <v>26</v>
      </c>
      <c r="E12" s="182" t="s">
        <v>1050</v>
      </c>
      <c r="F12" s="235" t="s">
        <v>277</v>
      </c>
      <c r="G12" s="184" t="n">
        <v>12</v>
      </c>
      <c r="H12" s="184" t="s">
        <v>23</v>
      </c>
      <c r="I12" s="235" t="s">
        <v>1051</v>
      </c>
      <c r="J12" s="34" t="n">
        <v>94</v>
      </c>
      <c r="K12" s="35" t="n">
        <v>4</v>
      </c>
    </row>
    <row r="13" s="2" customFormat="true" ht="15" hidden="false" customHeight="false" outlineLevel="0" collapsed="false">
      <c r="A13" s="249" t="n">
        <v>3</v>
      </c>
      <c r="B13" s="29" t="s">
        <v>1052</v>
      </c>
      <c r="C13" s="30" t="n">
        <v>42847</v>
      </c>
      <c r="D13" s="72" t="s">
        <v>26</v>
      </c>
      <c r="E13" s="36" t="s">
        <v>1053</v>
      </c>
      <c r="F13" s="29" t="s">
        <v>1054</v>
      </c>
      <c r="G13" s="276" t="s">
        <v>1055</v>
      </c>
      <c r="H13" s="72" t="s">
        <v>115</v>
      </c>
      <c r="I13" s="91" t="s">
        <v>1056</v>
      </c>
      <c r="J13" s="3" t="n">
        <v>12</v>
      </c>
      <c r="K13" s="3" t="n">
        <v>6</v>
      </c>
    </row>
    <row r="14" s="2" customFormat="true" ht="15" hidden="false" customHeight="false" outlineLevel="0" collapsed="false">
      <c r="A14" s="249" t="n">
        <v>4</v>
      </c>
      <c r="B14" s="97" t="s">
        <v>1057</v>
      </c>
      <c r="C14" s="30" t="n">
        <v>42953</v>
      </c>
      <c r="D14" s="72"/>
      <c r="E14" s="32" t="s">
        <v>1058</v>
      </c>
      <c r="F14" s="97" t="s">
        <v>33</v>
      </c>
      <c r="G14" s="31" t="n">
        <v>7</v>
      </c>
      <c r="H14" s="72" t="s">
        <v>23</v>
      </c>
      <c r="I14" s="91" t="s">
        <v>1059</v>
      </c>
      <c r="J14" s="34" t="n">
        <v>7</v>
      </c>
      <c r="K14" s="35" t="n">
        <v>7</v>
      </c>
    </row>
    <row r="15" s="2" customFormat="true" ht="15" hidden="false" customHeight="false" outlineLevel="0" collapsed="false">
      <c r="A15" s="249" t="n">
        <v>5</v>
      </c>
      <c r="B15" s="33" t="s">
        <v>1060</v>
      </c>
      <c r="C15" s="137" t="s">
        <v>1061</v>
      </c>
      <c r="D15" s="31"/>
      <c r="E15" s="33" t="s">
        <v>1062</v>
      </c>
      <c r="F15" s="211" t="s">
        <v>33</v>
      </c>
      <c r="G15" s="133" t="n">
        <v>7</v>
      </c>
      <c r="H15" s="31" t="s">
        <v>23</v>
      </c>
      <c r="I15" s="33" t="s">
        <v>1063</v>
      </c>
      <c r="J15" s="34" t="n">
        <v>9</v>
      </c>
      <c r="K15" s="35" t="n">
        <v>1</v>
      </c>
      <c r="L15" s="2" t="s">
        <v>26</v>
      </c>
    </row>
    <row r="16" s="2" customFormat="true" ht="17.25" hidden="false" customHeight="true" outlineLevel="0" collapsed="false">
      <c r="A16" s="249" t="n">
        <v>6</v>
      </c>
      <c r="B16" s="131" t="s">
        <v>1064</v>
      </c>
      <c r="C16" s="134" t="n">
        <v>42889</v>
      </c>
      <c r="D16" s="72" t="s">
        <v>26</v>
      </c>
      <c r="E16" s="129" t="s">
        <v>1065</v>
      </c>
      <c r="F16" s="135" t="s">
        <v>33</v>
      </c>
      <c r="G16" s="31" t="n">
        <v>12</v>
      </c>
      <c r="H16" s="72" t="s">
        <v>23</v>
      </c>
      <c r="I16" s="91" t="s">
        <v>1066</v>
      </c>
      <c r="J16" s="34" t="n">
        <v>34</v>
      </c>
      <c r="K16" s="35" t="n">
        <v>2</v>
      </c>
    </row>
    <row r="17" s="2" customFormat="true" ht="15" hidden="false" customHeight="false" outlineLevel="0" collapsed="false">
      <c r="A17" s="249" t="n">
        <v>7</v>
      </c>
      <c r="B17" s="131" t="s">
        <v>1067</v>
      </c>
      <c r="C17" s="134" t="n">
        <v>42909</v>
      </c>
      <c r="D17" s="72" t="s">
        <v>26</v>
      </c>
      <c r="E17" s="129" t="s">
        <v>1068</v>
      </c>
      <c r="F17" s="135" t="s">
        <v>109</v>
      </c>
      <c r="G17" s="31" t="n">
        <v>7</v>
      </c>
      <c r="H17" s="72" t="s">
        <v>23</v>
      </c>
      <c r="I17" s="91" t="s">
        <v>1069</v>
      </c>
      <c r="J17" s="34" t="n">
        <v>43</v>
      </c>
      <c r="K17" s="35" t="n">
        <v>3</v>
      </c>
    </row>
    <row r="18" s="2" customFormat="true" ht="15" hidden="false" customHeight="false" outlineLevel="0" collapsed="false">
      <c r="A18" s="249" t="n">
        <v>8</v>
      </c>
      <c r="B18" s="29" t="s">
        <v>1070</v>
      </c>
      <c r="C18" s="109" t="n">
        <v>43029</v>
      </c>
      <c r="D18" s="31" t="s">
        <v>26</v>
      </c>
      <c r="E18" s="36" t="s">
        <v>724</v>
      </c>
      <c r="F18" s="29" t="s">
        <v>33</v>
      </c>
      <c r="G18" s="31" t="n">
        <v>7</v>
      </c>
      <c r="H18" s="31" t="s">
        <v>23</v>
      </c>
      <c r="I18" s="277" t="s">
        <v>1071</v>
      </c>
      <c r="J18" s="3" t="n">
        <v>3</v>
      </c>
      <c r="K18" s="3" t="n">
        <v>1</v>
      </c>
    </row>
    <row r="19" s="2" customFormat="true" ht="15" hidden="false" customHeight="false" outlineLevel="0" collapsed="false">
      <c r="A19" s="249" t="n">
        <v>9</v>
      </c>
      <c r="B19" s="29" t="s">
        <v>1072</v>
      </c>
      <c r="C19" s="109" t="n">
        <v>42843</v>
      </c>
      <c r="D19" s="31"/>
      <c r="E19" s="36" t="s">
        <v>1073</v>
      </c>
      <c r="F19" s="29" t="s">
        <v>169</v>
      </c>
      <c r="G19" s="31" t="n">
        <v>11</v>
      </c>
      <c r="H19" s="31" t="s">
        <v>23</v>
      </c>
      <c r="I19" s="277" t="s">
        <v>1074</v>
      </c>
      <c r="J19" s="3" t="n">
        <v>20</v>
      </c>
      <c r="K19" s="3" t="n">
        <v>2</v>
      </c>
    </row>
    <row r="20" s="2" customFormat="true" ht="15" hidden="false" customHeight="false" outlineLevel="0" collapsed="false">
      <c r="A20" s="249" t="n">
        <v>10</v>
      </c>
      <c r="B20" s="29" t="s">
        <v>1075</v>
      </c>
      <c r="C20" s="137" t="n">
        <v>42803</v>
      </c>
      <c r="D20" s="72" t="s">
        <v>26</v>
      </c>
      <c r="E20" s="129" t="s">
        <v>1076</v>
      </c>
      <c r="F20" s="97" t="s">
        <v>88</v>
      </c>
      <c r="G20" s="31" t="n">
        <v>26</v>
      </c>
      <c r="H20" s="72" t="s">
        <v>23</v>
      </c>
      <c r="I20" s="91" t="s">
        <v>1077</v>
      </c>
      <c r="J20" s="34" t="s">
        <v>1078</v>
      </c>
      <c r="K20" s="35" t="n">
        <v>3</v>
      </c>
    </row>
    <row r="21" s="2" customFormat="true" ht="15" hidden="false" customHeight="false" outlineLevel="0" collapsed="false">
      <c r="A21" s="249" t="n">
        <v>11</v>
      </c>
      <c r="B21" s="29" t="s">
        <v>1079</v>
      </c>
      <c r="C21" s="137" t="n">
        <v>42996</v>
      </c>
      <c r="D21" s="72" t="s">
        <v>26</v>
      </c>
      <c r="E21" s="278" t="n">
        <v>46870</v>
      </c>
      <c r="F21" s="97" t="s">
        <v>109</v>
      </c>
      <c r="G21" s="31" t="n">
        <v>7</v>
      </c>
      <c r="H21" s="72" t="s">
        <v>23</v>
      </c>
      <c r="I21" s="91" t="s">
        <v>1080</v>
      </c>
      <c r="J21" s="34" t="n">
        <v>35</v>
      </c>
      <c r="K21" s="35" t="n">
        <v>3</v>
      </c>
    </row>
    <row r="22" s="2" customFormat="true" ht="15" hidden="false" customHeight="false" outlineLevel="0" collapsed="false">
      <c r="A22" s="249" t="n">
        <v>12</v>
      </c>
      <c r="B22" s="29" t="s">
        <v>1081</v>
      </c>
      <c r="C22" s="137" t="n">
        <v>42964</v>
      </c>
      <c r="D22" s="72" t="s">
        <v>26</v>
      </c>
      <c r="E22" s="164" t="s">
        <v>1082</v>
      </c>
      <c r="F22" s="97" t="s">
        <v>33</v>
      </c>
      <c r="G22" s="31" t="n">
        <v>7</v>
      </c>
      <c r="H22" s="72" t="s">
        <v>23</v>
      </c>
      <c r="I22" s="91" t="s">
        <v>1083</v>
      </c>
      <c r="J22" s="3" t="n">
        <v>9</v>
      </c>
      <c r="K22" s="3" t="n">
        <v>1</v>
      </c>
    </row>
    <row r="23" s="2" customFormat="true" ht="15" hidden="false" customHeight="false" outlineLevel="0" collapsed="false">
      <c r="A23" s="249" t="n">
        <v>13</v>
      </c>
      <c r="B23" s="29" t="s">
        <v>1084</v>
      </c>
      <c r="C23" s="137" t="n">
        <v>42960</v>
      </c>
      <c r="D23" s="91"/>
      <c r="E23" s="96" t="s">
        <v>1085</v>
      </c>
      <c r="F23" s="97" t="s">
        <v>33</v>
      </c>
      <c r="G23" s="31" t="n">
        <v>7</v>
      </c>
      <c r="H23" s="72" t="s">
        <v>23</v>
      </c>
      <c r="I23" s="91" t="s">
        <v>1086</v>
      </c>
      <c r="J23" s="3" t="n">
        <v>1</v>
      </c>
      <c r="K23" s="3" t="n">
        <v>1</v>
      </c>
    </row>
    <row r="24" s="2" customFormat="true" ht="15" hidden="false" customHeight="false" outlineLevel="0" collapsed="false">
      <c r="A24" s="249" t="n">
        <v>14</v>
      </c>
      <c r="B24" s="29" t="s">
        <v>1087</v>
      </c>
      <c r="C24" s="137" t="n">
        <v>42928</v>
      </c>
      <c r="D24" s="72" t="s">
        <v>26</v>
      </c>
      <c r="E24" s="96" t="s">
        <v>1088</v>
      </c>
      <c r="F24" s="97" t="s">
        <v>1089</v>
      </c>
      <c r="G24" s="31" t="n">
        <v>3</v>
      </c>
      <c r="H24" s="72" t="s">
        <v>145</v>
      </c>
      <c r="I24" s="91" t="s">
        <v>1090</v>
      </c>
      <c r="J24" s="3" t="n">
        <v>9</v>
      </c>
      <c r="K24" s="3" t="n">
        <v>2</v>
      </c>
    </row>
    <row r="25" s="2" customFormat="true" ht="15" hidden="false" customHeight="false" outlineLevel="0" collapsed="false">
      <c r="A25" s="249" t="n">
        <v>15</v>
      </c>
      <c r="B25" s="29" t="s">
        <v>1091</v>
      </c>
      <c r="C25" s="30" t="n">
        <v>42795</v>
      </c>
      <c r="D25" s="72" t="s">
        <v>26</v>
      </c>
      <c r="E25" s="90" t="s">
        <v>1092</v>
      </c>
      <c r="F25" s="29" t="s">
        <v>28</v>
      </c>
      <c r="G25" s="31" t="n">
        <v>7</v>
      </c>
      <c r="H25" s="72" t="s">
        <v>23</v>
      </c>
      <c r="I25" s="91" t="s">
        <v>1093</v>
      </c>
      <c r="J25" s="3" t="n">
        <v>24</v>
      </c>
      <c r="K25" s="3" t="n">
        <v>2</v>
      </c>
    </row>
    <row r="26" s="2" customFormat="true" ht="15" hidden="false" customHeight="false" outlineLevel="0" collapsed="false">
      <c r="A26" s="249" t="n">
        <v>16</v>
      </c>
      <c r="B26" s="29" t="s">
        <v>1094</v>
      </c>
      <c r="C26" s="109" t="n">
        <v>42760</v>
      </c>
      <c r="D26" s="72" t="s">
        <v>26</v>
      </c>
      <c r="E26" s="36" t="s">
        <v>1095</v>
      </c>
      <c r="F26" s="29" t="s">
        <v>40</v>
      </c>
      <c r="G26" s="31" t="n">
        <v>7</v>
      </c>
      <c r="H26" s="31" t="s">
        <v>23</v>
      </c>
      <c r="I26" s="57" t="s">
        <v>1096</v>
      </c>
      <c r="J26" s="3" t="n">
        <v>18</v>
      </c>
      <c r="K26" s="3" t="n">
        <v>2</v>
      </c>
    </row>
    <row r="27" s="2" customFormat="true" ht="15" hidden="false" customHeight="false" outlineLevel="0" collapsed="false">
      <c r="A27" s="249" t="n">
        <v>17</v>
      </c>
      <c r="B27" s="63" t="s">
        <v>1097</v>
      </c>
      <c r="C27" s="253" t="n">
        <v>43090</v>
      </c>
      <c r="D27" s="65" t="s">
        <v>26</v>
      </c>
      <c r="E27" s="62" t="s">
        <v>460</v>
      </c>
      <c r="F27" s="63" t="s">
        <v>33</v>
      </c>
      <c r="G27" s="64" t="n">
        <v>7</v>
      </c>
      <c r="H27" s="64" t="s">
        <v>23</v>
      </c>
      <c r="I27" s="201" t="s">
        <v>1098</v>
      </c>
      <c r="J27" s="3" t="n">
        <v>20</v>
      </c>
      <c r="K27" s="3" t="n">
        <v>2</v>
      </c>
    </row>
    <row r="28" s="2" customFormat="true" ht="15" hidden="false" customHeight="false" outlineLevel="0" collapsed="false">
      <c r="A28" s="249" t="n">
        <v>18</v>
      </c>
      <c r="B28" s="63" t="s">
        <v>1099</v>
      </c>
      <c r="C28" s="98" t="n">
        <v>43063</v>
      </c>
      <c r="D28" s="65"/>
      <c r="E28" s="196" t="s">
        <v>1100</v>
      </c>
      <c r="F28" s="63" t="s">
        <v>33</v>
      </c>
      <c r="G28" s="64" t="n">
        <v>7</v>
      </c>
      <c r="H28" s="65" t="s">
        <v>23</v>
      </c>
      <c r="I28" s="128" t="s">
        <v>1101</v>
      </c>
      <c r="J28" s="3" t="n">
        <v>9</v>
      </c>
      <c r="K28" s="3" t="n">
        <v>1</v>
      </c>
    </row>
    <row r="29" s="2" customFormat="true" ht="15" hidden="false" customHeight="false" outlineLevel="0" collapsed="false">
      <c r="A29" s="249" t="n">
        <v>19</v>
      </c>
      <c r="B29" s="29" t="s">
        <v>1102</v>
      </c>
      <c r="C29" s="30" t="n">
        <v>42892</v>
      </c>
      <c r="D29" s="72"/>
      <c r="E29" s="90" t="s">
        <v>1103</v>
      </c>
      <c r="F29" s="29" t="s">
        <v>277</v>
      </c>
      <c r="G29" s="31" t="n">
        <v>12</v>
      </c>
      <c r="H29" s="72" t="s">
        <v>23</v>
      </c>
      <c r="I29" s="111" t="s">
        <v>1104</v>
      </c>
      <c r="J29" s="3" t="n">
        <v>101</v>
      </c>
      <c r="K29" s="3" t="n">
        <v>4</v>
      </c>
    </row>
    <row r="30" s="2" customFormat="true" ht="15" hidden="false" customHeight="false" outlineLevel="0" collapsed="false">
      <c r="A30" s="249" t="n">
        <v>20</v>
      </c>
      <c r="B30" s="29" t="s">
        <v>1105</v>
      </c>
      <c r="C30" s="30" t="n">
        <v>42949</v>
      </c>
      <c r="D30" s="72"/>
      <c r="E30" s="90" t="s">
        <v>367</v>
      </c>
      <c r="F30" s="29" t="s">
        <v>40</v>
      </c>
      <c r="G30" s="31" t="n">
        <v>7</v>
      </c>
      <c r="H30" s="31" t="s">
        <v>23</v>
      </c>
      <c r="I30" s="111" t="s">
        <v>368</v>
      </c>
      <c r="J30" s="3" t="n">
        <v>15</v>
      </c>
      <c r="K30" s="3" t="n">
        <v>1</v>
      </c>
    </row>
    <row r="31" s="2" customFormat="true" ht="15" hidden="false" customHeight="false" outlineLevel="0" collapsed="false">
      <c r="A31" s="249" t="n">
        <v>21</v>
      </c>
      <c r="B31" s="97" t="s">
        <v>1106</v>
      </c>
      <c r="C31" s="234" t="n">
        <v>42845</v>
      </c>
      <c r="D31" s="184" t="s">
        <v>26</v>
      </c>
      <c r="E31" s="182" t="s">
        <v>1107</v>
      </c>
      <c r="F31" s="235" t="s">
        <v>33</v>
      </c>
      <c r="G31" s="184" t="n">
        <v>7</v>
      </c>
      <c r="H31" s="184" t="s">
        <v>23</v>
      </c>
      <c r="I31" s="235" t="s">
        <v>1108</v>
      </c>
      <c r="J31" s="108" t="n">
        <v>5</v>
      </c>
      <c r="K31" s="108" t="n">
        <v>1</v>
      </c>
    </row>
    <row r="32" s="2" customFormat="true" ht="15" hidden="false" customHeight="true" outlineLevel="0" collapsed="false">
      <c r="A32" s="249" t="n">
        <v>22</v>
      </c>
      <c r="B32" s="63" t="s">
        <v>1109</v>
      </c>
      <c r="C32" s="98" t="n">
        <v>43024</v>
      </c>
      <c r="D32" s="65" t="s">
        <v>26</v>
      </c>
      <c r="E32" s="196" t="s">
        <v>1110</v>
      </c>
      <c r="F32" s="63" t="s">
        <v>119</v>
      </c>
      <c r="G32" s="64" t="n">
        <v>2</v>
      </c>
      <c r="H32" s="65" t="s">
        <v>23</v>
      </c>
      <c r="I32" s="128" t="s">
        <v>1111</v>
      </c>
      <c r="J32" s="3" t="n">
        <v>53</v>
      </c>
      <c r="K32" s="3" t="n">
        <v>3</v>
      </c>
    </row>
    <row r="33" s="2" customFormat="true" ht="15.75" hidden="false" customHeight="true" outlineLevel="0" collapsed="false">
      <c r="A33" s="249" t="n">
        <v>23</v>
      </c>
      <c r="B33" s="97" t="s">
        <v>1112</v>
      </c>
      <c r="C33" s="137" t="n">
        <v>42939</v>
      </c>
      <c r="D33" s="72"/>
      <c r="E33" s="129" t="s">
        <v>1113</v>
      </c>
      <c r="F33" s="211" t="s">
        <v>28</v>
      </c>
      <c r="G33" s="133" t="n">
        <v>7</v>
      </c>
      <c r="H33" s="72" t="s">
        <v>23</v>
      </c>
      <c r="I33" s="211" t="s">
        <v>1114</v>
      </c>
      <c r="J33" s="108" t="n">
        <v>31</v>
      </c>
      <c r="K33" s="108" t="n">
        <v>2</v>
      </c>
    </row>
    <row r="34" s="2" customFormat="true" ht="15.75" hidden="false" customHeight="true" outlineLevel="0" collapsed="false">
      <c r="A34" s="249" t="n">
        <v>24</v>
      </c>
      <c r="B34" s="97" t="s">
        <v>1115</v>
      </c>
      <c r="C34" s="137" t="n">
        <v>42967</v>
      </c>
      <c r="D34" s="72" t="s">
        <v>26</v>
      </c>
      <c r="E34" s="129" t="s">
        <v>1116</v>
      </c>
      <c r="F34" s="211" t="s">
        <v>501</v>
      </c>
      <c r="G34" s="133" t="n">
        <v>1</v>
      </c>
      <c r="H34" s="72" t="s">
        <v>23</v>
      </c>
      <c r="I34" s="211" t="s">
        <v>1117</v>
      </c>
      <c r="J34" s="108" t="n">
        <v>23</v>
      </c>
      <c r="K34" s="108" t="n">
        <v>2</v>
      </c>
    </row>
    <row r="35" s="2" customFormat="true" ht="15" hidden="false" customHeight="false" outlineLevel="0" collapsed="false">
      <c r="A35" s="249" t="n">
        <v>25</v>
      </c>
      <c r="B35" s="29" t="s">
        <v>1118</v>
      </c>
      <c r="C35" s="30" t="n">
        <v>43016</v>
      </c>
      <c r="D35" s="72" t="s">
        <v>26</v>
      </c>
      <c r="E35" s="36" t="n">
        <v>367</v>
      </c>
      <c r="F35" s="29" t="s">
        <v>374</v>
      </c>
      <c r="G35" s="31" t="n">
        <v>15</v>
      </c>
      <c r="H35" s="72" t="s">
        <v>23</v>
      </c>
      <c r="I35" s="91" t="s">
        <v>1119</v>
      </c>
      <c r="J35" s="3" t="n">
        <v>74</v>
      </c>
      <c r="K35" s="3" t="n">
        <v>6</v>
      </c>
    </row>
    <row r="36" s="2" customFormat="true" ht="15" hidden="false" customHeight="false" outlineLevel="0" collapsed="false">
      <c r="A36" s="249" t="n">
        <v>26</v>
      </c>
      <c r="B36" s="97" t="s">
        <v>1120</v>
      </c>
      <c r="C36" s="137" t="n">
        <v>43051</v>
      </c>
      <c r="D36" s="72" t="s">
        <v>26</v>
      </c>
      <c r="E36" s="129" t="s">
        <v>1121</v>
      </c>
      <c r="F36" s="97" t="s">
        <v>1122</v>
      </c>
      <c r="G36" s="31" t="n">
        <v>14</v>
      </c>
      <c r="H36" s="72" t="s">
        <v>23</v>
      </c>
      <c r="I36" s="91" t="s">
        <v>1123</v>
      </c>
      <c r="J36" s="3" t="n">
        <v>36</v>
      </c>
      <c r="K36" s="3" t="n">
        <v>3</v>
      </c>
    </row>
    <row r="37" s="2" customFormat="true" ht="15" hidden="false" customHeight="false" outlineLevel="0" collapsed="false">
      <c r="A37" s="249" t="n">
        <v>27</v>
      </c>
      <c r="B37" s="63" t="s">
        <v>1124</v>
      </c>
      <c r="C37" s="98" t="n">
        <v>42859</v>
      </c>
      <c r="D37" s="65" t="s">
        <v>26</v>
      </c>
      <c r="E37" s="196" t="s">
        <v>1125</v>
      </c>
      <c r="F37" s="63" t="s">
        <v>28</v>
      </c>
      <c r="G37" s="64" t="n">
        <v>7</v>
      </c>
      <c r="H37" s="65" t="s">
        <v>23</v>
      </c>
      <c r="I37" s="128" t="s">
        <v>1126</v>
      </c>
      <c r="J37" s="3" t="n">
        <v>19</v>
      </c>
      <c r="K37" s="3" t="n">
        <v>2</v>
      </c>
    </row>
    <row r="38" s="2" customFormat="true" ht="15" hidden="false" customHeight="false" outlineLevel="0" collapsed="false">
      <c r="A38" s="249" t="n">
        <v>28</v>
      </c>
      <c r="B38" s="63" t="s">
        <v>1127</v>
      </c>
      <c r="C38" s="98" t="n">
        <v>43051</v>
      </c>
      <c r="D38" s="65" t="s">
        <v>26</v>
      </c>
      <c r="E38" s="196" t="s">
        <v>211</v>
      </c>
      <c r="F38" s="63" t="s">
        <v>28</v>
      </c>
      <c r="G38" s="64" t="n">
        <v>7</v>
      </c>
      <c r="H38" s="65" t="s">
        <v>23</v>
      </c>
      <c r="I38" s="128" t="s">
        <v>1128</v>
      </c>
      <c r="J38" s="3" t="n">
        <v>34</v>
      </c>
      <c r="K38" s="3" t="n">
        <v>3</v>
      </c>
    </row>
    <row r="39" s="2" customFormat="true" ht="15" hidden="false" customHeight="false" outlineLevel="0" collapsed="false">
      <c r="A39" s="263" t="n">
        <v>29</v>
      </c>
      <c r="B39" s="189" t="s">
        <v>1129</v>
      </c>
      <c r="C39" s="279" t="n">
        <v>42795</v>
      </c>
      <c r="D39" s="241" t="s">
        <v>26</v>
      </c>
      <c r="E39" s="280" t="s">
        <v>1130</v>
      </c>
      <c r="F39" s="281" t="s">
        <v>40</v>
      </c>
      <c r="G39" s="241" t="n">
        <v>7</v>
      </c>
      <c r="H39" s="241" t="s">
        <v>23</v>
      </c>
      <c r="I39" s="281" t="s">
        <v>1131</v>
      </c>
      <c r="J39" s="3" t="n">
        <v>47</v>
      </c>
      <c r="K39" s="3" t="n">
        <v>3</v>
      </c>
    </row>
    <row r="40" s="2" customFormat="true" ht="15" hidden="false" customHeight="false" outlineLevel="0" collapsed="false">
      <c r="A40" s="191"/>
      <c r="B40" s="192"/>
      <c r="C40" s="141"/>
      <c r="D40" s="105"/>
      <c r="E40" s="142"/>
      <c r="F40" s="103"/>
      <c r="G40" s="105"/>
      <c r="H40" s="105"/>
      <c r="I40" s="193"/>
      <c r="J40" s="3"/>
      <c r="K40" s="3"/>
    </row>
    <row r="41" s="2" customFormat="true" ht="15" hidden="false" customHeight="false" outlineLevel="0" collapsed="false">
      <c r="A41" s="10"/>
      <c r="B41" s="51"/>
      <c r="C41" s="10"/>
      <c r="D41" s="10"/>
      <c r="E41" s="44" t="s">
        <v>52</v>
      </c>
      <c r="F41" s="44"/>
      <c r="G41" s="44"/>
      <c r="H41" s="44"/>
      <c r="I41" s="44"/>
    </row>
    <row r="42" s="2" customFormat="true" ht="15" hidden="false" customHeight="false" outlineLevel="0" collapsed="false">
      <c r="A42" s="10"/>
      <c r="B42" s="51"/>
      <c r="D42" s="10"/>
      <c r="E42" s="144" t="s">
        <v>54</v>
      </c>
      <c r="F42" s="144"/>
      <c r="G42" s="144"/>
      <c r="H42" s="144"/>
      <c r="I42" s="144"/>
    </row>
    <row r="43" s="2" customFormat="true" ht="15" hidden="false" customHeight="false" outlineLevel="0" collapsed="false">
      <c r="A43" s="10"/>
      <c r="B43" s="54" t="s">
        <v>1132</v>
      </c>
      <c r="C43" s="10"/>
      <c r="D43" s="10"/>
      <c r="E43" s="194"/>
      <c r="F43" s="194"/>
      <c r="G43" s="194"/>
      <c r="H43" s="194"/>
      <c r="I43" s="10"/>
    </row>
    <row r="44" customFormat="false" ht="15" hidden="false" customHeight="false" outlineLevel="0" collapsed="false">
      <c r="A44" s="10"/>
      <c r="B44" s="54" t="s">
        <v>1133</v>
      </c>
      <c r="C44" s="2"/>
      <c r="D44" s="10"/>
      <c r="E44" s="194"/>
      <c r="F44" s="194"/>
      <c r="G44" s="194"/>
      <c r="H44" s="194"/>
      <c r="I44" s="10"/>
      <c r="J44" s="2"/>
      <c r="K44" s="2"/>
      <c r="L44" s="2"/>
    </row>
    <row r="45" customFormat="false" ht="15" hidden="false" customHeight="false" outlineLevel="0" collapsed="false">
      <c r="A45" s="10"/>
      <c r="B45" s="54"/>
      <c r="C45" s="10"/>
      <c r="D45" s="10"/>
      <c r="E45" s="194"/>
      <c r="F45" s="194"/>
      <c r="G45" s="194"/>
      <c r="H45" s="194"/>
      <c r="I45" s="10"/>
      <c r="J45" s="2"/>
      <c r="K45" s="2"/>
      <c r="L45" s="2"/>
    </row>
    <row r="46" customFormat="false" ht="15" hidden="false" customHeight="false" outlineLevel="0" collapsed="false">
      <c r="A46" s="10"/>
      <c r="B46" s="54"/>
      <c r="C46" s="10"/>
      <c r="D46" s="10"/>
      <c r="E46" s="144" t="s">
        <v>55</v>
      </c>
      <c r="F46" s="144"/>
      <c r="G46" s="144"/>
      <c r="H46" s="144"/>
      <c r="I46" s="144"/>
      <c r="J46" s="2"/>
      <c r="K46" s="2"/>
      <c r="L46" s="2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41:I41"/>
    <mergeCell ref="E42:I42"/>
    <mergeCell ref="E46:I46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40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4:G17 I15 F20:G24 F33:G34 I33:I34 F36:G36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18:I19 I26:I27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:E17 E20:E24 E33:E34 E36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2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3.7"/>
    <col collapsed="false" customWidth="true" hidden="false" outlineLevel="0" max="3" min="3" style="1" width="10.28"/>
    <col collapsed="false" customWidth="true" hidden="false" outlineLevel="0" max="4" min="4" style="1" width="4.7"/>
    <col collapsed="false" customWidth="true" hidden="false" outlineLevel="0" max="5" min="5" style="1" width="10.28"/>
    <col collapsed="false" customWidth="true" hidden="false" outlineLevel="0" max="6" min="6" style="1" width="17.56"/>
    <col collapsed="false" customWidth="true" hidden="false" outlineLevel="0" max="7" min="7" style="1" width="8.41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3" width="8.41"/>
    <col collapsed="false" customWidth="true" hidden="false" outlineLevel="0" max="11" min="11" style="3" width="14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52"/>
      <c r="C1" s="5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3</v>
      </c>
      <c r="G2" s="6"/>
      <c r="H2" s="6"/>
      <c r="I2" s="6"/>
    </row>
    <row r="3" customFormat="false" ht="15" hidden="false" customHeight="false" outlineLevel="0" collapsed="false">
      <c r="A3" s="9"/>
      <c r="B3" s="54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56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5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58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2" t="s">
        <v>59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13"/>
      <c r="B9" s="55"/>
      <c r="C9" s="13"/>
      <c r="D9" s="13"/>
      <c r="E9" s="13"/>
      <c r="F9" s="13"/>
      <c r="G9" s="13"/>
      <c r="H9" s="13"/>
      <c r="I9" s="13"/>
    </row>
    <row r="10" customFormat="false" ht="16.5" hidden="false" customHeight="true" outlineLevel="0" collapsed="false">
      <c r="A10" s="15" t="s">
        <v>8</v>
      </c>
      <c r="B10" s="56" t="s">
        <v>9</v>
      </c>
      <c r="C10" s="15" t="s">
        <v>10</v>
      </c>
      <c r="D10" s="15" t="s">
        <v>11</v>
      </c>
      <c r="E10" s="15" t="s">
        <v>12</v>
      </c>
      <c r="F10" s="15"/>
      <c r="G10" s="15"/>
      <c r="H10" s="15"/>
      <c r="I10" s="15" t="s">
        <v>13</v>
      </c>
      <c r="J10" s="17" t="s">
        <v>14</v>
      </c>
      <c r="K10" s="18" t="s">
        <v>15</v>
      </c>
    </row>
    <row r="11" customFormat="false" ht="15" hidden="false" customHeight="true" outlineLevel="0" collapsed="false">
      <c r="A11" s="15"/>
      <c r="B11" s="56"/>
      <c r="C11" s="15"/>
      <c r="D11" s="15"/>
      <c r="E11" s="15" t="s">
        <v>16</v>
      </c>
      <c r="F11" s="15" t="s">
        <v>17</v>
      </c>
      <c r="G11" s="15" t="s">
        <v>18</v>
      </c>
      <c r="H11" s="15" t="s">
        <v>19</v>
      </c>
      <c r="I11" s="15"/>
      <c r="J11" s="17"/>
      <c r="K11" s="18"/>
    </row>
    <row r="12" customFormat="false" ht="15" hidden="false" customHeight="true" outlineLevel="0" collapsed="false">
      <c r="A12" s="28" t="n">
        <v>1</v>
      </c>
      <c r="B12" s="29" t="s">
        <v>60</v>
      </c>
      <c r="C12" s="30" t="n">
        <v>44130</v>
      </c>
      <c r="D12" s="31"/>
      <c r="E12" s="36" t="s">
        <v>61</v>
      </c>
      <c r="F12" s="29" t="s">
        <v>28</v>
      </c>
      <c r="G12" s="31" t="n">
        <v>8</v>
      </c>
      <c r="H12" s="31" t="s">
        <v>23</v>
      </c>
      <c r="I12" s="57" t="s">
        <v>62</v>
      </c>
      <c r="J12" s="18" t="n">
        <v>31</v>
      </c>
      <c r="K12" s="26" t="n">
        <v>2</v>
      </c>
      <c r="L12" s="58"/>
    </row>
    <row r="13" customFormat="false" ht="15" hidden="false" customHeight="true" outlineLevel="0" collapsed="false">
      <c r="A13" s="28" t="n">
        <v>2</v>
      </c>
      <c r="B13" s="29" t="s">
        <v>63</v>
      </c>
      <c r="C13" s="30" t="n">
        <v>44515</v>
      </c>
      <c r="D13" s="31" t="s">
        <v>26</v>
      </c>
      <c r="E13" s="32" t="s">
        <v>64</v>
      </c>
      <c r="F13" s="29" t="s">
        <v>28</v>
      </c>
      <c r="G13" s="31" t="n">
        <v>6</v>
      </c>
      <c r="H13" s="31" t="s">
        <v>23</v>
      </c>
      <c r="I13" s="33" t="s">
        <v>65</v>
      </c>
      <c r="J13" s="18" t="n">
        <v>3</v>
      </c>
      <c r="K13" s="26" t="n">
        <v>1</v>
      </c>
      <c r="L13" s="58" t="s">
        <v>66</v>
      </c>
    </row>
    <row r="14" customFormat="false" ht="15" hidden="false" customHeight="true" outlineLevel="0" collapsed="false">
      <c r="A14" s="28" t="n">
        <v>3</v>
      </c>
      <c r="B14" s="29" t="s">
        <v>67</v>
      </c>
      <c r="C14" s="30" t="n">
        <v>44270</v>
      </c>
      <c r="D14" s="31" t="s">
        <v>26</v>
      </c>
      <c r="E14" s="32" t="s">
        <v>68</v>
      </c>
      <c r="F14" s="29" t="s">
        <v>28</v>
      </c>
      <c r="G14" s="31" t="n">
        <v>7</v>
      </c>
      <c r="H14" s="31" t="s">
        <v>23</v>
      </c>
      <c r="I14" s="33" t="s">
        <v>69</v>
      </c>
      <c r="J14" s="18" t="n">
        <v>19</v>
      </c>
      <c r="K14" s="26" t="n">
        <v>2</v>
      </c>
      <c r="L14" s="58" t="s">
        <v>66</v>
      </c>
    </row>
    <row r="15" customFormat="false" ht="15" hidden="false" customHeight="true" outlineLevel="0" collapsed="false">
      <c r="A15" s="28" t="n">
        <v>4</v>
      </c>
      <c r="B15" s="29" t="s">
        <v>70</v>
      </c>
      <c r="C15" s="30" t="s">
        <v>71</v>
      </c>
      <c r="D15" s="31"/>
      <c r="E15" s="36" t="s">
        <v>72</v>
      </c>
      <c r="F15" s="29" t="s">
        <v>73</v>
      </c>
      <c r="G15" s="31" t="n">
        <v>2</v>
      </c>
      <c r="H15" s="31" t="s">
        <v>23</v>
      </c>
      <c r="I15" s="33" t="s">
        <v>74</v>
      </c>
      <c r="J15" s="18" t="n">
        <v>35</v>
      </c>
      <c r="K15" s="26" t="n">
        <v>2</v>
      </c>
      <c r="L15" s="58" t="s">
        <v>66</v>
      </c>
    </row>
    <row r="16" customFormat="false" ht="15" hidden="false" customHeight="true" outlineLevel="0" collapsed="false">
      <c r="A16" s="28" t="n">
        <v>5</v>
      </c>
      <c r="B16" s="29" t="s">
        <v>75</v>
      </c>
      <c r="C16" s="30" t="n">
        <v>44163</v>
      </c>
      <c r="D16" s="31"/>
      <c r="E16" s="36" t="s">
        <v>76</v>
      </c>
      <c r="F16" s="29" t="s">
        <v>33</v>
      </c>
      <c r="G16" s="31" t="n">
        <v>14</v>
      </c>
      <c r="H16" s="31" t="s">
        <v>23</v>
      </c>
      <c r="I16" s="33" t="s">
        <v>77</v>
      </c>
      <c r="J16" s="18" t="n">
        <v>38</v>
      </c>
      <c r="K16" s="26" t="n">
        <v>3</v>
      </c>
      <c r="L16" s="27" t="s">
        <v>66</v>
      </c>
    </row>
    <row r="17" customFormat="false" ht="15" hidden="false" customHeight="true" outlineLevel="0" collapsed="false">
      <c r="A17" s="28" t="n">
        <v>6</v>
      </c>
      <c r="B17" s="29" t="s">
        <v>78</v>
      </c>
      <c r="C17" s="30" t="n">
        <v>44177</v>
      </c>
      <c r="D17" s="31" t="s">
        <v>26</v>
      </c>
      <c r="E17" s="33" t="s">
        <v>79</v>
      </c>
      <c r="F17" s="29" t="s">
        <v>33</v>
      </c>
      <c r="G17" s="31" t="n">
        <v>7</v>
      </c>
      <c r="H17" s="31" t="s">
        <v>23</v>
      </c>
      <c r="I17" s="33" t="s">
        <v>80</v>
      </c>
      <c r="J17" s="18" t="n">
        <v>20</v>
      </c>
      <c r="K17" s="26" t="n">
        <v>2</v>
      </c>
      <c r="L17" s="27" t="s">
        <v>66</v>
      </c>
    </row>
    <row r="18" customFormat="false" ht="15" hidden="false" customHeight="true" outlineLevel="0" collapsed="false">
      <c r="A18" s="28" t="n">
        <v>7</v>
      </c>
      <c r="B18" s="29" t="s">
        <v>81</v>
      </c>
      <c r="C18" s="30" t="s">
        <v>82</v>
      </c>
      <c r="D18" s="31"/>
      <c r="E18" s="59" t="s">
        <v>83</v>
      </c>
      <c r="F18" s="29" t="s">
        <v>84</v>
      </c>
      <c r="G18" s="31" t="n">
        <v>26</v>
      </c>
      <c r="H18" s="31" t="s">
        <v>23</v>
      </c>
      <c r="I18" s="33" t="s">
        <v>85</v>
      </c>
      <c r="J18" s="18" t="n">
        <v>82</v>
      </c>
      <c r="K18" s="26" t="n">
        <v>6</v>
      </c>
      <c r="L18" s="27" t="s">
        <v>66</v>
      </c>
    </row>
    <row r="19" customFormat="false" ht="15" hidden="false" customHeight="true" outlineLevel="0" collapsed="false">
      <c r="A19" s="28" t="n">
        <v>8</v>
      </c>
      <c r="B19" s="60" t="s">
        <v>86</v>
      </c>
      <c r="C19" s="61" t="n">
        <v>44224</v>
      </c>
      <c r="D19" s="28"/>
      <c r="E19" s="62" t="s">
        <v>87</v>
      </c>
      <c r="F19" s="63" t="s">
        <v>88</v>
      </c>
      <c r="G19" s="64" t="n">
        <v>26</v>
      </c>
      <c r="H19" s="65" t="s">
        <v>23</v>
      </c>
      <c r="I19" s="66" t="s">
        <v>89</v>
      </c>
      <c r="J19" s="34" t="n">
        <v>17</v>
      </c>
      <c r="K19" s="35" t="n">
        <v>1</v>
      </c>
    </row>
    <row r="20" customFormat="false" ht="15" hidden="false" customHeight="true" outlineLevel="0" collapsed="false">
      <c r="A20" s="28" t="n">
        <v>9</v>
      </c>
      <c r="B20" s="29" t="s">
        <v>90</v>
      </c>
      <c r="C20" s="30" t="s">
        <v>91</v>
      </c>
      <c r="D20" s="31" t="s">
        <v>26</v>
      </c>
      <c r="E20" s="36" t="s">
        <v>92</v>
      </c>
      <c r="F20" s="29" t="s">
        <v>93</v>
      </c>
      <c r="G20" s="31" t="n">
        <v>5</v>
      </c>
      <c r="H20" s="31" t="s">
        <v>23</v>
      </c>
      <c r="I20" s="33" t="s">
        <v>94</v>
      </c>
      <c r="J20" s="34" t="n">
        <v>39</v>
      </c>
      <c r="K20" s="35" t="n">
        <v>3</v>
      </c>
      <c r="L20" s="1" t="s">
        <v>66</v>
      </c>
    </row>
    <row r="21" customFormat="false" ht="15" hidden="false" customHeight="true" outlineLevel="0" collapsed="false">
      <c r="A21" s="28" t="n">
        <v>10</v>
      </c>
      <c r="B21" s="29" t="s">
        <v>95</v>
      </c>
      <c r="C21" s="30" t="n">
        <v>44236</v>
      </c>
      <c r="D21" s="31" t="s">
        <v>26</v>
      </c>
      <c r="E21" s="36" t="s">
        <v>96</v>
      </c>
      <c r="F21" s="29" t="s">
        <v>28</v>
      </c>
      <c r="G21" s="31" t="n">
        <v>6</v>
      </c>
      <c r="H21" s="31" t="s">
        <v>23</v>
      </c>
      <c r="I21" s="33" t="s">
        <v>97</v>
      </c>
      <c r="J21" s="34" t="n">
        <v>15</v>
      </c>
      <c r="K21" s="35" t="n">
        <v>2</v>
      </c>
      <c r="L21" s="1" t="s">
        <v>66</v>
      </c>
    </row>
    <row r="22" customFormat="false" ht="15" hidden="false" customHeight="true" outlineLevel="0" collapsed="false">
      <c r="A22" s="28" t="n">
        <v>11</v>
      </c>
      <c r="B22" s="29" t="s">
        <v>98</v>
      </c>
      <c r="C22" s="30" t="n">
        <v>44181</v>
      </c>
      <c r="D22" s="31" t="s">
        <v>26</v>
      </c>
      <c r="E22" s="36" t="s">
        <v>99</v>
      </c>
      <c r="F22" s="29" t="s">
        <v>33</v>
      </c>
      <c r="G22" s="31" t="n">
        <v>14</v>
      </c>
      <c r="H22" s="31" t="s">
        <v>23</v>
      </c>
      <c r="I22" s="33" t="s">
        <v>100</v>
      </c>
      <c r="J22" s="34" t="n">
        <v>36</v>
      </c>
      <c r="K22" s="35" t="n">
        <v>3</v>
      </c>
      <c r="L22" s="1" t="s">
        <v>66</v>
      </c>
    </row>
    <row r="23" customFormat="false" ht="15" hidden="false" customHeight="true" outlineLevel="0" collapsed="false">
      <c r="A23" s="28" t="n">
        <v>12</v>
      </c>
      <c r="B23" s="29" t="s">
        <v>101</v>
      </c>
      <c r="C23" s="30" t="n">
        <v>44234</v>
      </c>
      <c r="D23" s="31"/>
      <c r="E23" s="33" t="s">
        <v>102</v>
      </c>
      <c r="F23" s="29" t="s">
        <v>28</v>
      </c>
      <c r="G23" s="31" t="n">
        <v>7</v>
      </c>
      <c r="H23" s="31" t="s">
        <v>23</v>
      </c>
      <c r="I23" s="33" t="s">
        <v>103</v>
      </c>
      <c r="J23" s="34" t="n">
        <v>19</v>
      </c>
      <c r="K23" s="35" t="n">
        <v>2</v>
      </c>
      <c r="L23" s="1" t="s">
        <v>26</v>
      </c>
    </row>
    <row r="24" customFormat="false" ht="15" hidden="false" customHeight="true" outlineLevel="0" collapsed="false">
      <c r="A24" s="28" t="n">
        <v>13</v>
      </c>
      <c r="B24" s="67" t="s">
        <v>104</v>
      </c>
      <c r="C24" s="68" t="n">
        <v>44222</v>
      </c>
      <c r="D24" s="69"/>
      <c r="E24" s="70" t="s">
        <v>105</v>
      </c>
      <c r="F24" s="71" t="s">
        <v>33</v>
      </c>
      <c r="G24" s="69" t="n">
        <v>7</v>
      </c>
      <c r="H24" s="72" t="s">
        <v>23</v>
      </c>
      <c r="I24" s="69" t="s">
        <v>106</v>
      </c>
      <c r="J24" s="18" t="n">
        <v>7</v>
      </c>
      <c r="K24" s="26" t="n">
        <v>1</v>
      </c>
      <c r="L24" s="27"/>
    </row>
    <row r="25" customFormat="false" ht="15" hidden="false" customHeight="true" outlineLevel="0" collapsed="false">
      <c r="A25" s="28" t="n">
        <v>14</v>
      </c>
      <c r="B25" s="67" t="s">
        <v>107</v>
      </c>
      <c r="C25" s="68" t="n">
        <v>44221</v>
      </c>
      <c r="D25" s="69" t="s">
        <v>26</v>
      </c>
      <c r="E25" s="73" t="s">
        <v>108</v>
      </c>
      <c r="F25" s="71" t="s">
        <v>109</v>
      </c>
      <c r="G25" s="69" t="n">
        <v>7</v>
      </c>
      <c r="H25" s="72" t="s">
        <v>23</v>
      </c>
      <c r="I25" s="69" t="s">
        <v>110</v>
      </c>
      <c r="J25" s="18" t="n">
        <v>35</v>
      </c>
      <c r="K25" s="26" t="n">
        <v>3</v>
      </c>
      <c r="L25" s="27"/>
    </row>
    <row r="26" customFormat="false" ht="15" hidden="false" customHeight="true" outlineLevel="0" collapsed="false">
      <c r="A26" s="28" t="n">
        <v>15</v>
      </c>
      <c r="B26" s="74" t="s">
        <v>111</v>
      </c>
      <c r="C26" s="75" t="n">
        <v>44151</v>
      </c>
      <c r="D26" s="76"/>
      <c r="E26" s="77" t="s">
        <v>112</v>
      </c>
      <c r="F26" s="29" t="s">
        <v>113</v>
      </c>
      <c r="G26" s="31" t="s">
        <v>114</v>
      </c>
      <c r="H26" s="31" t="s">
        <v>115</v>
      </c>
      <c r="I26" s="76" t="s">
        <v>116</v>
      </c>
      <c r="J26" s="18" t="n">
        <v>9</v>
      </c>
      <c r="K26" s="26" t="n">
        <v>4</v>
      </c>
    </row>
    <row r="27" customFormat="false" ht="15" hidden="false" customHeight="true" outlineLevel="0" collapsed="false">
      <c r="A27" s="38" t="n">
        <v>16</v>
      </c>
      <c r="B27" s="78" t="s">
        <v>117</v>
      </c>
      <c r="C27" s="79" t="n">
        <v>44218</v>
      </c>
      <c r="D27" s="38"/>
      <c r="E27" s="80" t="s">
        <v>118</v>
      </c>
      <c r="F27" s="81" t="s">
        <v>119</v>
      </c>
      <c r="G27" s="38" t="n">
        <v>24</v>
      </c>
      <c r="H27" s="82" t="s">
        <v>23</v>
      </c>
      <c r="I27" s="38" t="s">
        <v>120</v>
      </c>
      <c r="J27" s="18" t="n">
        <v>58</v>
      </c>
      <c r="K27" s="26" t="n">
        <v>3</v>
      </c>
      <c r="L27" s="27"/>
    </row>
    <row r="28" customFormat="false" ht="15" hidden="false" customHeight="false" outlineLevel="0" collapsed="false">
      <c r="A28" s="9"/>
      <c r="B28" s="54"/>
      <c r="C28" s="83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A29" s="9"/>
      <c r="B29" s="54" t="s">
        <v>121</v>
      </c>
      <c r="D29" s="9"/>
      <c r="E29" s="44" t="s">
        <v>52</v>
      </c>
      <c r="F29" s="44"/>
      <c r="G29" s="44"/>
      <c r="H29" s="44"/>
      <c r="I29" s="44"/>
    </row>
    <row r="30" customFormat="false" ht="15" hidden="false" customHeight="false" outlineLevel="0" collapsed="false">
      <c r="A30" s="9"/>
      <c r="B30" s="54" t="s">
        <v>122</v>
      </c>
      <c r="D30" s="9"/>
      <c r="E30" s="46" t="s">
        <v>54</v>
      </c>
      <c r="F30" s="46"/>
      <c r="G30" s="46"/>
      <c r="H30" s="46"/>
      <c r="I30" s="46"/>
    </row>
    <row r="31" customFormat="false" ht="15" hidden="false" customHeight="false" outlineLevel="0" collapsed="false">
      <c r="A31" s="9"/>
      <c r="B31" s="54"/>
      <c r="C31" s="9"/>
      <c r="D31" s="9"/>
      <c r="E31" s="47"/>
      <c r="F31" s="47"/>
      <c r="G31" s="47"/>
      <c r="H31" s="47"/>
      <c r="I31" s="9"/>
    </row>
    <row r="32" customFormat="false" ht="15" hidden="false" customHeight="false" outlineLevel="0" collapsed="false">
      <c r="A32" s="9"/>
      <c r="B32" s="84"/>
      <c r="C32" s="9"/>
      <c r="D32" s="9"/>
      <c r="E32" s="47"/>
      <c r="F32" s="47"/>
      <c r="G32" s="47"/>
      <c r="H32" s="47"/>
      <c r="I32" s="9"/>
    </row>
    <row r="33" customFormat="false" ht="15" hidden="false" customHeight="false" outlineLevel="0" collapsed="false">
      <c r="A33" s="9"/>
      <c r="B33" s="54"/>
      <c r="C33" s="9"/>
      <c r="D33" s="9"/>
      <c r="E33" s="47"/>
      <c r="F33" s="47"/>
      <c r="G33" s="47"/>
      <c r="H33" s="47"/>
      <c r="I33" s="9"/>
    </row>
    <row r="34" customFormat="false" ht="15" hidden="false" customHeight="false" outlineLevel="0" collapsed="false">
      <c r="A34" s="9"/>
      <c r="B34" s="54"/>
      <c r="C34" s="9"/>
      <c r="D34" s="9"/>
      <c r="E34" s="46" t="s">
        <v>55</v>
      </c>
      <c r="F34" s="46"/>
      <c r="G34" s="46"/>
      <c r="H34" s="46"/>
      <c r="I34" s="46"/>
    </row>
    <row r="35" customFormat="false" ht="15" hidden="false" customHeight="false" outlineLevel="0" collapsed="false">
      <c r="A35" s="9"/>
      <c r="B35" s="54"/>
      <c r="C35" s="9"/>
      <c r="D35" s="9"/>
      <c r="E35" s="49"/>
      <c r="F35" s="49"/>
      <c r="G35" s="49"/>
      <c r="H35" s="49"/>
      <c r="I35" s="49"/>
    </row>
  </sheetData>
  <mergeCells count="18">
    <mergeCell ref="F1:I1"/>
    <mergeCell ref="F2:I2"/>
    <mergeCell ref="A4:I4"/>
    <mergeCell ref="A5:I5"/>
    <mergeCell ref="A6:I6"/>
    <mergeCell ref="A7:I7"/>
    <mergeCell ref="A8:I8"/>
    <mergeCell ref="A10:A11"/>
    <mergeCell ref="B10:B11"/>
    <mergeCell ref="C10:C11"/>
    <mergeCell ref="D10:D11"/>
    <mergeCell ref="E10:H10"/>
    <mergeCell ref="I10:I11"/>
    <mergeCell ref="J10:J11"/>
    <mergeCell ref="K10:K11"/>
    <mergeCell ref="E29:I29"/>
    <mergeCell ref="E30:I30"/>
    <mergeCell ref="E34:I34"/>
  </mergeCells>
  <dataValidations count="3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8 C20:C23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26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2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1" width="23.7"/>
    <col collapsed="false" customWidth="true" hidden="false" outlineLevel="0" max="3" min="3" style="1" width="9.99"/>
    <col collapsed="false" customWidth="true" hidden="false" outlineLevel="0" max="4" min="4" style="1" width="4.41"/>
    <col collapsed="false" customWidth="true" hidden="false" outlineLevel="0" max="5" min="5" style="1" width="10.99"/>
    <col collapsed="false" customWidth="true" hidden="false" outlineLevel="0" max="6" min="6" style="1" width="16.99"/>
    <col collapsed="false" customWidth="true" hidden="false" outlineLevel="0" max="7" min="7" style="1" width="8.85"/>
    <col collapsed="false" customWidth="true" hidden="false" outlineLevel="0" max="8" min="8" style="58" width="10.99"/>
    <col collapsed="false" customWidth="true" hidden="false" outlineLevel="0" max="9" min="9" style="1" width="11.56"/>
    <col collapsed="false" customWidth="false" hidden="false" outlineLevel="0" max="10" min="10" style="3" width="9.14"/>
    <col collapsed="false" customWidth="true" hidden="false" outlineLevel="0" max="11" min="11" style="3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123</v>
      </c>
      <c r="G2" s="6"/>
      <c r="H2" s="6"/>
      <c r="I2" s="6"/>
    </row>
    <row r="3" customFormat="false" ht="15" hidden="false" customHeight="false" outlineLevel="0" collapsed="false">
      <c r="A3" s="9"/>
      <c r="B3" s="54"/>
      <c r="C3" s="9"/>
      <c r="D3" s="9"/>
      <c r="E3" s="9"/>
      <c r="F3" s="9"/>
      <c r="G3" s="9"/>
      <c r="H3" s="3"/>
      <c r="I3" s="9"/>
    </row>
    <row r="4" customFormat="false" ht="18.75" hidden="false" customHeight="false" outlineLevel="0" collapsed="false">
      <c r="A4" s="11" t="s">
        <v>12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25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2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55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5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5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85" t="n">
        <v>1</v>
      </c>
      <c r="B11" s="86" t="s">
        <v>127</v>
      </c>
      <c r="C11" s="87" t="n">
        <v>44037</v>
      </c>
      <c r="D11" s="85" t="s">
        <v>26</v>
      </c>
      <c r="E11" s="88" t="s">
        <v>128</v>
      </c>
      <c r="F11" s="29" t="s">
        <v>40</v>
      </c>
      <c r="G11" s="85" t="n">
        <v>7</v>
      </c>
      <c r="H11" s="89" t="s">
        <v>23</v>
      </c>
      <c r="I11" s="89" t="s">
        <v>129</v>
      </c>
      <c r="J11" s="34" t="n">
        <v>14</v>
      </c>
      <c r="K11" s="35" t="n">
        <v>3</v>
      </c>
      <c r="L11" s="1" t="s">
        <v>26</v>
      </c>
    </row>
    <row r="12" customFormat="false" ht="15" hidden="false" customHeight="true" outlineLevel="0" collapsed="false">
      <c r="A12" s="69" t="n">
        <v>2</v>
      </c>
      <c r="B12" s="29" t="s">
        <v>130</v>
      </c>
      <c r="C12" s="30" t="n">
        <v>43958</v>
      </c>
      <c r="D12" s="31"/>
      <c r="E12" s="90" t="s">
        <v>131</v>
      </c>
      <c r="F12" s="29" t="s">
        <v>40</v>
      </c>
      <c r="G12" s="31" t="n">
        <v>14</v>
      </c>
      <c r="H12" s="31" t="s">
        <v>23</v>
      </c>
      <c r="I12" s="33" t="s">
        <v>132</v>
      </c>
      <c r="J12" s="18" t="n">
        <v>25</v>
      </c>
      <c r="K12" s="26" t="n">
        <v>2</v>
      </c>
      <c r="L12" s="58" t="s">
        <v>26</v>
      </c>
    </row>
    <row r="13" customFormat="false" ht="15" hidden="false" customHeight="false" outlineLevel="0" collapsed="false">
      <c r="A13" s="69" t="n">
        <v>3</v>
      </c>
      <c r="B13" s="29" t="s">
        <v>133</v>
      </c>
      <c r="C13" s="30" t="n">
        <v>43850</v>
      </c>
      <c r="D13" s="72" t="s">
        <v>26</v>
      </c>
      <c r="E13" s="36" t="s">
        <v>134</v>
      </c>
      <c r="F13" s="29" t="s">
        <v>28</v>
      </c>
      <c r="G13" s="31" t="n">
        <v>7</v>
      </c>
      <c r="H13" s="72" t="s">
        <v>23</v>
      </c>
      <c r="I13" s="91" t="s">
        <v>135</v>
      </c>
      <c r="J13" s="3" t="n">
        <v>22</v>
      </c>
      <c r="K13" s="3" t="n">
        <v>2</v>
      </c>
    </row>
    <row r="14" customFormat="false" ht="15" hidden="false" customHeight="true" outlineLevel="0" collapsed="false">
      <c r="A14" s="69" t="n">
        <v>4</v>
      </c>
      <c r="B14" s="92" t="s">
        <v>136</v>
      </c>
      <c r="C14" s="61" t="n">
        <v>44103</v>
      </c>
      <c r="D14" s="28"/>
      <c r="E14" s="93" t="s">
        <v>137</v>
      </c>
      <c r="F14" s="94" t="s">
        <v>40</v>
      </c>
      <c r="G14" s="28" t="n">
        <v>11</v>
      </c>
      <c r="H14" s="95" t="s">
        <v>23</v>
      </c>
      <c r="I14" s="28" t="s">
        <v>138</v>
      </c>
      <c r="J14" s="18" t="n">
        <v>7</v>
      </c>
      <c r="K14" s="26" t="n">
        <v>1</v>
      </c>
      <c r="L14" s="27"/>
    </row>
    <row r="15" customFormat="false" ht="15" hidden="false" customHeight="true" outlineLevel="0" collapsed="false">
      <c r="A15" s="69" t="n">
        <v>5</v>
      </c>
      <c r="B15" s="29" t="s">
        <v>139</v>
      </c>
      <c r="C15" s="30" t="n">
        <v>43894</v>
      </c>
      <c r="D15" s="31" t="s">
        <v>26</v>
      </c>
      <c r="E15" s="36" t="s">
        <v>140</v>
      </c>
      <c r="F15" s="29" t="s">
        <v>28</v>
      </c>
      <c r="G15" s="31" t="n">
        <v>7</v>
      </c>
      <c r="H15" s="31" t="s">
        <v>23</v>
      </c>
      <c r="I15" s="57" t="s">
        <v>141</v>
      </c>
      <c r="J15" s="18" t="n">
        <v>34</v>
      </c>
      <c r="K15" s="26" t="n">
        <v>3</v>
      </c>
      <c r="L15" s="58"/>
    </row>
    <row r="16" customFormat="false" ht="15" hidden="false" customHeight="true" outlineLevel="0" collapsed="false">
      <c r="A16" s="69" t="n">
        <v>6</v>
      </c>
      <c r="B16" s="29" t="s">
        <v>142</v>
      </c>
      <c r="C16" s="30" t="n">
        <v>43970</v>
      </c>
      <c r="D16" s="31" t="s">
        <v>26</v>
      </c>
      <c r="E16" s="36" t="s">
        <v>143</v>
      </c>
      <c r="F16" s="29" t="s">
        <v>144</v>
      </c>
      <c r="G16" s="31" t="n">
        <v>5</v>
      </c>
      <c r="H16" s="31" t="s">
        <v>145</v>
      </c>
      <c r="I16" s="57" t="s">
        <v>146</v>
      </c>
      <c r="J16" s="18" t="n">
        <v>83</v>
      </c>
      <c r="K16" s="26" t="n">
        <v>12</v>
      </c>
      <c r="L16" s="58"/>
    </row>
    <row r="17" customFormat="false" ht="15" hidden="false" customHeight="true" outlineLevel="0" collapsed="false">
      <c r="A17" s="69" t="n">
        <v>7</v>
      </c>
      <c r="B17" s="92" t="s">
        <v>147</v>
      </c>
      <c r="C17" s="61" t="n">
        <v>44109</v>
      </c>
      <c r="D17" s="28"/>
      <c r="E17" s="93" t="s">
        <v>148</v>
      </c>
      <c r="F17" s="94" t="s">
        <v>88</v>
      </c>
      <c r="G17" s="28" t="n">
        <v>26</v>
      </c>
      <c r="H17" s="95" t="s">
        <v>23</v>
      </c>
      <c r="I17" s="28" t="s">
        <v>149</v>
      </c>
      <c r="J17" s="18" t="n">
        <v>36</v>
      </c>
      <c r="K17" s="26" t="n">
        <v>3</v>
      </c>
      <c r="L17" s="27"/>
    </row>
    <row r="18" customFormat="false" ht="15" hidden="false" customHeight="true" outlineLevel="0" collapsed="false">
      <c r="A18" s="69" t="n">
        <v>8</v>
      </c>
      <c r="B18" s="29" t="s">
        <v>150</v>
      </c>
      <c r="C18" s="30" t="n">
        <v>43833</v>
      </c>
      <c r="D18" s="31"/>
      <c r="E18" s="36" t="s">
        <v>151</v>
      </c>
      <c r="F18" s="29" t="s">
        <v>33</v>
      </c>
      <c r="G18" s="31" t="n">
        <v>7</v>
      </c>
      <c r="H18" s="31" t="s">
        <v>23</v>
      </c>
      <c r="I18" s="33" t="s">
        <v>152</v>
      </c>
      <c r="J18" s="18" t="n">
        <v>5</v>
      </c>
      <c r="K18" s="26" t="n">
        <v>1</v>
      </c>
      <c r="L18" s="58" t="s">
        <v>26</v>
      </c>
    </row>
    <row r="19" customFormat="false" ht="15" hidden="false" customHeight="true" outlineLevel="0" collapsed="false">
      <c r="A19" s="69" t="n">
        <v>9</v>
      </c>
      <c r="B19" s="67" t="s">
        <v>153</v>
      </c>
      <c r="C19" s="68" t="n">
        <v>44022</v>
      </c>
      <c r="D19" s="69"/>
      <c r="E19" s="70" t="s">
        <v>154</v>
      </c>
      <c r="F19" s="71" t="s">
        <v>155</v>
      </c>
      <c r="G19" s="69" t="n">
        <v>21</v>
      </c>
      <c r="H19" s="72" t="s">
        <v>23</v>
      </c>
      <c r="I19" s="69" t="s">
        <v>156</v>
      </c>
      <c r="J19" s="18" t="n">
        <v>34</v>
      </c>
      <c r="K19" s="26" t="n">
        <v>2</v>
      </c>
      <c r="L19" s="27"/>
    </row>
    <row r="20" customFormat="false" ht="15" hidden="false" customHeight="true" outlineLevel="0" collapsed="false">
      <c r="A20" s="69" t="n">
        <v>10</v>
      </c>
      <c r="B20" s="67" t="s">
        <v>157</v>
      </c>
      <c r="C20" s="68" t="n">
        <v>44094</v>
      </c>
      <c r="D20" s="69"/>
      <c r="E20" s="70" t="s">
        <v>158</v>
      </c>
      <c r="F20" s="71" t="s">
        <v>33</v>
      </c>
      <c r="G20" s="69" t="n">
        <v>13</v>
      </c>
      <c r="H20" s="72" t="s">
        <v>23</v>
      </c>
      <c r="I20" s="69" t="s">
        <v>159</v>
      </c>
      <c r="J20" s="18" t="n">
        <v>32</v>
      </c>
      <c r="K20" s="26" t="n">
        <v>2</v>
      </c>
      <c r="L20" s="27"/>
    </row>
    <row r="21" customFormat="false" ht="15" hidden="false" customHeight="true" outlineLevel="0" collapsed="false">
      <c r="A21" s="69" t="n">
        <v>11</v>
      </c>
      <c r="B21" s="67" t="s">
        <v>160</v>
      </c>
      <c r="C21" s="68" t="n">
        <v>43863</v>
      </c>
      <c r="D21" s="69"/>
      <c r="E21" s="70" t="s">
        <v>161</v>
      </c>
      <c r="F21" s="71" t="s">
        <v>73</v>
      </c>
      <c r="G21" s="69" t="n">
        <v>2</v>
      </c>
      <c r="H21" s="72" t="s">
        <v>23</v>
      </c>
      <c r="I21" s="69" t="s">
        <v>162</v>
      </c>
      <c r="J21" s="18" t="n">
        <v>43</v>
      </c>
      <c r="K21" s="26" t="n">
        <v>2</v>
      </c>
      <c r="L21" s="27" t="s">
        <v>26</v>
      </c>
    </row>
    <row r="22" customFormat="false" ht="15" hidden="false" customHeight="true" outlineLevel="0" collapsed="false">
      <c r="A22" s="69" t="n">
        <v>12</v>
      </c>
      <c r="B22" s="67" t="s">
        <v>163</v>
      </c>
      <c r="C22" s="68" t="n">
        <v>44032</v>
      </c>
      <c r="D22" s="69" t="s">
        <v>26</v>
      </c>
      <c r="E22" s="70" t="s">
        <v>164</v>
      </c>
      <c r="F22" s="71" t="s">
        <v>73</v>
      </c>
      <c r="G22" s="69" t="n">
        <v>2</v>
      </c>
      <c r="H22" s="72" t="s">
        <v>23</v>
      </c>
      <c r="I22" s="69" t="s">
        <v>165</v>
      </c>
      <c r="J22" s="18" t="n">
        <v>49</v>
      </c>
      <c r="K22" s="26" t="n">
        <v>2</v>
      </c>
      <c r="L22" s="27" t="s">
        <v>26</v>
      </c>
    </row>
    <row r="23" customFormat="false" ht="15" hidden="false" customHeight="true" outlineLevel="0" collapsed="false">
      <c r="A23" s="69" t="n">
        <v>13</v>
      </c>
      <c r="B23" s="29" t="s">
        <v>166</v>
      </c>
      <c r="C23" s="30" t="s">
        <v>167</v>
      </c>
      <c r="D23" s="31"/>
      <c r="E23" s="36" t="s">
        <v>168</v>
      </c>
      <c r="F23" s="29" t="s">
        <v>169</v>
      </c>
      <c r="G23" s="31" t="n">
        <v>11</v>
      </c>
      <c r="H23" s="31" t="s">
        <v>23</v>
      </c>
      <c r="I23" s="33" t="s">
        <v>170</v>
      </c>
      <c r="J23" s="18" t="n">
        <v>89</v>
      </c>
      <c r="K23" s="26" t="n">
        <v>7</v>
      </c>
      <c r="L23" s="27" t="s">
        <v>26</v>
      </c>
    </row>
    <row r="24" customFormat="false" ht="15" hidden="false" customHeight="true" outlineLevel="0" collapsed="false">
      <c r="A24" s="69" t="n">
        <v>14</v>
      </c>
      <c r="B24" s="67" t="s">
        <v>171</v>
      </c>
      <c r="C24" s="68" t="n">
        <v>43915</v>
      </c>
      <c r="D24" s="69" t="s">
        <v>26</v>
      </c>
      <c r="E24" s="70" t="s">
        <v>172</v>
      </c>
      <c r="F24" s="71" t="s">
        <v>33</v>
      </c>
      <c r="G24" s="69" t="n">
        <v>7</v>
      </c>
      <c r="H24" s="72" t="s">
        <v>23</v>
      </c>
      <c r="I24" s="69" t="s">
        <v>173</v>
      </c>
      <c r="J24" s="18" t="n">
        <v>6</v>
      </c>
      <c r="K24" s="26" t="n">
        <v>1</v>
      </c>
      <c r="L24" s="27"/>
    </row>
    <row r="25" customFormat="false" ht="15" hidden="false" customHeight="true" outlineLevel="0" collapsed="false">
      <c r="A25" s="69" t="n">
        <v>15</v>
      </c>
      <c r="B25" s="29" t="s">
        <v>174</v>
      </c>
      <c r="C25" s="30" t="n">
        <v>44112</v>
      </c>
      <c r="D25" s="31"/>
      <c r="E25" s="36" t="s">
        <v>175</v>
      </c>
      <c r="F25" s="29" t="s">
        <v>176</v>
      </c>
      <c r="G25" s="31" t="n">
        <v>24</v>
      </c>
      <c r="H25" s="31" t="s">
        <v>23</v>
      </c>
      <c r="I25" s="33" t="s">
        <v>177</v>
      </c>
      <c r="J25" s="34" t="n">
        <v>75</v>
      </c>
      <c r="K25" s="35" t="n">
        <v>4</v>
      </c>
      <c r="L25" s="1" t="s">
        <v>26</v>
      </c>
    </row>
    <row r="26" customFormat="false" ht="15" hidden="false" customHeight="true" outlineLevel="0" collapsed="false">
      <c r="A26" s="69" t="n">
        <v>16</v>
      </c>
      <c r="B26" s="29" t="s">
        <v>178</v>
      </c>
      <c r="C26" s="30" t="n">
        <v>44020</v>
      </c>
      <c r="D26" s="31"/>
      <c r="E26" s="96" t="s">
        <v>179</v>
      </c>
      <c r="F26" s="97" t="s">
        <v>33</v>
      </c>
      <c r="G26" s="31" t="n">
        <v>7</v>
      </c>
      <c r="H26" s="31" t="s">
        <v>23</v>
      </c>
      <c r="I26" s="33" t="s">
        <v>180</v>
      </c>
      <c r="J26" s="18" t="n">
        <v>3</v>
      </c>
      <c r="K26" s="26" t="n">
        <v>1</v>
      </c>
      <c r="L26" s="27" t="s">
        <v>26</v>
      </c>
    </row>
    <row r="27" customFormat="false" ht="15" hidden="false" customHeight="true" outlineLevel="0" collapsed="false">
      <c r="A27" s="69" t="n">
        <v>17</v>
      </c>
      <c r="B27" s="29" t="s">
        <v>181</v>
      </c>
      <c r="C27" s="30" t="s">
        <v>182</v>
      </c>
      <c r="D27" s="31"/>
      <c r="E27" s="37" t="s">
        <v>183</v>
      </c>
      <c r="F27" s="97" t="s">
        <v>169</v>
      </c>
      <c r="G27" s="31" t="n">
        <v>12</v>
      </c>
      <c r="H27" s="31" t="s">
        <v>23</v>
      </c>
      <c r="I27" s="33" t="s">
        <v>184</v>
      </c>
      <c r="J27" s="18" t="n">
        <v>12</v>
      </c>
      <c r="K27" s="26" t="n">
        <v>1</v>
      </c>
      <c r="L27" s="27" t="s">
        <v>26</v>
      </c>
    </row>
    <row r="28" customFormat="false" ht="15" hidden="false" customHeight="true" outlineLevel="0" collapsed="false">
      <c r="A28" s="69" t="n">
        <v>18</v>
      </c>
      <c r="B28" s="63" t="s">
        <v>185</v>
      </c>
      <c r="C28" s="98" t="n">
        <v>43923</v>
      </c>
      <c r="D28" s="64"/>
      <c r="E28" s="99" t="s">
        <v>186</v>
      </c>
      <c r="F28" s="100" t="s">
        <v>187</v>
      </c>
      <c r="G28" s="64" t="n">
        <v>16</v>
      </c>
      <c r="H28" s="64" t="s">
        <v>145</v>
      </c>
      <c r="I28" s="101" t="s">
        <v>188</v>
      </c>
      <c r="J28" s="18" t="n">
        <v>22</v>
      </c>
      <c r="K28" s="26" t="n">
        <v>4</v>
      </c>
      <c r="L28" s="27"/>
    </row>
    <row r="29" customFormat="false" ht="15" hidden="false" customHeight="true" outlineLevel="0" collapsed="false">
      <c r="A29" s="38" t="n">
        <v>19</v>
      </c>
      <c r="B29" s="39" t="s">
        <v>189</v>
      </c>
      <c r="C29" s="40" t="s">
        <v>190</v>
      </c>
      <c r="D29" s="41" t="s">
        <v>26</v>
      </c>
      <c r="E29" s="43" t="s">
        <v>191</v>
      </c>
      <c r="F29" s="39" t="s">
        <v>28</v>
      </c>
      <c r="G29" s="41" t="n">
        <v>7</v>
      </c>
      <c r="H29" s="41" t="s">
        <v>23</v>
      </c>
      <c r="I29" s="43" t="s">
        <v>192</v>
      </c>
      <c r="J29" s="18" t="n">
        <v>32</v>
      </c>
      <c r="K29" s="26" t="n">
        <v>3</v>
      </c>
      <c r="L29" s="58" t="s">
        <v>26</v>
      </c>
    </row>
    <row r="30" customFormat="false" ht="15" hidden="false" customHeight="false" outlineLevel="0" collapsed="false">
      <c r="A30" s="102"/>
      <c r="B30" s="103"/>
      <c r="C30" s="103"/>
      <c r="D30" s="102"/>
      <c r="E30" s="104"/>
      <c r="F30" s="103"/>
      <c r="G30" s="105"/>
      <c r="H30" s="102"/>
      <c r="I30" s="106"/>
    </row>
    <row r="31" customFormat="false" ht="15" hidden="false" customHeight="false" outlineLevel="0" collapsed="false">
      <c r="A31" s="9"/>
      <c r="B31" s="54" t="s">
        <v>193</v>
      </c>
      <c r="C31" s="9"/>
      <c r="D31" s="9"/>
      <c r="E31" s="44" t="s">
        <v>52</v>
      </c>
      <c r="F31" s="44"/>
      <c r="G31" s="44"/>
      <c r="H31" s="44"/>
      <c r="I31" s="44"/>
    </row>
    <row r="32" customFormat="false" ht="15" hidden="false" customHeight="false" outlineLevel="0" collapsed="false">
      <c r="A32" s="9"/>
      <c r="B32" s="54" t="s">
        <v>194</v>
      </c>
      <c r="D32" s="9"/>
      <c r="E32" s="46" t="s">
        <v>54</v>
      </c>
      <c r="F32" s="46"/>
      <c r="G32" s="46"/>
      <c r="H32" s="46"/>
      <c r="I32" s="46"/>
    </row>
    <row r="33" customFormat="false" ht="15" hidden="false" customHeight="false" outlineLevel="0" collapsed="false">
      <c r="A33" s="9"/>
      <c r="C33" s="9"/>
      <c r="D33" s="9"/>
      <c r="E33" s="47"/>
      <c r="F33" s="47"/>
      <c r="G33" s="47"/>
      <c r="H33" s="107"/>
      <c r="I33" s="9"/>
    </row>
    <row r="34" customFormat="false" ht="15" hidden="false" customHeight="false" outlineLevel="0" collapsed="false">
      <c r="A34" s="9"/>
      <c r="B34" s="54"/>
      <c r="C34" s="9"/>
      <c r="D34" s="9"/>
      <c r="E34" s="47"/>
      <c r="F34" s="47"/>
      <c r="G34" s="47"/>
      <c r="H34" s="107"/>
      <c r="I34" s="9"/>
    </row>
    <row r="35" customFormat="false" ht="15" hidden="false" customHeight="false" outlineLevel="0" collapsed="false">
      <c r="A35" s="9"/>
      <c r="B35" s="54"/>
      <c r="C35" s="9"/>
      <c r="D35" s="9"/>
      <c r="E35" s="47"/>
      <c r="F35" s="47"/>
      <c r="G35" s="47"/>
      <c r="H35" s="107"/>
      <c r="I35" s="9"/>
    </row>
    <row r="36" customFormat="false" ht="15" hidden="false" customHeight="false" outlineLevel="0" collapsed="false">
      <c r="A36" s="9"/>
      <c r="B36" s="54"/>
      <c r="C36" s="9"/>
      <c r="D36" s="9"/>
      <c r="E36" s="46" t="s">
        <v>55</v>
      </c>
      <c r="F36" s="46"/>
      <c r="G36" s="46"/>
      <c r="H36" s="46"/>
      <c r="I36" s="46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1:I31"/>
    <mergeCell ref="E32:I32"/>
    <mergeCell ref="E36:I36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3 C15:C16 C18 C23 C25:C30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26:G28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30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6:E28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4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4.28"/>
    <col collapsed="false" customWidth="true" hidden="false" outlineLevel="0" max="3" min="3" style="1" width="10.56"/>
    <col collapsed="false" customWidth="true" hidden="false" outlineLevel="0" max="4" min="4" style="1" width="4.14"/>
    <col collapsed="false" customWidth="true" hidden="false" outlineLevel="0" max="5" min="5" style="1" width="10.41"/>
    <col collapsed="false" customWidth="true" hidden="false" outlineLevel="0" max="6" min="6" style="1" width="17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false" hidden="false" outlineLevel="0" max="11" min="10" style="108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195</v>
      </c>
      <c r="G2" s="6"/>
      <c r="H2" s="6"/>
      <c r="I2" s="6"/>
    </row>
    <row r="3" customFormat="false" ht="15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197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198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5" t="s">
        <v>8</v>
      </c>
      <c r="B9" s="16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 t="s">
        <v>13</v>
      </c>
      <c r="J9" s="17" t="s">
        <v>14</v>
      </c>
      <c r="K9" s="18" t="s">
        <v>15</v>
      </c>
    </row>
    <row r="10" customFormat="false" ht="15.75" hidden="false" customHeight="true" outlineLevel="0" collapsed="false">
      <c r="A10" s="15"/>
      <c r="B10" s="16"/>
      <c r="C10" s="15"/>
      <c r="D10" s="15"/>
      <c r="E10" s="15" t="s">
        <v>16</v>
      </c>
      <c r="F10" s="15" t="s">
        <v>17</v>
      </c>
      <c r="G10" s="15" t="s">
        <v>18</v>
      </c>
      <c r="H10" s="15" t="s">
        <v>19</v>
      </c>
      <c r="I10" s="15"/>
      <c r="J10" s="17"/>
      <c r="K10" s="18"/>
    </row>
    <row r="11" customFormat="false" ht="15.75" hidden="false" customHeight="true" outlineLevel="0" collapsed="false">
      <c r="A11" s="28" t="n">
        <v>1</v>
      </c>
      <c r="B11" s="29" t="s">
        <v>199</v>
      </c>
      <c r="C11" s="30" t="n">
        <v>44113</v>
      </c>
      <c r="D11" s="31"/>
      <c r="E11" s="32" t="s">
        <v>200</v>
      </c>
      <c r="F11" s="29" t="s">
        <v>40</v>
      </c>
      <c r="G11" s="31" t="n">
        <v>7</v>
      </c>
      <c r="H11" s="31" t="s">
        <v>23</v>
      </c>
      <c r="I11" s="33" t="s">
        <v>201</v>
      </c>
      <c r="J11" s="18" t="n">
        <v>11</v>
      </c>
      <c r="K11" s="26" t="n">
        <v>2</v>
      </c>
      <c r="L11" s="58" t="s">
        <v>66</v>
      </c>
    </row>
    <row r="12" customFormat="false" ht="15" hidden="false" customHeight="true" outlineLevel="0" collapsed="false">
      <c r="A12" s="28" t="n">
        <v>2</v>
      </c>
      <c r="B12" s="29" t="s">
        <v>202</v>
      </c>
      <c r="C12" s="30" t="n">
        <v>43997</v>
      </c>
      <c r="D12" s="31"/>
      <c r="E12" s="36" t="n">
        <v>52</v>
      </c>
      <c r="F12" s="29" t="s">
        <v>28</v>
      </c>
      <c r="G12" s="31" t="n">
        <v>7</v>
      </c>
      <c r="H12" s="31" t="s">
        <v>23</v>
      </c>
      <c r="I12" s="57" t="s">
        <v>203</v>
      </c>
      <c r="J12" s="18" t="n">
        <v>30</v>
      </c>
      <c r="K12" s="26" t="n">
        <v>2</v>
      </c>
      <c r="L12" s="58"/>
    </row>
    <row r="13" customFormat="false" ht="15" hidden="false" customHeight="true" outlineLevel="0" collapsed="false">
      <c r="A13" s="28" t="n">
        <v>3</v>
      </c>
      <c r="B13" s="29" t="s">
        <v>204</v>
      </c>
      <c r="C13" s="30" t="n">
        <v>43834</v>
      </c>
      <c r="D13" s="31" t="s">
        <v>26</v>
      </c>
      <c r="E13" s="36" t="s">
        <v>205</v>
      </c>
      <c r="F13" s="29" t="s">
        <v>206</v>
      </c>
      <c r="G13" s="31" t="n">
        <v>24</v>
      </c>
      <c r="H13" s="31" t="s">
        <v>23</v>
      </c>
      <c r="I13" s="57" t="s">
        <v>207</v>
      </c>
      <c r="J13" s="18" t="n">
        <v>31</v>
      </c>
      <c r="K13" s="26" t="n">
        <v>2</v>
      </c>
      <c r="L13" s="58"/>
    </row>
    <row r="14" customFormat="false" ht="15" hidden="false" customHeight="true" outlineLevel="0" collapsed="false">
      <c r="A14" s="28" t="n">
        <v>4</v>
      </c>
      <c r="B14" s="29" t="s">
        <v>208</v>
      </c>
      <c r="C14" s="30" t="n">
        <v>43955</v>
      </c>
      <c r="D14" s="31" t="s">
        <v>26</v>
      </c>
      <c r="E14" s="90" t="s">
        <v>76</v>
      </c>
      <c r="F14" s="29" t="s">
        <v>33</v>
      </c>
      <c r="G14" s="31" t="n">
        <v>14</v>
      </c>
      <c r="H14" s="31" t="s">
        <v>23</v>
      </c>
      <c r="I14" s="33" t="s">
        <v>209</v>
      </c>
      <c r="J14" s="18" t="n">
        <v>38</v>
      </c>
      <c r="K14" s="26" t="n">
        <v>3</v>
      </c>
      <c r="L14" s="58" t="s">
        <v>26</v>
      </c>
    </row>
    <row r="15" customFormat="false" ht="15" hidden="false" customHeight="true" outlineLevel="0" collapsed="false">
      <c r="A15" s="28" t="n">
        <v>5</v>
      </c>
      <c r="B15" s="29" t="s">
        <v>210</v>
      </c>
      <c r="C15" s="30" t="n">
        <v>43958</v>
      </c>
      <c r="D15" s="31"/>
      <c r="E15" s="36" t="s">
        <v>211</v>
      </c>
      <c r="F15" s="29" t="s">
        <v>28</v>
      </c>
      <c r="G15" s="31" t="n">
        <v>7</v>
      </c>
      <c r="H15" s="31" t="s">
        <v>23</v>
      </c>
      <c r="I15" s="57" t="s">
        <v>212</v>
      </c>
      <c r="J15" s="18" t="n">
        <v>34</v>
      </c>
      <c r="K15" s="26" t="n">
        <v>3</v>
      </c>
      <c r="L15" s="58"/>
    </row>
    <row r="16" customFormat="false" ht="15" hidden="false" customHeight="true" outlineLevel="0" collapsed="false">
      <c r="A16" s="28" t="n">
        <v>6</v>
      </c>
      <c r="B16" s="29" t="s">
        <v>213</v>
      </c>
      <c r="C16" s="109" t="s">
        <v>214</v>
      </c>
      <c r="D16" s="31"/>
      <c r="E16" s="32" t="s">
        <v>215</v>
      </c>
      <c r="F16" s="29" t="s">
        <v>28</v>
      </c>
      <c r="G16" s="31" t="n">
        <v>7</v>
      </c>
      <c r="H16" s="31" t="s">
        <v>23</v>
      </c>
      <c r="I16" s="33" t="s">
        <v>216</v>
      </c>
      <c r="J16" s="18" t="n">
        <v>37</v>
      </c>
      <c r="K16" s="26" t="n">
        <v>3</v>
      </c>
      <c r="L16" s="58" t="s">
        <v>26</v>
      </c>
    </row>
    <row r="17" customFormat="false" ht="15" hidden="false" customHeight="true" outlineLevel="0" collapsed="false">
      <c r="A17" s="28" t="n">
        <v>7</v>
      </c>
      <c r="B17" s="29" t="s">
        <v>217</v>
      </c>
      <c r="C17" s="109" t="n">
        <v>44128</v>
      </c>
      <c r="D17" s="31"/>
      <c r="E17" s="32" t="s">
        <v>218</v>
      </c>
      <c r="F17" s="29" t="s">
        <v>28</v>
      </c>
      <c r="G17" s="31" t="n">
        <v>7</v>
      </c>
      <c r="H17" s="31" t="s">
        <v>23</v>
      </c>
      <c r="I17" s="33" t="s">
        <v>219</v>
      </c>
      <c r="J17" s="18" t="n">
        <v>5</v>
      </c>
      <c r="K17" s="26" t="n">
        <v>1</v>
      </c>
      <c r="L17" s="58" t="s">
        <v>26</v>
      </c>
    </row>
    <row r="18" customFormat="false" ht="15" hidden="false" customHeight="true" outlineLevel="0" collapsed="false">
      <c r="A18" s="28" t="n">
        <v>8</v>
      </c>
      <c r="B18" s="74" t="s">
        <v>220</v>
      </c>
      <c r="C18" s="75" t="n">
        <v>44052</v>
      </c>
      <c r="D18" s="76"/>
      <c r="E18" s="110" t="s">
        <v>221</v>
      </c>
      <c r="F18" s="74" t="s">
        <v>28</v>
      </c>
      <c r="G18" s="31" t="n">
        <v>7</v>
      </c>
      <c r="H18" s="31" t="s">
        <v>23</v>
      </c>
      <c r="I18" s="76" t="s">
        <v>222</v>
      </c>
      <c r="J18" s="18" t="n">
        <v>36</v>
      </c>
      <c r="K18" s="26" t="n">
        <v>3</v>
      </c>
    </row>
    <row r="19" customFormat="false" ht="15" hidden="false" customHeight="true" outlineLevel="0" collapsed="false">
      <c r="A19" s="28" t="n">
        <v>9</v>
      </c>
      <c r="B19" s="29" t="s">
        <v>223</v>
      </c>
      <c r="C19" s="30" t="n">
        <v>43847</v>
      </c>
      <c r="D19" s="72"/>
      <c r="E19" s="36" t="s">
        <v>224</v>
      </c>
      <c r="F19" s="29" t="s">
        <v>40</v>
      </c>
      <c r="G19" s="31" t="n">
        <v>7</v>
      </c>
      <c r="H19" s="72" t="s">
        <v>23</v>
      </c>
      <c r="I19" s="111" t="s">
        <v>225</v>
      </c>
      <c r="J19" s="18" t="n">
        <v>14</v>
      </c>
      <c r="K19" s="26" t="n">
        <v>1</v>
      </c>
    </row>
    <row r="20" customFormat="false" ht="15" hidden="false" customHeight="true" outlineLevel="0" collapsed="false">
      <c r="A20" s="28" t="n">
        <v>10</v>
      </c>
      <c r="B20" s="92" t="s">
        <v>226</v>
      </c>
      <c r="C20" s="61" t="n">
        <v>43893</v>
      </c>
      <c r="D20" s="28" t="s">
        <v>26</v>
      </c>
      <c r="E20" s="70" t="s">
        <v>227</v>
      </c>
      <c r="F20" s="71" t="s">
        <v>28</v>
      </c>
      <c r="G20" s="69" t="n">
        <v>7</v>
      </c>
      <c r="H20" s="72" t="s">
        <v>23</v>
      </c>
      <c r="I20" s="69" t="s">
        <v>228</v>
      </c>
      <c r="J20" s="18" t="n">
        <v>24</v>
      </c>
      <c r="K20" s="26" t="n">
        <v>2</v>
      </c>
      <c r="L20" s="27"/>
    </row>
    <row r="21" customFormat="false" ht="15" hidden="false" customHeight="true" outlineLevel="0" collapsed="false">
      <c r="A21" s="28" t="n">
        <v>11</v>
      </c>
      <c r="B21" s="74" t="s">
        <v>229</v>
      </c>
      <c r="C21" s="68" t="n">
        <v>43982</v>
      </c>
      <c r="D21" s="69"/>
      <c r="E21" s="70" t="s">
        <v>230</v>
      </c>
      <c r="F21" s="71" t="s">
        <v>33</v>
      </c>
      <c r="G21" s="69" t="n">
        <v>7</v>
      </c>
      <c r="H21" s="72" t="s">
        <v>23</v>
      </c>
      <c r="I21" s="76" t="s">
        <v>231</v>
      </c>
      <c r="J21" s="18" t="n">
        <v>20</v>
      </c>
      <c r="K21" s="26" t="n">
        <v>2</v>
      </c>
      <c r="L21" s="27"/>
    </row>
    <row r="22" customFormat="false" ht="15" hidden="false" customHeight="true" outlineLevel="0" collapsed="false">
      <c r="A22" s="28" t="n">
        <v>12</v>
      </c>
      <c r="B22" s="29" t="s">
        <v>232</v>
      </c>
      <c r="C22" s="30" t="n">
        <v>43955</v>
      </c>
      <c r="D22" s="31"/>
      <c r="E22" s="33" t="s">
        <v>233</v>
      </c>
      <c r="F22" s="29" t="s">
        <v>88</v>
      </c>
      <c r="G22" s="31" t="n">
        <v>26</v>
      </c>
      <c r="H22" s="31" t="s">
        <v>23</v>
      </c>
      <c r="I22" s="33" t="s">
        <v>234</v>
      </c>
      <c r="J22" s="18" t="n">
        <v>36</v>
      </c>
      <c r="K22" s="26" t="n">
        <v>3</v>
      </c>
      <c r="L22" s="27" t="s">
        <v>26</v>
      </c>
    </row>
    <row r="23" customFormat="false" ht="15" hidden="false" customHeight="true" outlineLevel="0" collapsed="false">
      <c r="A23" s="28" t="n">
        <v>13</v>
      </c>
      <c r="B23" s="67" t="s">
        <v>235</v>
      </c>
      <c r="C23" s="68" t="n">
        <v>43992</v>
      </c>
      <c r="D23" s="69"/>
      <c r="E23" s="70" t="s">
        <v>236</v>
      </c>
      <c r="F23" s="71" t="s">
        <v>22</v>
      </c>
      <c r="G23" s="69" t="n">
        <v>7</v>
      </c>
      <c r="H23" s="72" t="s">
        <v>23</v>
      </c>
      <c r="I23" s="69" t="s">
        <v>237</v>
      </c>
      <c r="J23" s="18" t="n">
        <v>41</v>
      </c>
      <c r="K23" s="26" t="n">
        <v>3</v>
      </c>
      <c r="L23" s="27"/>
    </row>
    <row r="24" customFormat="false" ht="15" hidden="false" customHeight="true" outlineLevel="0" collapsed="false">
      <c r="A24" s="28" t="n">
        <v>14</v>
      </c>
      <c r="B24" s="74" t="s">
        <v>238</v>
      </c>
      <c r="C24" s="75" t="n">
        <v>44071</v>
      </c>
      <c r="D24" s="76" t="s">
        <v>26</v>
      </c>
      <c r="E24" s="110" t="s">
        <v>239</v>
      </c>
      <c r="F24" s="29" t="s">
        <v>240</v>
      </c>
      <c r="G24" s="31" t="n">
        <v>11</v>
      </c>
      <c r="H24" s="31" t="s">
        <v>23</v>
      </c>
      <c r="I24" s="76" t="s">
        <v>241</v>
      </c>
      <c r="J24" s="18" t="n">
        <v>23</v>
      </c>
      <c r="K24" s="26" t="n">
        <v>2</v>
      </c>
    </row>
    <row r="25" customFormat="false" ht="15" hidden="false" customHeight="true" outlineLevel="0" collapsed="false">
      <c r="A25" s="28" t="n">
        <v>15</v>
      </c>
      <c r="B25" s="29" t="s">
        <v>242</v>
      </c>
      <c r="C25" s="30" t="s">
        <v>243</v>
      </c>
      <c r="D25" s="31"/>
      <c r="E25" s="36" t="n">
        <v>316</v>
      </c>
      <c r="F25" s="29" t="s">
        <v>28</v>
      </c>
      <c r="G25" s="31" t="n">
        <v>1</v>
      </c>
      <c r="H25" s="31" t="s">
        <v>145</v>
      </c>
      <c r="I25" s="33" t="s">
        <v>244</v>
      </c>
      <c r="J25" s="18" t="n">
        <v>57</v>
      </c>
      <c r="K25" s="26" t="n">
        <v>9</v>
      </c>
      <c r="L25" s="1" t="s">
        <v>26</v>
      </c>
    </row>
    <row r="26" customFormat="false" ht="15" hidden="false" customHeight="true" outlineLevel="0" collapsed="false">
      <c r="A26" s="28" t="n">
        <v>16</v>
      </c>
      <c r="B26" s="29" t="s">
        <v>245</v>
      </c>
      <c r="C26" s="30" t="n">
        <v>44107</v>
      </c>
      <c r="D26" s="31"/>
      <c r="E26" s="33" t="s">
        <v>246</v>
      </c>
      <c r="F26" s="29" t="s">
        <v>247</v>
      </c>
      <c r="G26" s="31" t="n">
        <v>12</v>
      </c>
      <c r="H26" s="31" t="s">
        <v>23</v>
      </c>
      <c r="I26" s="33" t="s">
        <v>248</v>
      </c>
      <c r="J26" s="18" t="n">
        <v>42</v>
      </c>
      <c r="K26" s="26" t="n">
        <v>2</v>
      </c>
      <c r="L26" s="27" t="s">
        <v>26</v>
      </c>
    </row>
    <row r="27" customFormat="false" ht="15" hidden="false" customHeight="true" outlineLevel="0" collapsed="false">
      <c r="A27" s="28" t="n">
        <v>17</v>
      </c>
      <c r="B27" s="67" t="s">
        <v>249</v>
      </c>
      <c r="C27" s="68" t="n">
        <v>44023</v>
      </c>
      <c r="D27" s="69"/>
      <c r="E27" s="70" t="s">
        <v>250</v>
      </c>
      <c r="F27" s="71" t="s">
        <v>251</v>
      </c>
      <c r="G27" s="69" t="n">
        <v>3</v>
      </c>
      <c r="H27" s="72" t="s">
        <v>23</v>
      </c>
      <c r="I27" s="69" t="s">
        <v>252</v>
      </c>
      <c r="J27" s="18" t="n">
        <v>79</v>
      </c>
      <c r="K27" s="26" t="n">
        <v>6</v>
      </c>
      <c r="L27" s="27"/>
    </row>
    <row r="28" customFormat="false" ht="15" hidden="false" customHeight="true" outlineLevel="0" collapsed="false">
      <c r="A28" s="28" t="n">
        <v>18</v>
      </c>
      <c r="B28" s="29" t="s">
        <v>253</v>
      </c>
      <c r="C28" s="30" t="s">
        <v>254</v>
      </c>
      <c r="D28" s="31"/>
      <c r="E28" s="33" t="s">
        <v>255</v>
      </c>
      <c r="F28" s="97" t="s">
        <v>40</v>
      </c>
      <c r="G28" s="31" t="n">
        <v>7</v>
      </c>
      <c r="H28" s="31" t="s">
        <v>23</v>
      </c>
      <c r="I28" s="33" t="s">
        <v>256</v>
      </c>
      <c r="J28" s="18" t="n">
        <v>48</v>
      </c>
      <c r="K28" s="26" t="n">
        <v>3</v>
      </c>
      <c r="L28" s="27" t="s">
        <v>26</v>
      </c>
    </row>
    <row r="29" customFormat="false" ht="15" hidden="false" customHeight="true" outlineLevel="0" collapsed="false">
      <c r="A29" s="38" t="n">
        <v>19</v>
      </c>
      <c r="B29" s="78" t="s">
        <v>257</v>
      </c>
      <c r="C29" s="79" t="n">
        <v>43895</v>
      </c>
      <c r="D29" s="38"/>
      <c r="E29" s="80" t="s">
        <v>258</v>
      </c>
      <c r="F29" s="81" t="s">
        <v>259</v>
      </c>
      <c r="G29" s="38" t="n">
        <v>12</v>
      </c>
      <c r="H29" s="82" t="s">
        <v>23</v>
      </c>
      <c r="I29" s="38" t="s">
        <v>260</v>
      </c>
      <c r="J29" s="18" t="s">
        <v>261</v>
      </c>
      <c r="K29" s="26" t="n">
        <v>4</v>
      </c>
      <c r="L29" s="27"/>
    </row>
    <row r="30" customFormat="false" ht="15" hidden="false" customHeight="false" outlineLevel="0" collapsed="false">
      <c r="A30" s="102"/>
      <c r="B30" s="112"/>
      <c r="C30" s="103"/>
      <c r="D30" s="102"/>
      <c r="E30" s="104"/>
      <c r="F30" s="103"/>
      <c r="G30" s="105"/>
      <c r="H30" s="102"/>
      <c r="I30" s="106"/>
      <c r="J30" s="3"/>
      <c r="K30" s="3"/>
    </row>
    <row r="31" customFormat="false" ht="15" hidden="false" customHeight="false" outlineLevel="0" collapsed="false">
      <c r="A31" s="9"/>
      <c r="B31" s="10" t="s">
        <v>262</v>
      </c>
      <c r="C31" s="9"/>
      <c r="D31" s="9"/>
      <c r="E31" s="44" t="s">
        <v>52</v>
      </c>
      <c r="F31" s="44"/>
      <c r="G31" s="44"/>
      <c r="H31" s="44"/>
      <c r="I31" s="44"/>
      <c r="J31" s="3"/>
      <c r="K31" s="3"/>
    </row>
    <row r="32" customFormat="false" ht="15" hidden="false" customHeight="false" outlineLevel="0" collapsed="false">
      <c r="A32" s="9"/>
      <c r="B32" s="10" t="s">
        <v>263</v>
      </c>
      <c r="D32" s="9"/>
      <c r="E32" s="46" t="s">
        <v>54</v>
      </c>
      <c r="F32" s="46"/>
      <c r="G32" s="46"/>
      <c r="H32" s="46"/>
      <c r="I32" s="46"/>
      <c r="J32" s="3"/>
      <c r="K32" s="3"/>
    </row>
    <row r="33" customFormat="false" ht="15" hidden="false" customHeight="false" outlineLevel="0" collapsed="false">
      <c r="A33" s="9"/>
      <c r="C33" s="9"/>
      <c r="D33" s="9"/>
      <c r="E33" s="47"/>
      <c r="F33" s="47"/>
      <c r="G33" s="47"/>
      <c r="H33" s="107"/>
      <c r="I33" s="9"/>
      <c r="J33" s="3"/>
      <c r="K33" s="3"/>
    </row>
    <row r="34" customFormat="false" ht="15" hidden="false" customHeight="false" outlineLevel="0" collapsed="false">
      <c r="A34" s="9"/>
      <c r="B34" s="10"/>
      <c r="C34" s="9"/>
      <c r="D34" s="9"/>
      <c r="E34" s="47"/>
      <c r="F34" s="47"/>
      <c r="G34" s="47"/>
      <c r="H34" s="107"/>
      <c r="I34" s="9"/>
      <c r="J34" s="3"/>
      <c r="K34" s="3"/>
    </row>
    <row r="35" customFormat="false" ht="15" hidden="false" customHeight="false" outlineLevel="0" collapsed="false">
      <c r="A35" s="9"/>
      <c r="B35" s="10"/>
      <c r="C35" s="9"/>
      <c r="D35" s="9"/>
      <c r="E35" s="47"/>
      <c r="F35" s="47"/>
      <c r="G35" s="47"/>
      <c r="H35" s="107"/>
      <c r="I35" s="9"/>
      <c r="J35" s="3"/>
      <c r="K35" s="3"/>
    </row>
    <row r="36" customFormat="false" ht="15" hidden="false" customHeight="false" outlineLevel="0" collapsed="false">
      <c r="A36" s="9"/>
      <c r="B36" s="10"/>
      <c r="C36" s="9"/>
      <c r="D36" s="9"/>
      <c r="E36" s="46" t="s">
        <v>55</v>
      </c>
      <c r="F36" s="46"/>
      <c r="G36" s="46"/>
      <c r="H36" s="46"/>
      <c r="I36" s="46"/>
      <c r="J36" s="3"/>
      <c r="K36" s="3"/>
    </row>
  </sheetData>
  <mergeCells count="17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J9:J10"/>
    <mergeCell ref="K9:K10"/>
    <mergeCell ref="E31:I31"/>
    <mergeCell ref="E32:I32"/>
    <mergeCell ref="E36:I36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7 C19 C22 C25:C26 C28 C30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18 G24 F28:G28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16:I17 I30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8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3" width="4.7"/>
    <col collapsed="false" customWidth="true" hidden="false" outlineLevel="0" max="2" min="2" style="114" width="23.41"/>
    <col collapsed="false" customWidth="true" hidden="false" outlineLevel="0" max="3" min="3" style="113" width="9.85"/>
    <col collapsed="false" customWidth="true" hidden="false" outlineLevel="0" max="4" min="4" style="113" width="4.41"/>
    <col collapsed="false" customWidth="true" hidden="false" outlineLevel="0" max="5" min="5" style="115" width="10.28"/>
    <col collapsed="false" customWidth="true" hidden="false" outlineLevel="0" max="6" min="6" style="115" width="17.7"/>
    <col collapsed="false" customWidth="true" hidden="false" outlineLevel="0" max="7" min="7" style="116" width="8.85"/>
    <col collapsed="false" customWidth="true" hidden="false" outlineLevel="0" max="8" min="8" style="116" width="10.85"/>
    <col collapsed="false" customWidth="true" hidden="false" outlineLevel="0" max="9" min="9" style="113" width="11.56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A1" s="117" t="s">
        <v>0</v>
      </c>
      <c r="B1" s="8"/>
      <c r="C1" s="4"/>
      <c r="D1" s="4"/>
      <c r="E1" s="6" t="s">
        <v>1</v>
      </c>
      <c r="F1" s="6"/>
      <c r="G1" s="6"/>
      <c r="H1" s="6"/>
      <c r="I1" s="118"/>
    </row>
    <row r="2" customFormat="false" ht="15.75" hidden="false" customHeight="false" outlineLevel="0" collapsed="false">
      <c r="A2" s="119" t="s">
        <v>2</v>
      </c>
      <c r="B2" s="8"/>
      <c r="C2" s="4"/>
      <c r="D2" s="4"/>
      <c r="E2" s="6" t="s">
        <v>195</v>
      </c>
      <c r="F2" s="6"/>
      <c r="G2" s="6"/>
      <c r="H2" s="6"/>
      <c r="I2" s="118"/>
    </row>
    <row r="3" customFormat="false" ht="8.25" hidden="false" customHeight="true" outlineLevel="0" collapsed="false">
      <c r="A3" s="117"/>
      <c r="B3" s="48"/>
      <c r="C3" s="117"/>
      <c r="D3" s="117"/>
      <c r="E3" s="120"/>
      <c r="F3" s="120"/>
      <c r="G3" s="121"/>
      <c r="H3" s="121"/>
      <c r="I3" s="117"/>
    </row>
    <row r="4" customFormat="false" ht="18.75" hidden="false" customHeight="false" outlineLevel="0" collapsed="false">
      <c r="A4" s="11" t="s">
        <v>264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265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266</v>
      </c>
      <c r="B7" s="12"/>
      <c r="C7" s="12"/>
      <c r="D7" s="12"/>
      <c r="E7" s="12"/>
      <c r="F7" s="12"/>
      <c r="G7" s="12"/>
      <c r="H7" s="12"/>
      <c r="I7" s="12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22" t="s">
        <v>8</v>
      </c>
      <c r="B9" s="123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customFormat="false" ht="15" hidden="false" customHeight="true" outlineLevel="0" collapsed="false">
      <c r="A10" s="122"/>
      <c r="B10" s="123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s="1" customFormat="true" ht="15" hidden="false" customHeight="true" outlineLevel="0" collapsed="false">
      <c r="A11" s="20" t="n">
        <v>1</v>
      </c>
      <c r="B11" s="21" t="s">
        <v>267</v>
      </c>
      <c r="C11" s="22" t="n">
        <v>43724</v>
      </c>
      <c r="D11" s="125" t="s">
        <v>26</v>
      </c>
      <c r="E11" s="126" t="s">
        <v>268</v>
      </c>
      <c r="F11" s="21" t="s">
        <v>33</v>
      </c>
      <c r="G11" s="23" t="n">
        <v>7</v>
      </c>
      <c r="H11" s="125" t="s">
        <v>23</v>
      </c>
      <c r="I11" s="127" t="s">
        <v>269</v>
      </c>
      <c r="J11" s="18" t="n">
        <v>9</v>
      </c>
      <c r="K11" s="26" t="n">
        <v>1</v>
      </c>
    </row>
    <row r="12" s="1" customFormat="true" ht="15" hidden="false" customHeight="true" outlineLevel="0" collapsed="false">
      <c r="A12" s="69" t="n">
        <v>2</v>
      </c>
      <c r="B12" s="63" t="s">
        <v>270</v>
      </c>
      <c r="C12" s="98" t="n">
        <v>43724</v>
      </c>
      <c r="D12" s="65" t="s">
        <v>26</v>
      </c>
      <c r="E12" s="62"/>
      <c r="F12" s="63" t="s">
        <v>33</v>
      </c>
      <c r="G12" s="64" t="n">
        <v>7</v>
      </c>
      <c r="H12" s="65" t="s">
        <v>23</v>
      </c>
      <c r="I12" s="128" t="s">
        <v>269</v>
      </c>
      <c r="J12" s="18" t="n">
        <v>9</v>
      </c>
      <c r="K12" s="26" t="n">
        <v>1</v>
      </c>
    </row>
    <row r="13" s="1" customFormat="true" ht="15" hidden="false" customHeight="true" outlineLevel="0" collapsed="false">
      <c r="A13" s="28" t="n">
        <v>3</v>
      </c>
      <c r="B13" s="74" t="s">
        <v>271</v>
      </c>
      <c r="C13" s="75" t="n">
        <v>43586</v>
      </c>
      <c r="D13" s="69" t="s">
        <v>26</v>
      </c>
      <c r="E13" s="69" t="s">
        <v>272</v>
      </c>
      <c r="F13" s="69" t="s">
        <v>33</v>
      </c>
      <c r="G13" s="69" t="n">
        <v>7</v>
      </c>
      <c r="H13" s="69" t="s">
        <v>23</v>
      </c>
      <c r="I13" s="69" t="s">
        <v>273</v>
      </c>
      <c r="J13" s="34" t="n">
        <v>20</v>
      </c>
      <c r="K13" s="35" t="n">
        <v>2</v>
      </c>
    </row>
    <row r="14" s="1" customFormat="true" ht="15" hidden="false" customHeight="true" outlineLevel="0" collapsed="false">
      <c r="A14" s="69" t="n">
        <v>4</v>
      </c>
      <c r="B14" s="29" t="s">
        <v>274</v>
      </c>
      <c r="C14" s="30" t="s">
        <v>275</v>
      </c>
      <c r="D14" s="31" t="s">
        <v>26</v>
      </c>
      <c r="E14" s="129" t="s">
        <v>276</v>
      </c>
      <c r="F14" s="97" t="s">
        <v>277</v>
      </c>
      <c r="G14" s="31" t="n">
        <v>12</v>
      </c>
      <c r="H14" s="31" t="s">
        <v>23</v>
      </c>
      <c r="I14" s="33" t="s">
        <v>278</v>
      </c>
      <c r="J14" s="34" t="n">
        <v>85</v>
      </c>
      <c r="K14" s="35" t="n">
        <v>3</v>
      </c>
      <c r="L14" s="1" t="s">
        <v>26</v>
      </c>
    </row>
    <row r="15" s="1" customFormat="true" ht="15" hidden="false" customHeight="true" outlineLevel="0" collapsed="false">
      <c r="A15" s="28" t="n">
        <v>5</v>
      </c>
      <c r="B15" s="74" t="s">
        <v>279</v>
      </c>
      <c r="C15" s="75" t="n">
        <v>43556</v>
      </c>
      <c r="D15" s="69"/>
      <c r="E15" s="69" t="n">
        <v>134</v>
      </c>
      <c r="F15" s="69" t="s">
        <v>22</v>
      </c>
      <c r="G15" s="69" t="n">
        <v>7</v>
      </c>
      <c r="H15" s="69" t="s">
        <v>23</v>
      </c>
      <c r="I15" s="69" t="s">
        <v>280</v>
      </c>
      <c r="J15" s="18" t="n">
        <v>40</v>
      </c>
      <c r="K15" s="26" t="n">
        <v>3</v>
      </c>
    </row>
    <row r="16" s="1" customFormat="true" ht="17.25" hidden="false" customHeight="true" outlineLevel="0" collapsed="false">
      <c r="A16" s="69" t="n">
        <v>6</v>
      </c>
      <c r="B16" s="29" t="s">
        <v>281</v>
      </c>
      <c r="C16" s="30" t="n">
        <v>43485</v>
      </c>
      <c r="D16" s="72" t="s">
        <v>26</v>
      </c>
      <c r="E16" s="36" t="s">
        <v>282</v>
      </c>
      <c r="F16" s="29" t="s">
        <v>33</v>
      </c>
      <c r="G16" s="31" t="n">
        <v>7</v>
      </c>
      <c r="H16" s="72" t="s">
        <v>23</v>
      </c>
      <c r="I16" s="91" t="s">
        <v>283</v>
      </c>
      <c r="J16" s="18" t="n">
        <v>9</v>
      </c>
      <c r="K16" s="26" t="n">
        <v>1</v>
      </c>
    </row>
    <row r="17" s="1" customFormat="true" ht="15" hidden="false" customHeight="true" outlineLevel="0" collapsed="false">
      <c r="A17" s="69" t="n">
        <v>7</v>
      </c>
      <c r="B17" s="29" t="s">
        <v>284</v>
      </c>
      <c r="C17" s="30" t="n">
        <v>43688</v>
      </c>
      <c r="D17" s="72"/>
      <c r="E17" s="36" t="s">
        <v>285</v>
      </c>
      <c r="F17" s="29" t="s">
        <v>33</v>
      </c>
      <c r="G17" s="31" t="n">
        <v>7</v>
      </c>
      <c r="H17" s="72" t="s">
        <v>23</v>
      </c>
      <c r="I17" s="111" t="s">
        <v>286</v>
      </c>
      <c r="J17" s="18" t="n">
        <v>15</v>
      </c>
      <c r="K17" s="26" t="n">
        <v>1</v>
      </c>
    </row>
    <row r="18" s="1" customFormat="true" ht="15" hidden="false" customHeight="false" outlineLevel="0" collapsed="false">
      <c r="A18" s="69" t="n">
        <v>8</v>
      </c>
      <c r="B18" s="29" t="s">
        <v>287</v>
      </c>
      <c r="C18" s="30" t="n">
        <v>43467</v>
      </c>
      <c r="D18" s="72" t="s">
        <v>26</v>
      </c>
      <c r="E18" s="36" t="s">
        <v>288</v>
      </c>
      <c r="F18" s="29" t="s">
        <v>33</v>
      </c>
      <c r="G18" s="31" t="n">
        <v>7</v>
      </c>
      <c r="H18" s="72" t="s">
        <v>23</v>
      </c>
      <c r="I18" s="91" t="s">
        <v>289</v>
      </c>
      <c r="J18" s="3" t="n">
        <v>6</v>
      </c>
      <c r="K18" s="3" t="n">
        <v>1</v>
      </c>
    </row>
    <row r="19" s="1" customFormat="true" ht="15" hidden="false" customHeight="false" outlineLevel="0" collapsed="false">
      <c r="A19" s="28" t="n">
        <v>9</v>
      </c>
      <c r="B19" s="29" t="s">
        <v>290</v>
      </c>
      <c r="C19" s="30" t="n">
        <v>43552</v>
      </c>
      <c r="D19" s="72"/>
      <c r="E19" s="36" t="s">
        <v>291</v>
      </c>
      <c r="F19" s="130" t="s">
        <v>292</v>
      </c>
      <c r="G19" s="31" t="n">
        <v>6</v>
      </c>
      <c r="H19" s="72" t="s">
        <v>23</v>
      </c>
      <c r="I19" s="91" t="s">
        <v>293</v>
      </c>
      <c r="J19" s="3" t="n">
        <v>38</v>
      </c>
      <c r="K19" s="3" t="n">
        <v>4</v>
      </c>
      <c r="L19" s="1" t="s">
        <v>26</v>
      </c>
      <c r="M19" s="1" t="s">
        <v>294</v>
      </c>
    </row>
    <row r="20" s="1" customFormat="true" ht="15" hidden="false" customHeight="false" outlineLevel="0" collapsed="false">
      <c r="A20" s="69" t="n">
        <v>10</v>
      </c>
      <c r="B20" s="131" t="s">
        <v>295</v>
      </c>
      <c r="C20" s="132" t="n">
        <v>43780</v>
      </c>
      <c r="D20" s="133"/>
      <c r="E20" s="33" t="s">
        <v>296</v>
      </c>
      <c r="F20" s="97" t="s">
        <v>33</v>
      </c>
      <c r="G20" s="133" t="n">
        <v>13</v>
      </c>
      <c r="H20" s="31" t="s">
        <v>23</v>
      </c>
      <c r="I20" s="33" t="s">
        <v>297</v>
      </c>
      <c r="J20" s="3" t="n">
        <v>3</v>
      </c>
      <c r="K20" s="3" t="n">
        <v>1</v>
      </c>
      <c r="L20" s="1" t="s">
        <v>26</v>
      </c>
    </row>
    <row r="21" s="1" customFormat="true" ht="15" hidden="false" customHeight="true" outlineLevel="0" collapsed="false">
      <c r="A21" s="28" t="n">
        <v>11</v>
      </c>
      <c r="B21" s="29" t="s">
        <v>298</v>
      </c>
      <c r="C21" s="30" t="n">
        <v>43540</v>
      </c>
      <c r="D21" s="72"/>
      <c r="E21" s="36" t="s">
        <v>299</v>
      </c>
      <c r="F21" s="29" t="s">
        <v>40</v>
      </c>
      <c r="G21" s="31" t="n">
        <v>7</v>
      </c>
      <c r="H21" s="72" t="s">
        <v>23</v>
      </c>
      <c r="I21" s="91" t="s">
        <v>300</v>
      </c>
      <c r="J21" s="3" t="n">
        <v>13</v>
      </c>
      <c r="K21" s="3" t="n">
        <v>1</v>
      </c>
    </row>
    <row r="22" s="1" customFormat="true" ht="15" hidden="false" customHeight="true" outlineLevel="0" collapsed="false">
      <c r="A22" s="69" t="n">
        <v>12</v>
      </c>
      <c r="B22" s="131" t="s">
        <v>301</v>
      </c>
      <c r="C22" s="134" t="s">
        <v>302</v>
      </c>
      <c r="D22" s="31"/>
      <c r="E22" s="33" t="s">
        <v>303</v>
      </c>
      <c r="F22" s="135" t="s">
        <v>28</v>
      </c>
      <c r="G22" s="31" t="n">
        <v>7</v>
      </c>
      <c r="H22" s="31" t="s">
        <v>23</v>
      </c>
      <c r="I22" s="33" t="s">
        <v>304</v>
      </c>
      <c r="J22" s="3" t="n">
        <v>31</v>
      </c>
      <c r="K22" s="3" t="n">
        <v>4</v>
      </c>
      <c r="L22" s="1" t="s">
        <v>26</v>
      </c>
    </row>
    <row r="23" s="1" customFormat="true" ht="15" hidden="false" customHeight="false" outlineLevel="0" collapsed="false">
      <c r="A23" s="28" t="n">
        <v>13</v>
      </c>
      <c r="B23" s="29" t="s">
        <v>305</v>
      </c>
      <c r="C23" s="30" t="n">
        <v>43663</v>
      </c>
      <c r="D23" s="72" t="s">
        <v>26</v>
      </c>
      <c r="E23" s="36" t="s">
        <v>299</v>
      </c>
      <c r="F23" s="29" t="s">
        <v>40</v>
      </c>
      <c r="G23" s="31" t="n">
        <v>7</v>
      </c>
      <c r="H23" s="72" t="s">
        <v>23</v>
      </c>
      <c r="I23" s="91" t="s">
        <v>300</v>
      </c>
      <c r="J23" s="3" t="n">
        <v>13</v>
      </c>
      <c r="K23" s="3" t="n">
        <v>1</v>
      </c>
    </row>
    <row r="24" s="1" customFormat="true" ht="15" hidden="false" customHeight="false" outlineLevel="0" collapsed="false">
      <c r="A24" s="69" t="n">
        <v>14</v>
      </c>
      <c r="B24" s="29" t="s">
        <v>306</v>
      </c>
      <c r="C24" s="30" t="n">
        <v>43579</v>
      </c>
      <c r="D24" s="72"/>
      <c r="E24" s="36" t="s">
        <v>307</v>
      </c>
      <c r="F24" s="29" t="s">
        <v>259</v>
      </c>
      <c r="G24" s="31" t="n">
        <v>12</v>
      </c>
      <c r="H24" s="72" t="s">
        <v>23</v>
      </c>
      <c r="I24" s="111" t="s">
        <v>308</v>
      </c>
      <c r="J24" s="34" t="n">
        <v>95</v>
      </c>
      <c r="K24" s="35" t="n">
        <v>4</v>
      </c>
    </row>
    <row r="25" s="1" customFormat="true" ht="15" hidden="false" customHeight="false" outlineLevel="0" collapsed="false">
      <c r="A25" s="28" t="n">
        <v>15</v>
      </c>
      <c r="B25" s="136" t="s">
        <v>309</v>
      </c>
      <c r="C25" s="30" t="n">
        <v>43614</v>
      </c>
      <c r="D25" s="72" t="s">
        <v>26</v>
      </c>
      <c r="E25" s="36" t="s">
        <v>310</v>
      </c>
      <c r="F25" s="29" t="s">
        <v>311</v>
      </c>
      <c r="G25" s="31" t="s">
        <v>312</v>
      </c>
      <c r="H25" s="72" t="s">
        <v>115</v>
      </c>
      <c r="I25" s="91" t="s">
        <v>313</v>
      </c>
      <c r="J25" s="3" t="n">
        <v>6</v>
      </c>
      <c r="K25" s="3" t="n">
        <v>1</v>
      </c>
    </row>
    <row r="26" s="1" customFormat="true" ht="15" hidden="false" customHeight="true" outlineLevel="0" collapsed="false">
      <c r="A26" s="69" t="n">
        <v>16</v>
      </c>
      <c r="B26" s="136" t="s">
        <v>314</v>
      </c>
      <c r="C26" s="30" t="n">
        <v>43685</v>
      </c>
      <c r="D26" s="72" t="s">
        <v>26</v>
      </c>
      <c r="E26" s="36" t="s">
        <v>27</v>
      </c>
      <c r="F26" s="29" t="s">
        <v>28</v>
      </c>
      <c r="G26" s="31" t="n">
        <v>7</v>
      </c>
      <c r="H26" s="72" t="s">
        <v>23</v>
      </c>
      <c r="I26" s="111" t="s">
        <v>315</v>
      </c>
      <c r="J26" s="34" t="n">
        <v>36</v>
      </c>
      <c r="K26" s="35" t="n">
        <v>3</v>
      </c>
    </row>
    <row r="27" s="1" customFormat="true" ht="15" hidden="false" customHeight="true" outlineLevel="0" collapsed="false">
      <c r="A27" s="28" t="n">
        <v>17</v>
      </c>
      <c r="B27" s="74" t="s">
        <v>316</v>
      </c>
      <c r="C27" s="75" t="n">
        <v>43776</v>
      </c>
      <c r="D27" s="76" t="s">
        <v>26</v>
      </c>
      <c r="E27" s="110" t="s">
        <v>272</v>
      </c>
      <c r="F27" s="29" t="s">
        <v>33</v>
      </c>
      <c r="G27" s="31" t="n">
        <v>7</v>
      </c>
      <c r="H27" s="31" t="s">
        <v>23</v>
      </c>
      <c r="I27" s="76" t="s">
        <v>317</v>
      </c>
      <c r="J27" s="18" t="n">
        <v>20</v>
      </c>
      <c r="K27" s="26" t="n">
        <v>2</v>
      </c>
    </row>
    <row r="28" s="1" customFormat="true" ht="15" hidden="false" customHeight="true" outlineLevel="0" collapsed="false">
      <c r="A28" s="69" t="n">
        <v>18</v>
      </c>
      <c r="B28" s="29" t="s">
        <v>318</v>
      </c>
      <c r="C28" s="137" t="s">
        <v>319</v>
      </c>
      <c r="D28" s="31" t="s">
        <v>26</v>
      </c>
      <c r="E28" s="33" t="s">
        <v>320</v>
      </c>
      <c r="F28" s="135" t="s">
        <v>28</v>
      </c>
      <c r="G28" s="31" t="n">
        <v>7</v>
      </c>
      <c r="H28" s="31" t="s">
        <v>23</v>
      </c>
      <c r="I28" s="33" t="s">
        <v>321</v>
      </c>
      <c r="J28" s="18" t="n">
        <v>21</v>
      </c>
      <c r="K28" s="26" t="n">
        <v>2</v>
      </c>
      <c r="L28" s="1" t="s">
        <v>26</v>
      </c>
    </row>
    <row r="29" s="1" customFormat="true" ht="15" hidden="false" customHeight="true" outlineLevel="0" collapsed="false">
      <c r="A29" s="28" t="n">
        <v>19</v>
      </c>
      <c r="B29" s="29" t="s">
        <v>322</v>
      </c>
      <c r="C29" s="137" t="n">
        <v>43756</v>
      </c>
      <c r="D29" s="31"/>
      <c r="E29" s="33" t="s">
        <v>323</v>
      </c>
      <c r="F29" s="135" t="s">
        <v>40</v>
      </c>
      <c r="G29" s="31" t="n">
        <v>7</v>
      </c>
      <c r="H29" s="31" t="s">
        <v>23</v>
      </c>
      <c r="I29" s="33" t="s">
        <v>324</v>
      </c>
      <c r="J29" s="18" t="n">
        <v>14</v>
      </c>
      <c r="K29" s="26" t="n">
        <v>1</v>
      </c>
      <c r="L29" s="1" t="s">
        <v>26</v>
      </c>
    </row>
    <row r="30" s="1" customFormat="true" ht="15" hidden="false" customHeight="true" outlineLevel="0" collapsed="false">
      <c r="A30" s="69" t="n">
        <v>20</v>
      </c>
      <c r="B30" s="29" t="s">
        <v>325</v>
      </c>
      <c r="C30" s="137" t="n">
        <v>43715</v>
      </c>
      <c r="D30" s="31"/>
      <c r="E30" s="33" t="s">
        <v>326</v>
      </c>
      <c r="F30" s="135" t="s">
        <v>28</v>
      </c>
      <c r="G30" s="31" t="n">
        <v>7</v>
      </c>
      <c r="H30" s="31" t="s">
        <v>23</v>
      </c>
      <c r="I30" s="33" t="s">
        <v>327</v>
      </c>
      <c r="J30" s="18" t="n">
        <v>21</v>
      </c>
      <c r="K30" s="26" t="n">
        <v>2</v>
      </c>
      <c r="L30" s="1" t="s">
        <v>26</v>
      </c>
    </row>
    <row r="31" s="1" customFormat="true" ht="15.75" hidden="false" customHeight="true" outlineLevel="0" collapsed="false">
      <c r="A31" s="28" t="n">
        <v>21</v>
      </c>
      <c r="B31" s="74" t="s">
        <v>328</v>
      </c>
      <c r="C31" s="75" t="n">
        <v>43584</v>
      </c>
      <c r="D31" s="72" t="s">
        <v>26</v>
      </c>
      <c r="E31" s="70" t="s">
        <v>329</v>
      </c>
      <c r="F31" s="71" t="s">
        <v>33</v>
      </c>
      <c r="G31" s="31" t="n">
        <v>7</v>
      </c>
      <c r="H31" s="72" t="s">
        <v>23</v>
      </c>
      <c r="I31" s="69" t="s">
        <v>330</v>
      </c>
      <c r="J31" s="18" t="n">
        <v>3</v>
      </c>
      <c r="K31" s="26" t="n">
        <v>1</v>
      </c>
    </row>
    <row r="32" s="1" customFormat="true" ht="15" hidden="false" customHeight="true" outlineLevel="0" collapsed="false">
      <c r="A32" s="38" t="n">
        <v>22</v>
      </c>
      <c r="B32" s="39" t="s">
        <v>331</v>
      </c>
      <c r="C32" s="40" t="n">
        <v>43633</v>
      </c>
      <c r="D32" s="82"/>
      <c r="E32" s="138" t="n">
        <v>113</v>
      </c>
      <c r="F32" s="39" t="s">
        <v>22</v>
      </c>
      <c r="G32" s="41" t="n">
        <v>5</v>
      </c>
      <c r="H32" s="82" t="s">
        <v>23</v>
      </c>
      <c r="I32" s="139" t="s">
        <v>332</v>
      </c>
      <c r="J32" s="34" t="n">
        <v>30</v>
      </c>
      <c r="K32" s="35" t="n">
        <v>3</v>
      </c>
    </row>
    <row r="33" customFormat="false" ht="15" hidden="false" customHeight="true" outlineLevel="0" collapsed="false">
      <c r="A33" s="105"/>
      <c r="B33" s="140"/>
      <c r="C33" s="141"/>
      <c r="D33" s="102"/>
      <c r="E33" s="142"/>
      <c r="F33" s="103"/>
      <c r="G33" s="105"/>
      <c r="H33" s="102"/>
      <c r="I33" s="143"/>
    </row>
    <row r="34" customFormat="false" ht="15" hidden="false" customHeight="false" outlineLevel="0" collapsed="false">
      <c r="A34" s="48"/>
      <c r="B34" s="48"/>
      <c r="C34" s="48"/>
      <c r="D34" s="48"/>
      <c r="E34" s="44" t="s">
        <v>52</v>
      </c>
      <c r="F34" s="44"/>
      <c r="G34" s="44"/>
      <c r="H34" s="44"/>
      <c r="I34" s="44"/>
    </row>
    <row r="35" customFormat="false" ht="14.25" hidden="false" customHeight="false" outlineLevel="0" collapsed="false">
      <c r="A35" s="48"/>
      <c r="B35" s="48" t="s">
        <v>333</v>
      </c>
      <c r="C35" s="48"/>
      <c r="D35" s="48"/>
      <c r="E35" s="144" t="s">
        <v>54</v>
      </c>
      <c r="F35" s="144"/>
      <c r="G35" s="144"/>
      <c r="H35" s="144"/>
      <c r="I35" s="144"/>
    </row>
    <row r="36" customFormat="false" ht="15" hidden="false" customHeight="false" outlineLevel="0" collapsed="false">
      <c r="A36" s="48"/>
      <c r="B36" s="48" t="s">
        <v>334</v>
      </c>
      <c r="D36" s="48"/>
      <c r="E36" s="145"/>
      <c r="F36" s="145"/>
      <c r="G36" s="146"/>
      <c r="H36" s="146"/>
      <c r="I36" s="10"/>
    </row>
    <row r="37" customFormat="false" ht="15" hidden="false" customHeight="false" outlineLevel="0" collapsed="false">
      <c r="A37" s="48"/>
      <c r="C37" s="48"/>
      <c r="D37" s="48"/>
      <c r="E37" s="145"/>
      <c r="F37" s="145"/>
      <c r="G37" s="146"/>
      <c r="H37" s="146"/>
      <c r="I37" s="10"/>
    </row>
    <row r="38" customFormat="false" ht="15" hidden="false" customHeight="false" outlineLevel="0" collapsed="false">
      <c r="A38" s="48"/>
      <c r="B38" s="48"/>
      <c r="C38" s="48"/>
      <c r="D38" s="48"/>
      <c r="E38" s="145"/>
      <c r="F38" s="145"/>
      <c r="G38" s="146"/>
      <c r="H38" s="146"/>
      <c r="I38" s="10"/>
    </row>
    <row r="39" customFormat="false" ht="15.75" hidden="false" customHeight="false" outlineLevel="0" collapsed="false">
      <c r="A39" s="48"/>
      <c r="B39" s="48"/>
      <c r="C39" s="48"/>
      <c r="D39" s="48"/>
      <c r="E39" s="147" t="s">
        <v>55</v>
      </c>
      <c r="F39" s="147"/>
      <c r="G39" s="147"/>
      <c r="H39" s="147"/>
      <c r="I39" s="147"/>
    </row>
    <row r="40" customFormat="false" ht="13.5" hidden="false" customHeight="false" outlineLevel="0" collapsed="false">
      <c r="A40" s="48"/>
      <c r="B40" s="48"/>
      <c r="C40" s="48"/>
      <c r="D40" s="48"/>
      <c r="E40" s="148"/>
      <c r="F40" s="148"/>
      <c r="G40" s="148"/>
      <c r="H40" s="148"/>
      <c r="I40" s="148"/>
    </row>
    <row r="41" customFormat="false" ht="13.5" hidden="false" customHeight="false" outlineLevel="0" collapsed="false">
      <c r="A41" s="48"/>
      <c r="B41" s="48"/>
      <c r="C41" s="48"/>
      <c r="D41" s="48"/>
      <c r="E41" s="149"/>
      <c r="F41" s="149"/>
      <c r="G41" s="150"/>
      <c r="H41" s="150"/>
      <c r="I41" s="48"/>
    </row>
    <row r="42" customFormat="false" ht="13.5" hidden="false" customHeight="false" outlineLevel="0" collapsed="false">
      <c r="A42" s="48"/>
      <c r="B42" s="48"/>
      <c r="C42" s="48"/>
      <c r="D42" s="48"/>
      <c r="E42" s="149"/>
      <c r="F42" s="149"/>
      <c r="G42" s="150"/>
      <c r="H42" s="150"/>
      <c r="I42" s="48"/>
    </row>
    <row r="43" customFormat="false" ht="13.5" hidden="false" customHeight="false" outlineLevel="0" collapsed="false">
      <c r="A43" s="48"/>
      <c r="B43" s="48"/>
      <c r="C43" s="48"/>
      <c r="D43" s="48"/>
      <c r="E43" s="149"/>
      <c r="F43" s="149"/>
      <c r="G43" s="150"/>
      <c r="H43" s="150"/>
      <c r="I43" s="48"/>
    </row>
    <row r="44" customFormat="false" ht="13.5" hidden="false" customHeight="false" outlineLevel="0" collapsed="false">
      <c r="A44" s="48"/>
      <c r="B44" s="48"/>
      <c r="C44" s="48"/>
      <c r="D44" s="48"/>
      <c r="E44" s="149"/>
      <c r="F44" s="149"/>
      <c r="G44" s="150"/>
      <c r="H44" s="150"/>
      <c r="I44" s="48"/>
    </row>
    <row r="45" customFormat="false" ht="13.5" hidden="false" customHeight="false" outlineLevel="0" collapsed="false">
      <c r="A45" s="48"/>
      <c r="B45" s="48"/>
      <c r="C45" s="48"/>
      <c r="D45" s="48"/>
      <c r="E45" s="149"/>
      <c r="F45" s="149"/>
      <c r="G45" s="150"/>
      <c r="H45" s="150"/>
      <c r="I45" s="48"/>
    </row>
  </sheetData>
  <mergeCells count="15">
    <mergeCell ref="E1:H1"/>
    <mergeCell ref="E2:H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2 C14 C16:C26 C28:C30 C32:C33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4:G14 F20:G20 F22:G22 G27:G30 F28:F30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33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4 E20 E22 E28:E30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9722222222222" top="0.5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51" width="23.14"/>
    <col collapsed="false" customWidth="true" hidden="false" outlineLevel="0" max="3" min="3" style="151" width="9.85"/>
    <col collapsed="false" customWidth="true" hidden="false" outlineLevel="0" max="4" min="4" style="151" width="4.85"/>
    <col collapsed="false" customWidth="true" hidden="false" outlineLevel="0" max="5" min="5" style="151" width="10.56"/>
    <col collapsed="false" customWidth="true" hidden="false" outlineLevel="0" max="6" min="6" style="151" width="18.99"/>
    <col collapsed="false" customWidth="true" hidden="false" outlineLevel="0" max="7" min="7" style="151" width="7.85"/>
    <col collapsed="false" customWidth="true" hidden="false" outlineLevel="0" max="8" min="8" style="152" width="10.99"/>
    <col collapsed="false" customWidth="true" hidden="false" outlineLevel="0" max="9" min="9" style="151" width="11.85"/>
    <col collapsed="false" customWidth="false" hidden="false" outlineLevel="0" max="257" min="10" style="15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147" t="s">
        <v>1</v>
      </c>
      <c r="G1" s="147"/>
      <c r="H1" s="147"/>
      <c r="I1" s="147"/>
    </row>
    <row r="2" customFormat="false" ht="15.75" hidden="false" customHeight="false" outlineLevel="0" collapsed="false">
      <c r="A2" s="153" t="s">
        <v>2</v>
      </c>
      <c r="B2" s="8"/>
      <c r="C2" s="8"/>
      <c r="D2" s="8"/>
      <c r="E2" s="8"/>
      <c r="F2" s="147" t="s">
        <v>195</v>
      </c>
      <c r="G2" s="147"/>
      <c r="H2" s="147"/>
      <c r="I2" s="147"/>
    </row>
    <row r="3" customFormat="false" ht="15.75" hidden="false" customHeight="false" outlineLevel="0" collapsed="false">
      <c r="A3" s="8"/>
      <c r="B3" s="8"/>
      <c r="C3" s="8"/>
      <c r="D3" s="8"/>
      <c r="E3" s="8"/>
      <c r="F3" s="14"/>
      <c r="G3" s="14"/>
      <c r="H3" s="14"/>
      <c r="I3" s="14"/>
    </row>
    <row r="4" customFormat="false" ht="18.75" hidden="false" customHeight="false" outlineLevel="0" collapsed="false">
      <c r="A4" s="154" t="s">
        <v>335</v>
      </c>
      <c r="B4" s="154"/>
      <c r="C4" s="154"/>
      <c r="D4" s="154"/>
      <c r="E4" s="154"/>
      <c r="F4" s="154"/>
      <c r="G4" s="154"/>
      <c r="H4" s="154"/>
      <c r="I4" s="154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55" t="s">
        <v>336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false" customHeight="false" outlineLevel="0" collapsed="false">
      <c r="A7" s="155" t="s">
        <v>337</v>
      </c>
      <c r="B7" s="155"/>
      <c r="C7" s="155"/>
      <c r="D7" s="155"/>
      <c r="E7" s="155"/>
      <c r="F7" s="155"/>
      <c r="G7" s="155"/>
      <c r="H7" s="155"/>
      <c r="I7" s="155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157" customFormat="true" ht="15" hidden="false" customHeight="true" outlineLevel="0" collapsed="false">
      <c r="A9" s="156" t="s">
        <v>8</v>
      </c>
      <c r="B9" s="156" t="s">
        <v>9</v>
      </c>
      <c r="C9" s="156" t="s">
        <v>10</v>
      </c>
      <c r="D9" s="156" t="s">
        <v>11</v>
      </c>
      <c r="E9" s="156" t="s">
        <v>12</v>
      </c>
      <c r="F9" s="156"/>
      <c r="G9" s="156"/>
      <c r="H9" s="156"/>
      <c r="I9" s="156" t="s">
        <v>13</v>
      </c>
    </row>
    <row r="10" s="157" customFormat="true" ht="15" hidden="false" customHeight="true" outlineLevel="0" collapsed="false">
      <c r="A10" s="156"/>
      <c r="B10" s="156"/>
      <c r="C10" s="156"/>
      <c r="D10" s="156"/>
      <c r="E10" s="158" t="s">
        <v>16</v>
      </c>
      <c r="F10" s="158" t="s">
        <v>17</v>
      </c>
      <c r="G10" s="158" t="s">
        <v>18</v>
      </c>
      <c r="H10" s="158" t="s">
        <v>19</v>
      </c>
      <c r="I10" s="156"/>
    </row>
    <row r="11" s="1" customFormat="true" ht="15.75" hidden="false" customHeight="true" outlineLevel="0" collapsed="false">
      <c r="A11" s="20" t="n">
        <v>1</v>
      </c>
      <c r="B11" s="159" t="s">
        <v>338</v>
      </c>
      <c r="C11" s="160" t="n">
        <v>43620</v>
      </c>
      <c r="D11" s="125" t="s">
        <v>26</v>
      </c>
      <c r="E11" s="161" t="s">
        <v>339</v>
      </c>
      <c r="F11" s="162" t="s">
        <v>40</v>
      </c>
      <c r="G11" s="163" t="n">
        <v>7</v>
      </c>
      <c r="H11" s="163" t="s">
        <v>23</v>
      </c>
      <c r="I11" s="20" t="s">
        <v>340</v>
      </c>
      <c r="J11" s="18" t="n">
        <v>48</v>
      </c>
      <c r="K11" s="26" t="n">
        <v>3</v>
      </c>
    </row>
    <row r="12" s="1" customFormat="true" ht="17.25" hidden="false" customHeight="true" outlineLevel="0" collapsed="false">
      <c r="A12" s="28" t="n">
        <v>2</v>
      </c>
      <c r="B12" s="29" t="s">
        <v>341</v>
      </c>
      <c r="C12" s="30" t="n">
        <v>43501</v>
      </c>
      <c r="D12" s="72" t="s">
        <v>26</v>
      </c>
      <c r="E12" s="36" t="s">
        <v>108</v>
      </c>
      <c r="F12" s="29" t="s">
        <v>109</v>
      </c>
      <c r="G12" s="31" t="n">
        <v>7</v>
      </c>
      <c r="H12" s="72" t="s">
        <v>23</v>
      </c>
      <c r="I12" s="91" t="s">
        <v>342</v>
      </c>
      <c r="J12" s="18" t="n">
        <v>35</v>
      </c>
      <c r="K12" s="26" t="n">
        <v>3</v>
      </c>
    </row>
    <row r="13" s="1" customFormat="true" ht="15.75" hidden="false" customHeight="true" outlineLevel="0" collapsed="false">
      <c r="A13" s="69" t="n">
        <v>3</v>
      </c>
      <c r="B13" s="29" t="s">
        <v>343</v>
      </c>
      <c r="C13" s="30" t="n">
        <v>43718</v>
      </c>
      <c r="D13" s="31" t="s">
        <v>26</v>
      </c>
      <c r="E13" s="129" t="s">
        <v>344</v>
      </c>
      <c r="F13" s="97" t="s">
        <v>93</v>
      </c>
      <c r="G13" s="31" t="n">
        <v>1</v>
      </c>
      <c r="H13" s="31" t="s">
        <v>145</v>
      </c>
      <c r="I13" s="33" t="s">
        <v>345</v>
      </c>
      <c r="J13" s="18" t="n">
        <v>8</v>
      </c>
      <c r="K13" s="26" t="n">
        <v>1</v>
      </c>
      <c r="L13" s="1" t="s">
        <v>66</v>
      </c>
    </row>
    <row r="14" s="1" customFormat="true" ht="17.25" hidden="false" customHeight="true" outlineLevel="0" collapsed="false">
      <c r="A14" s="28" t="n">
        <v>4</v>
      </c>
      <c r="B14" s="29" t="s">
        <v>346</v>
      </c>
      <c r="C14" s="30" t="n">
        <v>43664</v>
      </c>
      <c r="D14" s="72" t="s">
        <v>26</v>
      </c>
      <c r="E14" s="129" t="s">
        <v>347</v>
      </c>
      <c r="F14" s="29" t="s">
        <v>144</v>
      </c>
      <c r="G14" s="31" t="n">
        <v>5</v>
      </c>
      <c r="H14" s="72" t="s">
        <v>145</v>
      </c>
      <c r="I14" s="111" t="s">
        <v>348</v>
      </c>
      <c r="J14" s="3" t="n">
        <v>74</v>
      </c>
      <c r="K14" s="3" t="n">
        <v>5</v>
      </c>
    </row>
    <row r="15" s="1" customFormat="true" ht="15.75" hidden="false" customHeight="true" outlineLevel="0" collapsed="false">
      <c r="A15" s="69" t="n">
        <v>5</v>
      </c>
      <c r="B15" s="74" t="s">
        <v>349</v>
      </c>
      <c r="C15" s="75" t="n">
        <v>43570</v>
      </c>
      <c r="D15" s="72" t="s">
        <v>26</v>
      </c>
      <c r="E15" s="70" t="s">
        <v>350</v>
      </c>
      <c r="F15" s="71" t="s">
        <v>119</v>
      </c>
      <c r="G15" s="31" t="n">
        <v>12</v>
      </c>
      <c r="H15" s="72" t="s">
        <v>23</v>
      </c>
      <c r="I15" s="69" t="s">
        <v>351</v>
      </c>
      <c r="J15" s="18"/>
      <c r="K15" s="26" t="n">
        <v>2</v>
      </c>
    </row>
    <row r="16" s="1" customFormat="true" ht="16.5" hidden="false" customHeight="true" outlineLevel="0" collapsed="false">
      <c r="A16" s="28" t="n">
        <v>6</v>
      </c>
      <c r="B16" s="29" t="s">
        <v>352</v>
      </c>
      <c r="C16" s="30" t="n">
        <v>43493</v>
      </c>
      <c r="D16" s="72" t="s">
        <v>26</v>
      </c>
      <c r="E16" s="36" t="s">
        <v>353</v>
      </c>
      <c r="F16" s="29" t="s">
        <v>33</v>
      </c>
      <c r="G16" s="31" t="n">
        <v>7</v>
      </c>
      <c r="H16" s="72" t="s">
        <v>23</v>
      </c>
      <c r="I16" s="91" t="s">
        <v>354</v>
      </c>
      <c r="J16" s="34" t="n">
        <v>8</v>
      </c>
      <c r="K16" s="35" t="n">
        <v>1</v>
      </c>
    </row>
    <row r="17" s="1" customFormat="true" ht="15" hidden="false" customHeight="false" outlineLevel="0" collapsed="false">
      <c r="A17" s="69" t="n">
        <v>7</v>
      </c>
      <c r="B17" s="29" t="s">
        <v>355</v>
      </c>
      <c r="C17" s="30" t="n">
        <v>43543</v>
      </c>
      <c r="D17" s="72" t="s">
        <v>26</v>
      </c>
      <c r="E17" s="36" t="s">
        <v>356</v>
      </c>
      <c r="F17" s="29" t="s">
        <v>357</v>
      </c>
      <c r="G17" s="31" t="n">
        <v>28</v>
      </c>
      <c r="H17" s="72" t="s">
        <v>23</v>
      </c>
      <c r="I17" s="91" t="s">
        <v>358</v>
      </c>
      <c r="J17" s="3" t="n">
        <v>21</v>
      </c>
      <c r="K17" s="3" t="n">
        <v>2</v>
      </c>
    </row>
    <row r="18" s="1" customFormat="true" ht="15" hidden="false" customHeight="false" outlineLevel="0" collapsed="false">
      <c r="A18" s="28" t="n">
        <v>8</v>
      </c>
      <c r="B18" s="97" t="s">
        <v>359</v>
      </c>
      <c r="C18" s="30" t="n">
        <v>43622</v>
      </c>
      <c r="D18" s="31"/>
      <c r="E18" s="32" t="s">
        <v>360</v>
      </c>
      <c r="F18" s="97" t="s">
        <v>28</v>
      </c>
      <c r="G18" s="31" t="n">
        <v>7</v>
      </c>
      <c r="H18" s="31" t="s">
        <v>23</v>
      </c>
      <c r="I18" s="33" t="s">
        <v>361</v>
      </c>
      <c r="J18" s="3" t="n">
        <v>31</v>
      </c>
      <c r="K18" s="3" t="n">
        <v>2</v>
      </c>
      <c r="L18" s="1" t="s">
        <v>26</v>
      </c>
    </row>
    <row r="19" s="1" customFormat="true" ht="15" hidden="false" customHeight="true" outlineLevel="0" collapsed="false">
      <c r="A19" s="69" t="n">
        <v>9</v>
      </c>
      <c r="B19" s="74" t="s">
        <v>362</v>
      </c>
      <c r="C19" s="76" t="s">
        <v>363</v>
      </c>
      <c r="D19" s="76"/>
      <c r="E19" s="110" t="s">
        <v>364</v>
      </c>
      <c r="F19" s="74" t="s">
        <v>40</v>
      </c>
      <c r="G19" s="31" t="n">
        <v>7</v>
      </c>
      <c r="H19" s="31" t="s">
        <v>23</v>
      </c>
      <c r="I19" s="76" t="s">
        <v>365</v>
      </c>
      <c r="J19" s="18" t="n">
        <v>13</v>
      </c>
      <c r="K19" s="26" t="n">
        <v>1</v>
      </c>
    </row>
    <row r="20" s="1" customFormat="true" ht="15" hidden="false" customHeight="false" outlineLevel="0" collapsed="false">
      <c r="A20" s="28" t="n">
        <v>10</v>
      </c>
      <c r="B20" s="29" t="s">
        <v>366</v>
      </c>
      <c r="C20" s="30" t="n">
        <v>43616</v>
      </c>
      <c r="D20" s="72"/>
      <c r="E20" s="36" t="s">
        <v>367</v>
      </c>
      <c r="F20" s="29" t="s">
        <v>40</v>
      </c>
      <c r="G20" s="31" t="n">
        <v>7</v>
      </c>
      <c r="H20" s="72" t="s">
        <v>23</v>
      </c>
      <c r="I20" s="91" t="s">
        <v>368</v>
      </c>
      <c r="J20" s="3" t="n">
        <v>15</v>
      </c>
      <c r="K20" s="3" t="n">
        <v>1</v>
      </c>
    </row>
    <row r="21" s="1" customFormat="true" ht="15.75" hidden="false" customHeight="true" outlineLevel="0" collapsed="false">
      <c r="A21" s="69" t="n">
        <v>11</v>
      </c>
      <c r="B21" s="74" t="s">
        <v>369</v>
      </c>
      <c r="C21" s="75" t="n">
        <v>43585</v>
      </c>
      <c r="D21" s="72"/>
      <c r="E21" s="70" t="s">
        <v>261</v>
      </c>
      <c r="F21" s="29" t="s">
        <v>370</v>
      </c>
      <c r="G21" s="69" t="n">
        <v>1</v>
      </c>
      <c r="H21" s="72" t="s">
        <v>23</v>
      </c>
      <c r="I21" s="69" t="s">
        <v>371</v>
      </c>
      <c r="J21" s="18" t="n">
        <v>47</v>
      </c>
      <c r="K21" s="26" t="n">
        <v>4</v>
      </c>
      <c r="L21" s="1" t="s">
        <v>26</v>
      </c>
    </row>
    <row r="22" s="1" customFormat="true" ht="15" hidden="false" customHeight="true" outlineLevel="0" collapsed="false">
      <c r="A22" s="28" t="n">
        <v>12</v>
      </c>
      <c r="B22" s="29" t="s">
        <v>372</v>
      </c>
      <c r="C22" s="30" t="n">
        <v>43719</v>
      </c>
      <c r="D22" s="72" t="s">
        <v>26</v>
      </c>
      <c r="E22" s="36" t="s">
        <v>373</v>
      </c>
      <c r="F22" s="29" t="s">
        <v>374</v>
      </c>
      <c r="G22" s="31" t="n">
        <v>24</v>
      </c>
      <c r="H22" s="72" t="s">
        <v>23</v>
      </c>
      <c r="I22" s="111" t="s">
        <v>375</v>
      </c>
      <c r="J22" s="18" t="n">
        <v>34</v>
      </c>
      <c r="K22" s="26" t="n">
        <v>2</v>
      </c>
    </row>
    <row r="23" s="1" customFormat="true" ht="15" hidden="false" customHeight="true" outlineLevel="0" collapsed="false">
      <c r="A23" s="69" t="n">
        <v>13</v>
      </c>
      <c r="B23" s="29" t="s">
        <v>376</v>
      </c>
      <c r="C23" s="137" t="s">
        <v>377</v>
      </c>
      <c r="D23" s="31" t="s">
        <v>26</v>
      </c>
      <c r="E23" s="33" t="s">
        <v>378</v>
      </c>
      <c r="F23" s="135" t="s">
        <v>33</v>
      </c>
      <c r="G23" s="31" t="n">
        <v>7</v>
      </c>
      <c r="H23" s="31" t="s">
        <v>23</v>
      </c>
      <c r="I23" s="33" t="s">
        <v>379</v>
      </c>
      <c r="J23" s="18" t="n">
        <v>8</v>
      </c>
      <c r="K23" s="26" t="n">
        <v>1</v>
      </c>
      <c r="L23" s="1" t="s">
        <v>26</v>
      </c>
    </row>
    <row r="24" s="1" customFormat="true" ht="15" hidden="false" customHeight="false" outlineLevel="0" collapsed="false">
      <c r="A24" s="28" t="n">
        <v>14</v>
      </c>
      <c r="B24" s="29" t="s">
        <v>380</v>
      </c>
      <c r="C24" s="109" t="n">
        <v>43488</v>
      </c>
      <c r="D24" s="72"/>
      <c r="E24" s="32" t="s">
        <v>381</v>
      </c>
      <c r="F24" s="29" t="s">
        <v>382</v>
      </c>
      <c r="G24" s="31" t="n">
        <v>10</v>
      </c>
      <c r="H24" s="31" t="s">
        <v>145</v>
      </c>
      <c r="I24" s="57" t="s">
        <v>383</v>
      </c>
      <c r="J24" s="3" t="n">
        <v>56</v>
      </c>
      <c r="K24" s="3"/>
    </row>
    <row r="25" s="1" customFormat="true" ht="15" hidden="false" customHeight="false" outlineLevel="0" collapsed="false">
      <c r="A25" s="69" t="n">
        <v>15</v>
      </c>
      <c r="B25" s="136" t="s">
        <v>384</v>
      </c>
      <c r="C25" s="109" t="n">
        <v>43643</v>
      </c>
      <c r="D25" s="72" t="s">
        <v>26</v>
      </c>
      <c r="E25" s="32" t="s">
        <v>385</v>
      </c>
      <c r="F25" s="29" t="s">
        <v>386</v>
      </c>
      <c r="G25" s="31" t="n">
        <v>13</v>
      </c>
      <c r="H25" s="31" t="s">
        <v>23</v>
      </c>
      <c r="I25" s="57" t="s">
        <v>387</v>
      </c>
      <c r="J25" s="3" t="n">
        <v>56</v>
      </c>
      <c r="K25" s="3" t="n">
        <v>4</v>
      </c>
      <c r="L25" s="1" t="s">
        <v>26</v>
      </c>
      <c r="M25" s="1" t="s">
        <v>294</v>
      </c>
    </row>
    <row r="26" s="1" customFormat="true" ht="15" hidden="false" customHeight="true" outlineLevel="0" collapsed="false">
      <c r="A26" s="28" t="n">
        <v>16</v>
      </c>
      <c r="B26" s="136" t="s">
        <v>388</v>
      </c>
      <c r="C26" s="30" t="n">
        <v>43748</v>
      </c>
      <c r="D26" s="31"/>
      <c r="E26" s="129" t="s">
        <v>389</v>
      </c>
      <c r="F26" s="97" t="s">
        <v>40</v>
      </c>
      <c r="G26" s="31" t="n">
        <v>7</v>
      </c>
      <c r="H26" s="31" t="s">
        <v>23</v>
      </c>
      <c r="I26" s="57" t="s">
        <v>390</v>
      </c>
      <c r="J26" s="3" t="n">
        <v>15</v>
      </c>
      <c r="K26" s="3" t="n">
        <v>1</v>
      </c>
      <c r="L26" s="58"/>
    </row>
    <row r="27" s="1" customFormat="true" ht="15" hidden="false" customHeight="false" outlineLevel="0" collapsed="false">
      <c r="A27" s="69" t="n">
        <v>17</v>
      </c>
      <c r="B27" s="136" t="s">
        <v>391</v>
      </c>
      <c r="C27" s="109" t="n">
        <v>43557</v>
      </c>
      <c r="D27" s="72" t="s">
        <v>26</v>
      </c>
      <c r="E27" s="32" t="s">
        <v>392</v>
      </c>
      <c r="F27" s="29" t="s">
        <v>109</v>
      </c>
      <c r="G27" s="31" t="n">
        <v>7</v>
      </c>
      <c r="H27" s="31" t="s">
        <v>23</v>
      </c>
      <c r="I27" s="57" t="s">
        <v>393</v>
      </c>
      <c r="J27" s="3" t="n">
        <v>39</v>
      </c>
      <c r="K27" s="3" t="n">
        <v>3</v>
      </c>
    </row>
    <row r="28" s="1" customFormat="true" ht="15" hidden="false" customHeight="true" outlineLevel="0" collapsed="false">
      <c r="A28" s="28" t="n">
        <v>18</v>
      </c>
      <c r="B28" s="29" t="s">
        <v>394</v>
      </c>
      <c r="C28" s="30" t="n">
        <v>43690</v>
      </c>
      <c r="D28" s="72" t="s">
        <v>26</v>
      </c>
      <c r="E28" s="36" t="s">
        <v>395</v>
      </c>
      <c r="F28" s="29" t="s">
        <v>251</v>
      </c>
      <c r="G28" s="31" t="n">
        <v>3</v>
      </c>
      <c r="H28" s="72" t="s">
        <v>23</v>
      </c>
      <c r="I28" s="111" t="s">
        <v>396</v>
      </c>
      <c r="J28" s="34" t="n">
        <v>76</v>
      </c>
      <c r="K28" s="35" t="n">
        <v>5</v>
      </c>
    </row>
    <row r="29" s="1" customFormat="true" ht="15" hidden="false" customHeight="true" outlineLevel="0" collapsed="false">
      <c r="A29" s="69" t="n">
        <v>19</v>
      </c>
      <c r="B29" s="29" t="s">
        <v>397</v>
      </c>
      <c r="C29" s="30" t="n">
        <v>43699</v>
      </c>
      <c r="D29" s="72"/>
      <c r="E29" s="36" t="s">
        <v>398</v>
      </c>
      <c r="F29" s="29" t="s">
        <v>169</v>
      </c>
      <c r="G29" s="31" t="n">
        <v>11</v>
      </c>
      <c r="H29" s="72" t="s">
        <v>23</v>
      </c>
      <c r="I29" s="111" t="s">
        <v>399</v>
      </c>
      <c r="J29" s="34" t="n">
        <v>62</v>
      </c>
      <c r="K29" s="35" t="n">
        <v>5</v>
      </c>
    </row>
    <row r="30" s="1" customFormat="true" ht="15" hidden="false" customHeight="true" outlineLevel="0" collapsed="false">
      <c r="A30" s="28" t="n">
        <v>20</v>
      </c>
      <c r="B30" s="29" t="s">
        <v>400</v>
      </c>
      <c r="C30" s="30" t="n">
        <v>43699</v>
      </c>
      <c r="D30" s="72" t="s">
        <v>26</v>
      </c>
      <c r="E30" s="36" t="s">
        <v>398</v>
      </c>
      <c r="F30" s="29" t="s">
        <v>169</v>
      </c>
      <c r="G30" s="31" t="n">
        <v>11</v>
      </c>
      <c r="H30" s="72" t="s">
        <v>23</v>
      </c>
      <c r="I30" s="111" t="s">
        <v>399</v>
      </c>
      <c r="J30" s="34" t="n">
        <v>62</v>
      </c>
      <c r="K30" s="35" t="n">
        <v>5</v>
      </c>
    </row>
    <row r="31" s="1" customFormat="true" ht="15" hidden="false" customHeight="true" outlineLevel="0" collapsed="false">
      <c r="A31" s="69" t="n">
        <v>21</v>
      </c>
      <c r="B31" s="29" t="s">
        <v>401</v>
      </c>
      <c r="C31" s="137" t="n">
        <v>43808</v>
      </c>
      <c r="D31" s="31" t="s">
        <v>26</v>
      </c>
      <c r="E31" s="164" t="s">
        <v>402</v>
      </c>
      <c r="F31" s="97" t="s">
        <v>40</v>
      </c>
      <c r="G31" s="31" t="n">
        <v>7</v>
      </c>
      <c r="H31" s="31" t="s">
        <v>23</v>
      </c>
      <c r="I31" s="33" t="s">
        <v>403</v>
      </c>
      <c r="J31" s="34" t="n">
        <v>18</v>
      </c>
      <c r="K31" s="35" t="s">
        <v>404</v>
      </c>
      <c r="L31" s="1" t="s">
        <v>66</v>
      </c>
    </row>
    <row r="32" s="1" customFormat="true" ht="15.75" hidden="false" customHeight="true" outlineLevel="0" collapsed="false">
      <c r="A32" s="28" t="n">
        <v>22</v>
      </c>
      <c r="B32" s="74" t="s">
        <v>405</v>
      </c>
      <c r="C32" s="75" t="n">
        <v>43637</v>
      </c>
      <c r="D32" s="69" t="s">
        <v>26</v>
      </c>
      <c r="E32" s="73" t="s">
        <v>406</v>
      </c>
      <c r="F32" s="69" t="s">
        <v>28</v>
      </c>
      <c r="G32" s="69" t="n">
        <v>6</v>
      </c>
      <c r="H32" s="69" t="s">
        <v>23</v>
      </c>
      <c r="I32" s="69" t="s">
        <v>407</v>
      </c>
      <c r="J32" s="34" t="n">
        <v>3</v>
      </c>
      <c r="K32" s="35" t="n">
        <v>1</v>
      </c>
    </row>
    <row r="33" s="1" customFormat="true" ht="15" hidden="false" customHeight="true" outlineLevel="0" collapsed="false">
      <c r="A33" s="38" t="n">
        <v>23</v>
      </c>
      <c r="B33" s="39" t="s">
        <v>408</v>
      </c>
      <c r="C33" s="40" t="n">
        <v>43623</v>
      </c>
      <c r="D33" s="82" t="s">
        <v>26</v>
      </c>
      <c r="E33" s="138" t="s">
        <v>409</v>
      </c>
      <c r="F33" s="39" t="s">
        <v>33</v>
      </c>
      <c r="G33" s="41" t="n">
        <v>7</v>
      </c>
      <c r="H33" s="82" t="s">
        <v>23</v>
      </c>
      <c r="I33" s="139" t="s">
        <v>410</v>
      </c>
      <c r="J33" s="34" t="n">
        <v>20</v>
      </c>
      <c r="K33" s="35" t="n">
        <v>2</v>
      </c>
    </row>
    <row r="34" s="168" customFormat="true" ht="15" hidden="false" customHeight="false" outlineLevel="0" collapsed="false">
      <c r="A34" s="165"/>
      <c r="B34" s="103"/>
      <c r="C34" s="141"/>
      <c r="D34" s="105"/>
      <c r="E34" s="104"/>
      <c r="F34" s="103"/>
      <c r="G34" s="105"/>
      <c r="H34" s="105"/>
      <c r="I34" s="166"/>
      <c r="J34" s="167"/>
      <c r="K34" s="167"/>
    </row>
    <row r="35" s="168" customFormat="true" ht="15" hidden="false" customHeight="false" outlineLevel="0" collapsed="false">
      <c r="A35" s="54"/>
      <c r="B35" s="54"/>
      <c r="C35" s="54"/>
      <c r="D35" s="54"/>
      <c r="E35" s="44" t="s">
        <v>52</v>
      </c>
      <c r="F35" s="44"/>
      <c r="G35" s="44"/>
      <c r="H35" s="44"/>
      <c r="I35" s="44"/>
      <c r="J35" s="169"/>
    </row>
    <row r="36" s="168" customFormat="true" ht="15" hidden="false" customHeight="false" outlineLevel="0" collapsed="false">
      <c r="A36" s="54"/>
      <c r="B36" s="54" t="s">
        <v>411</v>
      </c>
      <c r="C36" s="54"/>
      <c r="D36" s="54"/>
      <c r="E36" s="170" t="s">
        <v>54</v>
      </c>
      <c r="F36" s="170"/>
      <c r="G36" s="170"/>
      <c r="H36" s="170"/>
      <c r="I36" s="170"/>
    </row>
    <row r="37" s="168" customFormat="true" ht="15" hidden="false" customHeight="false" outlineLevel="0" collapsed="false">
      <c r="A37" s="54"/>
      <c r="B37" s="54" t="s">
        <v>412</v>
      </c>
      <c r="D37" s="54"/>
      <c r="E37" s="171"/>
      <c r="F37" s="171"/>
      <c r="G37" s="171"/>
      <c r="H37" s="172"/>
      <c r="I37" s="54"/>
    </row>
    <row r="38" s="168" customFormat="true" ht="30.75" hidden="false" customHeight="true" outlineLevel="0" collapsed="false">
      <c r="A38" s="54"/>
      <c r="C38" s="54"/>
      <c r="D38" s="54"/>
      <c r="E38" s="171"/>
      <c r="F38" s="171"/>
      <c r="G38" s="171"/>
      <c r="H38" s="172"/>
      <c r="I38" s="54"/>
    </row>
    <row r="39" s="168" customFormat="true" ht="15" hidden="false" customHeight="false" outlineLevel="0" collapsed="false">
      <c r="A39" s="54"/>
      <c r="B39" s="54"/>
      <c r="C39" s="54"/>
      <c r="D39" s="54"/>
      <c r="E39" s="170" t="s">
        <v>55</v>
      </c>
      <c r="F39" s="170"/>
      <c r="G39" s="170"/>
      <c r="H39" s="170"/>
      <c r="I39" s="170"/>
    </row>
    <row r="40" s="168" customFormat="true" ht="12.75" hidden="false" customHeight="false" outlineLevel="0" collapsed="false">
      <c r="H40" s="173"/>
    </row>
    <row r="41" s="168" customFormat="true" ht="12.75" hidden="false" customHeight="false" outlineLevel="0" collapsed="false">
      <c r="H41" s="173"/>
    </row>
    <row r="42" s="168" customFormat="true" ht="12.75" hidden="false" customHeight="false" outlineLevel="0" collapsed="false">
      <c r="H42" s="173"/>
    </row>
    <row r="43" s="168" customFormat="true" ht="12.75" hidden="false" customHeight="false" outlineLevel="0" collapsed="false">
      <c r="H43" s="173"/>
    </row>
    <row r="44" s="168" customFormat="true" ht="12.75" hidden="false" customHeight="false" outlineLevel="0" collapsed="false">
      <c r="H44" s="173"/>
    </row>
    <row r="45" s="168" customFormat="true" ht="12.75" hidden="false" customHeight="false" outlineLevel="0" collapsed="false">
      <c r="H45" s="173"/>
    </row>
    <row r="46" s="168" customFormat="true" ht="12.75" hidden="false" customHeight="false" outlineLevel="0" collapsed="false">
      <c r="H46" s="173"/>
    </row>
    <row r="47" s="168" customFormat="true" ht="12.75" hidden="false" customHeight="false" outlineLevel="0" collapsed="false">
      <c r="H47" s="173"/>
    </row>
    <row r="48" s="168" customFormat="true" ht="12.75" hidden="false" customHeight="false" outlineLevel="0" collapsed="false">
      <c r="H48" s="173"/>
    </row>
    <row r="49" s="168" customFormat="true" ht="12.75" hidden="false" customHeight="false" outlineLevel="0" collapsed="false">
      <c r="H49" s="173"/>
    </row>
    <row r="50" s="168" customFormat="true" ht="12.75" hidden="false" customHeight="false" outlineLevel="0" collapsed="false">
      <c r="H50" s="173"/>
    </row>
    <row r="51" s="168" customFormat="true" ht="12.75" hidden="false" customHeight="false" outlineLevel="0" collapsed="false">
      <c r="H51" s="173"/>
    </row>
    <row r="52" s="168" customFormat="true" ht="12.75" hidden="false" customHeight="false" outlineLevel="0" collapsed="false">
      <c r="H52" s="173"/>
    </row>
    <row r="53" s="168" customFormat="true" ht="12.75" hidden="false" customHeight="false" outlineLevel="0" collapsed="false">
      <c r="H53" s="173"/>
    </row>
    <row r="54" s="168" customFormat="true" ht="12.75" hidden="false" customHeight="false" outlineLevel="0" collapsed="false">
      <c r="H54" s="173"/>
    </row>
    <row r="55" s="168" customFormat="true" ht="12.75" hidden="false" customHeight="false" outlineLevel="0" collapsed="false">
      <c r="H55" s="173"/>
    </row>
    <row r="56" s="168" customFormat="true" ht="12.75" hidden="false" customHeight="false" outlineLevel="0" collapsed="false">
      <c r="H56" s="173"/>
    </row>
    <row r="57" s="168" customFormat="true" ht="12.75" hidden="false" customHeight="false" outlineLevel="0" collapsed="false">
      <c r="H57" s="173"/>
    </row>
    <row r="58" s="168" customFormat="true" ht="12.75" hidden="false" customHeight="false" outlineLevel="0" collapsed="false">
      <c r="H58" s="173"/>
    </row>
    <row r="59" s="168" customFormat="true" ht="12.75" hidden="false" customHeight="false" outlineLevel="0" collapsed="false">
      <c r="H59" s="173"/>
    </row>
    <row r="60" s="168" customFormat="true" ht="12.75" hidden="false" customHeight="false" outlineLevel="0" collapsed="false">
      <c r="H60" s="173"/>
    </row>
    <row r="61" s="168" customFormat="true" ht="12.75" hidden="false" customHeight="false" outlineLevel="0" collapsed="false">
      <c r="H61" s="173"/>
    </row>
    <row r="62" s="168" customFormat="true" ht="12.75" hidden="false" customHeight="false" outlineLevel="0" collapsed="false">
      <c r="H62" s="173"/>
    </row>
    <row r="63" s="168" customFormat="true" ht="12.75" hidden="false" customHeight="false" outlineLevel="0" collapsed="false">
      <c r="H63" s="173"/>
    </row>
    <row r="64" s="168" customFormat="true" ht="12.75" hidden="false" customHeight="false" outlineLevel="0" collapsed="false">
      <c r="H64" s="173"/>
    </row>
    <row r="65" s="168" customFormat="true" ht="12.75" hidden="false" customHeight="false" outlineLevel="0" collapsed="false">
      <c r="H65" s="173"/>
    </row>
    <row r="66" s="168" customFormat="true" ht="12.75" hidden="false" customHeight="false" outlineLevel="0" collapsed="false">
      <c r="H66" s="173"/>
    </row>
    <row r="67" s="168" customFormat="true" ht="12.75" hidden="false" customHeight="false" outlineLevel="0" collapsed="false">
      <c r="H67" s="173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5:I35"/>
    <mergeCell ref="E36:I36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2:C14 C16:C18 C20 C22:C31 C33:C34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3 F18:G18 G19 F23:G23 F26:G26 F31:G31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24:I27 I34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3 E18 E23 E26 E3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1" width="10.28"/>
    <col collapsed="false" customWidth="true" hidden="false" outlineLevel="0" max="4" min="4" style="1" width="4.56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7" min="7" style="1" width="7.85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8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8"/>
      <c r="C2" s="4"/>
      <c r="D2" s="4"/>
      <c r="E2" s="4"/>
      <c r="F2" s="6" t="s">
        <v>195</v>
      </c>
      <c r="G2" s="6"/>
      <c r="H2" s="6"/>
      <c r="I2" s="6"/>
    </row>
    <row r="3" customFormat="false" ht="15.75" hidden="false" customHeight="false" outlineLevel="0" collapsed="false">
      <c r="A3" s="4"/>
      <c r="B3" s="8"/>
      <c r="C3" s="4"/>
      <c r="D3" s="4"/>
      <c r="E3" s="4"/>
      <c r="F3" s="13"/>
      <c r="G3" s="13"/>
      <c r="H3" s="13"/>
      <c r="I3" s="13"/>
    </row>
    <row r="4" customFormat="false" ht="18.75" hidden="false" customHeight="false" outlineLevel="0" collapsed="false">
      <c r="A4" s="11" t="s">
        <v>413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414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55" t="s">
        <v>415</v>
      </c>
      <c r="B7" s="155"/>
      <c r="C7" s="155"/>
      <c r="D7" s="155"/>
      <c r="E7" s="155"/>
      <c r="F7" s="155"/>
      <c r="G7" s="155"/>
      <c r="H7" s="155"/>
      <c r="I7" s="155"/>
    </row>
    <row r="8" customFormat="false" ht="15.75" hidden="false" customHeight="false" outlineLevel="0" collapsed="false">
      <c r="A8" s="13"/>
      <c r="B8" s="14"/>
      <c r="C8" s="13"/>
      <c r="D8" s="13"/>
      <c r="E8" s="13"/>
      <c r="F8" s="13"/>
      <c r="G8" s="13"/>
      <c r="H8" s="13"/>
      <c r="I8" s="13"/>
    </row>
    <row r="9" s="113" customFormat="true" ht="15" hidden="false" customHeight="true" outlineLevel="0" collapsed="false">
      <c r="A9" s="122" t="s">
        <v>8</v>
      </c>
      <c r="B9" s="123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s="113" customFormat="true" ht="15" hidden="false" customHeight="true" outlineLevel="0" collapsed="false">
      <c r="A10" s="122"/>
      <c r="B10" s="123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customFormat="false" ht="15" hidden="false" customHeight="true" outlineLevel="0" collapsed="false">
      <c r="A11" s="69" t="n">
        <v>1</v>
      </c>
      <c r="B11" s="174" t="s">
        <v>416</v>
      </c>
      <c r="C11" s="175" t="n">
        <v>43782</v>
      </c>
      <c r="D11" s="176"/>
      <c r="E11" s="177" t="s">
        <v>417</v>
      </c>
      <c r="F11" s="174" t="s">
        <v>28</v>
      </c>
      <c r="G11" s="176" t="n">
        <v>7</v>
      </c>
      <c r="H11" s="176" t="s">
        <v>23</v>
      </c>
      <c r="I11" s="178" t="s">
        <v>418</v>
      </c>
      <c r="J11" s="18" t="n">
        <v>26</v>
      </c>
      <c r="K11" s="26" t="n">
        <v>2</v>
      </c>
      <c r="L11" s="58" t="s">
        <v>26</v>
      </c>
    </row>
    <row r="12" customFormat="false" ht="15" hidden="false" customHeight="true" outlineLevel="0" collapsed="false">
      <c r="A12" s="28" t="n">
        <v>2</v>
      </c>
      <c r="B12" s="29" t="s">
        <v>419</v>
      </c>
      <c r="C12" s="30" t="n">
        <v>43782</v>
      </c>
      <c r="D12" s="31"/>
      <c r="E12" s="36" t="s">
        <v>417</v>
      </c>
      <c r="F12" s="29" t="s">
        <v>28</v>
      </c>
      <c r="G12" s="31" t="n">
        <v>7</v>
      </c>
      <c r="H12" s="31" t="s">
        <v>23</v>
      </c>
      <c r="I12" s="57" t="s">
        <v>418</v>
      </c>
      <c r="J12" s="18" t="n">
        <v>26</v>
      </c>
      <c r="K12" s="26" t="n">
        <v>2</v>
      </c>
      <c r="L12" s="58" t="s">
        <v>26</v>
      </c>
    </row>
    <row r="13" customFormat="false" ht="15.75" hidden="false" customHeight="true" outlineLevel="0" collapsed="false">
      <c r="A13" s="69" t="n">
        <v>3</v>
      </c>
      <c r="B13" s="92" t="s">
        <v>420</v>
      </c>
      <c r="C13" s="61" t="n">
        <v>43626</v>
      </c>
      <c r="D13" s="95"/>
      <c r="E13" s="179" t="s">
        <v>421</v>
      </c>
      <c r="F13" s="180" t="s">
        <v>28</v>
      </c>
      <c r="G13" s="181" t="n">
        <v>7</v>
      </c>
      <c r="H13" s="181" t="s">
        <v>23</v>
      </c>
      <c r="I13" s="28" t="s">
        <v>422</v>
      </c>
      <c r="J13" s="18" t="n">
        <v>25</v>
      </c>
      <c r="K13" s="26" t="n">
        <v>2</v>
      </c>
    </row>
    <row r="14" customFormat="false" ht="15.75" hidden="false" customHeight="true" outlineLevel="0" collapsed="false">
      <c r="A14" s="28" t="n">
        <v>4</v>
      </c>
      <c r="B14" s="74" t="s">
        <v>423</v>
      </c>
      <c r="C14" s="75" t="n">
        <v>43690</v>
      </c>
      <c r="D14" s="72" t="s">
        <v>26</v>
      </c>
      <c r="E14" s="70" t="s">
        <v>39</v>
      </c>
      <c r="F14" s="71" t="s">
        <v>40</v>
      </c>
      <c r="G14" s="31" t="n">
        <v>7</v>
      </c>
      <c r="H14" s="72" t="s">
        <v>23</v>
      </c>
      <c r="I14" s="69" t="s">
        <v>424</v>
      </c>
      <c r="J14" s="18" t="n">
        <v>15</v>
      </c>
      <c r="K14" s="26" t="n">
        <v>1</v>
      </c>
    </row>
    <row r="15" customFormat="false" ht="15.75" hidden="false" customHeight="true" outlineLevel="0" collapsed="false">
      <c r="A15" s="69" t="n">
        <v>5</v>
      </c>
      <c r="B15" s="74" t="s">
        <v>425</v>
      </c>
      <c r="C15" s="75" t="n">
        <v>43666</v>
      </c>
      <c r="D15" s="72" t="s">
        <v>26</v>
      </c>
      <c r="E15" s="70" t="s">
        <v>426</v>
      </c>
      <c r="F15" s="71" t="s">
        <v>40</v>
      </c>
      <c r="G15" s="31" t="n">
        <v>7</v>
      </c>
      <c r="H15" s="72" t="s">
        <v>23</v>
      </c>
      <c r="I15" s="69" t="s">
        <v>427</v>
      </c>
      <c r="J15" s="18" t="n">
        <v>17</v>
      </c>
      <c r="K15" s="26" t="n">
        <v>1</v>
      </c>
    </row>
    <row r="16" customFormat="false" ht="15" hidden="false" customHeight="true" outlineLevel="0" collapsed="false">
      <c r="A16" s="28" t="n">
        <v>6</v>
      </c>
      <c r="B16" s="29" t="s">
        <v>428</v>
      </c>
      <c r="C16" s="30" t="n">
        <v>43654</v>
      </c>
      <c r="D16" s="72" t="s">
        <v>26</v>
      </c>
      <c r="E16" s="36" t="s">
        <v>429</v>
      </c>
      <c r="F16" s="29" t="s">
        <v>22</v>
      </c>
      <c r="G16" s="31" t="n">
        <v>7</v>
      </c>
      <c r="H16" s="72" t="s">
        <v>23</v>
      </c>
      <c r="I16" s="111" t="s">
        <v>430</v>
      </c>
      <c r="J16" s="18" t="n">
        <v>41</v>
      </c>
      <c r="K16" s="26" t="n">
        <v>3</v>
      </c>
    </row>
    <row r="17" customFormat="false" ht="15" hidden="false" customHeight="false" outlineLevel="0" collapsed="false">
      <c r="A17" s="69" t="n">
        <v>7</v>
      </c>
      <c r="B17" s="29" t="s">
        <v>431</v>
      </c>
      <c r="C17" s="30" t="n">
        <v>43712</v>
      </c>
      <c r="D17" s="72" t="s">
        <v>26</v>
      </c>
      <c r="E17" s="36" t="s">
        <v>432</v>
      </c>
      <c r="F17" s="29" t="s">
        <v>433</v>
      </c>
      <c r="G17" s="31" t="n">
        <v>9</v>
      </c>
      <c r="H17" s="72" t="s">
        <v>434</v>
      </c>
      <c r="I17" s="91" t="s">
        <v>435</v>
      </c>
      <c r="J17" s="3" t="n">
        <v>85</v>
      </c>
      <c r="K17" s="3" t="n">
        <v>5</v>
      </c>
    </row>
    <row r="18" customFormat="false" ht="15" hidden="false" customHeight="false" outlineLevel="0" collapsed="false">
      <c r="A18" s="28" t="n">
        <v>8</v>
      </c>
      <c r="B18" s="29" t="s">
        <v>436</v>
      </c>
      <c r="C18" s="30" t="n">
        <v>43714</v>
      </c>
      <c r="D18" s="72"/>
      <c r="E18" s="36" t="s">
        <v>437</v>
      </c>
      <c r="F18" s="29" t="s">
        <v>33</v>
      </c>
      <c r="G18" s="31" t="n">
        <v>7</v>
      </c>
      <c r="H18" s="72" t="s">
        <v>23</v>
      </c>
      <c r="I18" s="91" t="s">
        <v>438</v>
      </c>
      <c r="J18" s="3" t="n">
        <v>20</v>
      </c>
      <c r="K18" s="3" t="n">
        <v>2</v>
      </c>
    </row>
    <row r="19" customFormat="false" ht="15" hidden="false" customHeight="false" outlineLevel="0" collapsed="false">
      <c r="A19" s="69" t="n">
        <v>9</v>
      </c>
      <c r="B19" s="29" t="s">
        <v>439</v>
      </c>
      <c r="C19" s="30" t="n">
        <v>43510</v>
      </c>
      <c r="D19" s="72"/>
      <c r="E19" s="36" t="s">
        <v>440</v>
      </c>
      <c r="F19" s="29" t="s">
        <v>33</v>
      </c>
      <c r="G19" s="31" t="n">
        <v>7</v>
      </c>
      <c r="H19" s="72" t="s">
        <v>23</v>
      </c>
      <c r="I19" s="91" t="s">
        <v>441</v>
      </c>
      <c r="J19" s="3" t="n">
        <v>15</v>
      </c>
      <c r="K19" s="3" t="n">
        <v>1</v>
      </c>
    </row>
    <row r="20" customFormat="false" ht="15.75" hidden="false" customHeight="true" outlineLevel="0" collapsed="false">
      <c r="A20" s="28" t="n">
        <v>10</v>
      </c>
      <c r="B20" s="74" t="s">
        <v>442</v>
      </c>
      <c r="C20" s="75" t="n">
        <v>43736</v>
      </c>
      <c r="D20" s="72"/>
      <c r="E20" s="70" t="s">
        <v>443</v>
      </c>
      <c r="F20" s="29" t="s">
        <v>28</v>
      </c>
      <c r="G20" s="69" t="n">
        <v>5</v>
      </c>
      <c r="H20" s="72" t="s">
        <v>23</v>
      </c>
      <c r="I20" s="69" t="s">
        <v>444</v>
      </c>
      <c r="J20" s="18" t="n">
        <v>11</v>
      </c>
      <c r="K20" s="26" t="n">
        <v>1</v>
      </c>
    </row>
    <row r="21" customFormat="false" ht="15" hidden="false" customHeight="true" outlineLevel="0" collapsed="false">
      <c r="A21" s="69" t="n">
        <v>11</v>
      </c>
      <c r="B21" s="74" t="s">
        <v>445</v>
      </c>
      <c r="C21" s="76" t="s">
        <v>446</v>
      </c>
      <c r="D21" s="76"/>
      <c r="E21" s="110" t="s">
        <v>447</v>
      </c>
      <c r="F21" s="74" t="s">
        <v>40</v>
      </c>
      <c r="G21" s="31" t="n">
        <v>7</v>
      </c>
      <c r="H21" s="31" t="s">
        <v>23</v>
      </c>
      <c r="I21" s="76" t="s">
        <v>448</v>
      </c>
      <c r="J21" s="18" t="n">
        <v>16</v>
      </c>
      <c r="K21" s="26" t="n">
        <v>1</v>
      </c>
    </row>
    <row r="22" customFormat="false" ht="15" hidden="false" customHeight="true" outlineLevel="0" collapsed="false">
      <c r="A22" s="28" t="n">
        <v>12</v>
      </c>
      <c r="B22" s="131" t="s">
        <v>449</v>
      </c>
      <c r="C22" s="134" t="n">
        <v>43564</v>
      </c>
      <c r="D22" s="31" t="s">
        <v>26</v>
      </c>
      <c r="E22" s="33" t="s">
        <v>450</v>
      </c>
      <c r="F22" s="135" t="s">
        <v>33</v>
      </c>
      <c r="G22" s="31" t="n">
        <v>7</v>
      </c>
      <c r="H22" s="31" t="s">
        <v>23</v>
      </c>
      <c r="I22" s="33" t="s">
        <v>451</v>
      </c>
      <c r="J22" s="18" t="n">
        <v>3</v>
      </c>
      <c r="K22" s="26" t="n">
        <v>1</v>
      </c>
      <c r="L22" s="1" t="s">
        <v>66</v>
      </c>
    </row>
    <row r="23" customFormat="false" ht="15" hidden="false" customHeight="true" outlineLevel="0" collapsed="false">
      <c r="A23" s="69" t="n">
        <v>13</v>
      </c>
      <c r="B23" s="29" t="s">
        <v>452</v>
      </c>
      <c r="C23" s="30" t="n">
        <v>43595</v>
      </c>
      <c r="D23" s="72" t="s">
        <v>26</v>
      </c>
      <c r="E23" s="36" t="s">
        <v>453</v>
      </c>
      <c r="F23" s="29" t="s">
        <v>28</v>
      </c>
      <c r="G23" s="31" t="n">
        <v>7</v>
      </c>
      <c r="H23" s="72" t="s">
        <v>23</v>
      </c>
      <c r="I23" s="111" t="s">
        <v>454</v>
      </c>
      <c r="J23" s="34" t="n">
        <v>30</v>
      </c>
      <c r="K23" s="35" t="n">
        <v>2</v>
      </c>
    </row>
    <row r="24" customFormat="false" ht="15" hidden="false" customHeight="true" outlineLevel="0" collapsed="false">
      <c r="A24" s="28" t="n">
        <v>14</v>
      </c>
      <c r="B24" s="29" t="s">
        <v>455</v>
      </c>
      <c r="C24" s="137" t="s">
        <v>456</v>
      </c>
      <c r="D24" s="31" t="s">
        <v>26</v>
      </c>
      <c r="E24" s="33" t="s">
        <v>32</v>
      </c>
      <c r="F24" s="135" t="s">
        <v>33</v>
      </c>
      <c r="G24" s="31" t="n">
        <v>7</v>
      </c>
      <c r="H24" s="31" t="s">
        <v>23</v>
      </c>
      <c r="I24" s="33" t="s">
        <v>34</v>
      </c>
      <c r="J24" s="34" t="n">
        <v>8</v>
      </c>
      <c r="K24" s="35" t="n">
        <v>1</v>
      </c>
      <c r="L24" s="1" t="s">
        <v>66</v>
      </c>
    </row>
    <row r="25" customFormat="false" ht="15" hidden="false" customHeight="false" outlineLevel="0" collapsed="false">
      <c r="A25" s="69" t="n">
        <v>15</v>
      </c>
      <c r="B25" s="29" t="s">
        <v>457</v>
      </c>
      <c r="C25" s="30" t="n">
        <v>43710</v>
      </c>
      <c r="D25" s="72" t="s">
        <v>26</v>
      </c>
      <c r="E25" s="182" t="n">
        <v>179</v>
      </c>
      <c r="F25" s="183" t="s">
        <v>40</v>
      </c>
      <c r="G25" s="184" t="n">
        <v>7</v>
      </c>
      <c r="H25" s="184" t="s">
        <v>23</v>
      </c>
      <c r="I25" s="185" t="s">
        <v>458</v>
      </c>
      <c r="J25" s="3" t="n">
        <v>10</v>
      </c>
      <c r="K25" s="3" t="n">
        <v>1</v>
      </c>
    </row>
    <row r="26" customFormat="false" ht="15" hidden="false" customHeight="false" outlineLevel="0" collapsed="false">
      <c r="A26" s="28" t="n">
        <v>16</v>
      </c>
      <c r="B26" s="29" t="s">
        <v>459</v>
      </c>
      <c r="C26" s="30" t="n">
        <v>43763</v>
      </c>
      <c r="D26" s="72"/>
      <c r="E26" s="36" t="s">
        <v>460</v>
      </c>
      <c r="F26" s="29" t="s">
        <v>33</v>
      </c>
      <c r="G26" s="31" t="n">
        <v>7</v>
      </c>
      <c r="H26" s="72" t="s">
        <v>23</v>
      </c>
      <c r="I26" s="111" t="s">
        <v>461</v>
      </c>
      <c r="J26" s="34" t="n">
        <v>20</v>
      </c>
      <c r="K26" s="35" t="n">
        <v>2</v>
      </c>
    </row>
    <row r="27" customFormat="false" ht="15" hidden="false" customHeight="false" outlineLevel="0" collapsed="false">
      <c r="A27" s="69" t="n">
        <v>17</v>
      </c>
      <c r="B27" s="29" t="s">
        <v>462</v>
      </c>
      <c r="C27" s="137" t="n">
        <v>43740</v>
      </c>
      <c r="D27" s="31" t="s">
        <v>26</v>
      </c>
      <c r="E27" s="33" t="s">
        <v>463</v>
      </c>
      <c r="F27" s="135" t="s">
        <v>33</v>
      </c>
      <c r="G27" s="31" t="n">
        <v>7</v>
      </c>
      <c r="H27" s="31" t="s">
        <v>23</v>
      </c>
      <c r="I27" s="33" t="s">
        <v>464</v>
      </c>
      <c r="J27" s="34" t="n">
        <v>5</v>
      </c>
      <c r="K27" s="35" t="n">
        <v>1</v>
      </c>
      <c r="L27" s="1" t="s">
        <v>66</v>
      </c>
    </row>
    <row r="28" customFormat="false" ht="15.75" hidden="false" customHeight="true" outlineLevel="0" collapsed="false">
      <c r="A28" s="28" t="n">
        <v>18</v>
      </c>
      <c r="B28" s="74" t="s">
        <v>465</v>
      </c>
      <c r="C28" s="75" t="n">
        <v>43622</v>
      </c>
      <c r="D28" s="72" t="s">
        <v>26</v>
      </c>
      <c r="E28" s="70" t="s">
        <v>466</v>
      </c>
      <c r="F28" s="71" t="s">
        <v>33</v>
      </c>
      <c r="G28" s="184" t="n">
        <v>7</v>
      </c>
      <c r="H28" s="184" t="s">
        <v>23</v>
      </c>
      <c r="I28" s="69" t="s">
        <v>467</v>
      </c>
      <c r="J28" s="18" t="n">
        <v>3</v>
      </c>
      <c r="K28" s="26" t="n">
        <v>1</v>
      </c>
    </row>
    <row r="29" customFormat="false" ht="15" hidden="false" customHeight="false" outlineLevel="0" collapsed="false">
      <c r="A29" s="69" t="n">
        <v>19</v>
      </c>
      <c r="B29" s="29" t="s">
        <v>468</v>
      </c>
      <c r="C29" s="137" t="s">
        <v>469</v>
      </c>
      <c r="D29" s="31" t="s">
        <v>26</v>
      </c>
      <c r="E29" s="164" t="s">
        <v>470</v>
      </c>
      <c r="F29" s="97" t="s">
        <v>33</v>
      </c>
      <c r="G29" s="31" t="n">
        <v>7</v>
      </c>
      <c r="H29" s="31" t="s">
        <v>23</v>
      </c>
      <c r="I29" s="33" t="s">
        <v>471</v>
      </c>
      <c r="J29" s="3" t="n">
        <v>20</v>
      </c>
      <c r="K29" s="3" t="n">
        <v>2</v>
      </c>
      <c r="L29" s="1" t="s">
        <v>66</v>
      </c>
    </row>
    <row r="30" customFormat="false" ht="15" hidden="false" customHeight="false" outlineLevel="0" collapsed="false">
      <c r="A30" s="28" t="n">
        <v>20</v>
      </c>
      <c r="B30" s="29" t="s">
        <v>472</v>
      </c>
      <c r="C30" s="137" t="n">
        <v>43594</v>
      </c>
      <c r="D30" s="31" t="s">
        <v>26</v>
      </c>
      <c r="E30" s="164" t="s">
        <v>473</v>
      </c>
      <c r="F30" s="97" t="s">
        <v>28</v>
      </c>
      <c r="G30" s="31" t="n">
        <v>7</v>
      </c>
      <c r="H30" s="31" t="s">
        <v>23</v>
      </c>
      <c r="I30" s="33" t="s">
        <v>474</v>
      </c>
      <c r="J30" s="3" t="n">
        <v>26</v>
      </c>
      <c r="K30" s="3" t="n">
        <v>2</v>
      </c>
      <c r="L30" s="1" t="s">
        <v>66</v>
      </c>
    </row>
    <row r="31" customFormat="false" ht="15" hidden="false" customHeight="false" outlineLevel="0" collapsed="false">
      <c r="A31" s="69" t="n">
        <v>21</v>
      </c>
      <c r="B31" s="63" t="s">
        <v>475</v>
      </c>
      <c r="C31" s="186" t="s">
        <v>476</v>
      </c>
      <c r="D31" s="64"/>
      <c r="E31" s="187" t="s">
        <v>477</v>
      </c>
      <c r="F31" s="100" t="s">
        <v>28</v>
      </c>
      <c r="G31" s="64" t="n">
        <v>7</v>
      </c>
      <c r="H31" s="64" t="s">
        <v>23</v>
      </c>
      <c r="I31" s="101" t="s">
        <v>478</v>
      </c>
      <c r="J31" s="3" t="n">
        <v>31</v>
      </c>
      <c r="K31" s="3" t="n">
        <v>2</v>
      </c>
      <c r="L31" s="1" t="s">
        <v>66</v>
      </c>
    </row>
    <row r="32" customFormat="false" ht="15" hidden="false" customHeight="false" outlineLevel="0" collapsed="false">
      <c r="A32" s="38" t="n">
        <v>22</v>
      </c>
      <c r="B32" s="39" t="s">
        <v>479</v>
      </c>
      <c r="C32" s="188" t="n">
        <v>43719</v>
      </c>
      <c r="D32" s="189"/>
      <c r="E32" s="43" t="s">
        <v>480</v>
      </c>
      <c r="F32" s="190" t="s">
        <v>22</v>
      </c>
      <c r="G32" s="41" t="n">
        <v>6</v>
      </c>
      <c r="H32" s="41" t="s">
        <v>23</v>
      </c>
      <c r="I32" s="43" t="s">
        <v>481</v>
      </c>
      <c r="J32" s="102" t="n">
        <v>30</v>
      </c>
      <c r="K32" s="102" t="n">
        <v>3</v>
      </c>
      <c r="L32" s="1" t="s">
        <v>66</v>
      </c>
    </row>
    <row r="33" s="2" customFormat="true" ht="15" hidden="false" customHeight="false" outlineLevel="0" collapsed="false">
      <c r="A33" s="191"/>
      <c r="B33" s="192"/>
      <c r="C33" s="141"/>
      <c r="D33" s="105"/>
      <c r="E33" s="142"/>
      <c r="F33" s="103"/>
      <c r="G33" s="105"/>
      <c r="H33" s="105"/>
      <c r="I33" s="193"/>
      <c r="J33" s="3"/>
      <c r="K33" s="3"/>
    </row>
    <row r="34" s="2" customFormat="true" ht="15" hidden="false" customHeight="false" outlineLevel="0" collapsed="false">
      <c r="A34" s="10"/>
      <c r="C34" s="10"/>
      <c r="D34" s="10"/>
      <c r="E34" s="44" t="s">
        <v>52</v>
      </c>
      <c r="F34" s="44"/>
      <c r="G34" s="44"/>
      <c r="H34" s="44"/>
      <c r="I34" s="44"/>
    </row>
    <row r="35" s="2" customFormat="true" ht="15" hidden="false" customHeight="false" outlineLevel="0" collapsed="false">
      <c r="A35" s="10"/>
      <c r="D35" s="10"/>
      <c r="E35" s="144" t="s">
        <v>54</v>
      </c>
      <c r="F35" s="144"/>
      <c r="G35" s="144"/>
      <c r="H35" s="144"/>
      <c r="I35" s="144"/>
    </row>
    <row r="36" s="2" customFormat="true" ht="15" hidden="false" customHeight="false" outlineLevel="0" collapsed="false">
      <c r="A36" s="10"/>
      <c r="B36" s="10" t="s">
        <v>333</v>
      </c>
      <c r="C36" s="10"/>
      <c r="D36" s="10"/>
      <c r="E36" s="194"/>
      <c r="F36" s="194"/>
      <c r="G36" s="194"/>
      <c r="H36" s="194"/>
      <c r="I36" s="10"/>
    </row>
    <row r="37" s="2" customFormat="true" ht="15" hidden="false" customHeight="false" outlineLevel="0" collapsed="false">
      <c r="A37" s="10"/>
      <c r="B37" s="10" t="s">
        <v>334</v>
      </c>
      <c r="D37" s="10"/>
      <c r="E37" s="194"/>
      <c r="F37" s="194"/>
      <c r="G37" s="194"/>
      <c r="H37" s="194"/>
      <c r="I37" s="10"/>
    </row>
    <row r="38" s="2" customFormat="true" ht="20.25" hidden="false" customHeight="true" outlineLevel="0" collapsed="false">
      <c r="A38" s="10"/>
      <c r="B38" s="10"/>
      <c r="C38" s="10"/>
      <c r="D38" s="10"/>
      <c r="E38" s="194"/>
      <c r="F38" s="194"/>
      <c r="G38" s="194"/>
      <c r="H38" s="194"/>
      <c r="I38" s="10"/>
    </row>
    <row r="39" s="2" customFormat="true" ht="15" hidden="false" customHeight="false" outlineLevel="0" collapsed="false">
      <c r="A39" s="10"/>
      <c r="B39" s="10"/>
      <c r="C39" s="10"/>
      <c r="D39" s="10"/>
      <c r="E39" s="144" t="s">
        <v>55</v>
      </c>
      <c r="F39" s="144"/>
      <c r="G39" s="144"/>
      <c r="H39" s="144"/>
      <c r="I39" s="144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4:I34"/>
    <mergeCell ref="E35:I35"/>
    <mergeCell ref="E39:I39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12 C16:C19 C22:C27 C29:C33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21:G22 F22 F24:G24 F27:G27 F29:G32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25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22 E24 E27 E29:E32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2" top="0.5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68" width="21.99"/>
    <col collapsed="false" customWidth="true" hidden="false" outlineLevel="0" max="3" min="3" style="0" width="10.41"/>
    <col collapsed="false" customWidth="true" hidden="false" outlineLevel="0" max="4" min="4" style="0" width="4.41"/>
    <col collapsed="false" customWidth="true" hidden="false" outlineLevel="0" max="5" min="5" style="0" width="11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4" t="s">
        <v>0</v>
      </c>
      <c r="B1" s="53"/>
      <c r="C1" s="4"/>
      <c r="D1" s="4"/>
      <c r="E1" s="4"/>
      <c r="F1" s="6" t="s">
        <v>1</v>
      </c>
      <c r="G1" s="6"/>
      <c r="H1" s="6"/>
      <c r="I1" s="6"/>
    </row>
    <row r="2" customFormat="false" ht="15.75" hidden="false" customHeight="false" outlineLevel="0" collapsed="false">
      <c r="A2" s="7" t="s">
        <v>2</v>
      </c>
      <c r="B2" s="53"/>
      <c r="C2" s="4"/>
      <c r="D2" s="4"/>
      <c r="E2" s="4"/>
      <c r="F2" s="6" t="s">
        <v>195</v>
      </c>
      <c r="G2" s="6"/>
      <c r="H2" s="6"/>
      <c r="I2" s="6"/>
    </row>
    <row r="3" customFormat="false" ht="15" hidden="false" customHeight="false" outlineLevel="0" collapsed="false">
      <c r="A3" s="9"/>
      <c r="B3" s="54"/>
      <c r="C3" s="9"/>
      <c r="D3" s="9"/>
      <c r="E3" s="9"/>
      <c r="F3" s="9"/>
      <c r="G3" s="9"/>
      <c r="H3" s="9"/>
      <c r="I3" s="9"/>
    </row>
    <row r="4" customFormat="false" ht="18.75" hidden="false" customHeight="false" outlineLevel="0" collapsed="false">
      <c r="A4" s="11" t="s">
        <v>482</v>
      </c>
      <c r="B4" s="11"/>
      <c r="C4" s="11"/>
      <c r="D4" s="11"/>
      <c r="E4" s="11"/>
      <c r="F4" s="11"/>
      <c r="G4" s="11"/>
      <c r="H4" s="11"/>
      <c r="I4" s="11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2" t="s">
        <v>483</v>
      </c>
      <c r="B6" s="12"/>
      <c r="C6" s="12"/>
      <c r="D6" s="12"/>
      <c r="E6" s="12"/>
      <c r="F6" s="12"/>
      <c r="G6" s="12"/>
      <c r="H6" s="12"/>
      <c r="I6" s="12"/>
    </row>
    <row r="7" customFormat="false" ht="15.75" hidden="false" customHeight="false" outlineLevel="0" collapsed="false">
      <c r="A7" s="12" t="s">
        <v>484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3"/>
      <c r="B8" s="167"/>
      <c r="C8" s="3"/>
      <c r="D8" s="3"/>
      <c r="E8" s="3"/>
      <c r="F8" s="3"/>
      <c r="G8" s="3"/>
      <c r="H8" s="3"/>
      <c r="I8" s="3"/>
    </row>
    <row r="9" s="113" customFormat="true" ht="15" hidden="false" customHeight="true" outlineLevel="0" collapsed="false">
      <c r="A9" s="122" t="s">
        <v>8</v>
      </c>
      <c r="B9" s="123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s="113" customFormat="true" ht="15" hidden="false" customHeight="true" outlineLevel="0" collapsed="false">
      <c r="A10" s="122"/>
      <c r="B10" s="123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s="1" customFormat="true" ht="14.25" hidden="false" customHeight="true" outlineLevel="0" collapsed="false">
      <c r="A11" s="28" t="n">
        <v>1</v>
      </c>
      <c r="B11" s="29" t="s">
        <v>485</v>
      </c>
      <c r="C11" s="137" t="n">
        <v>43381</v>
      </c>
      <c r="D11" s="31" t="s">
        <v>26</v>
      </c>
      <c r="E11" s="195" t="s">
        <v>486</v>
      </c>
      <c r="F11" s="97" t="s">
        <v>109</v>
      </c>
      <c r="G11" s="31" t="n">
        <v>7</v>
      </c>
      <c r="H11" s="31" t="s">
        <v>23</v>
      </c>
      <c r="I11" s="33" t="s">
        <v>487</v>
      </c>
      <c r="J11" s="3" t="n">
        <v>49</v>
      </c>
      <c r="K11" s="3" t="n">
        <v>3</v>
      </c>
      <c r="L11" s="1" t="s">
        <v>66</v>
      </c>
    </row>
    <row r="12" s="1" customFormat="true" ht="14.25" hidden="false" customHeight="true" outlineLevel="0" collapsed="false">
      <c r="A12" s="28" t="n">
        <v>2</v>
      </c>
      <c r="B12" s="63" t="s">
        <v>488</v>
      </c>
      <c r="C12" s="186" t="n">
        <v>43447</v>
      </c>
      <c r="D12" s="64" t="s">
        <v>26</v>
      </c>
      <c r="E12" s="99" t="s">
        <v>489</v>
      </c>
      <c r="F12" s="100" t="s">
        <v>73</v>
      </c>
      <c r="G12" s="64" t="n">
        <v>2</v>
      </c>
      <c r="H12" s="64" t="s">
        <v>23</v>
      </c>
      <c r="I12" s="101" t="s">
        <v>490</v>
      </c>
      <c r="J12" s="3" t="n">
        <v>22</v>
      </c>
      <c r="K12" s="3" t="n">
        <v>3</v>
      </c>
      <c r="L12" s="1" t="s">
        <v>26</v>
      </c>
    </row>
    <row r="13" s="1" customFormat="true" ht="14.25" hidden="false" customHeight="true" outlineLevel="0" collapsed="false">
      <c r="A13" s="28" t="n">
        <v>3</v>
      </c>
      <c r="B13" s="63" t="s">
        <v>491</v>
      </c>
      <c r="C13" s="98" t="n">
        <v>43446</v>
      </c>
      <c r="D13" s="64"/>
      <c r="E13" s="196" t="n">
        <v>28</v>
      </c>
      <c r="F13" s="197" t="s">
        <v>169</v>
      </c>
      <c r="G13" s="64" t="n">
        <v>12</v>
      </c>
      <c r="H13" s="64" t="s">
        <v>23</v>
      </c>
      <c r="I13" s="100" t="s">
        <v>492</v>
      </c>
      <c r="J13" s="3" t="n">
        <v>92</v>
      </c>
      <c r="K13" s="3" t="n">
        <v>4</v>
      </c>
      <c r="L13" s="1" t="s">
        <v>26</v>
      </c>
    </row>
    <row r="14" s="1" customFormat="true" ht="14.25" hidden="false" customHeight="true" outlineLevel="0" collapsed="false">
      <c r="A14" s="28" t="n">
        <v>4</v>
      </c>
      <c r="B14" s="29" t="s">
        <v>493</v>
      </c>
      <c r="C14" s="137" t="n">
        <v>43141</v>
      </c>
      <c r="D14" s="97"/>
      <c r="E14" s="195" t="s">
        <v>494</v>
      </c>
      <c r="F14" s="97" t="s">
        <v>28</v>
      </c>
      <c r="G14" s="31" t="n">
        <v>7</v>
      </c>
      <c r="H14" s="31" t="s">
        <v>23</v>
      </c>
      <c r="I14" s="33" t="s">
        <v>495</v>
      </c>
      <c r="J14" s="3" t="n">
        <v>30</v>
      </c>
      <c r="K14" s="3" t="n">
        <v>2</v>
      </c>
      <c r="L14" s="1" t="s">
        <v>26</v>
      </c>
    </row>
    <row r="15" s="1" customFormat="true" ht="14.25" hidden="false" customHeight="true" outlineLevel="0" collapsed="false">
      <c r="A15" s="28" t="n">
        <v>5</v>
      </c>
      <c r="B15" s="63" t="s">
        <v>496</v>
      </c>
      <c r="C15" s="98" t="n">
        <v>43294</v>
      </c>
      <c r="D15" s="64" t="s">
        <v>26</v>
      </c>
      <c r="E15" s="198" t="s">
        <v>497</v>
      </c>
      <c r="F15" s="63" t="s">
        <v>109</v>
      </c>
      <c r="G15" s="64" t="n">
        <v>7</v>
      </c>
      <c r="H15" s="64" t="s">
        <v>23</v>
      </c>
      <c r="I15" s="100" t="s">
        <v>498</v>
      </c>
      <c r="J15" s="3" t="n">
        <v>49</v>
      </c>
      <c r="K15" s="3" t="n">
        <v>3</v>
      </c>
    </row>
    <row r="16" s="1" customFormat="true" ht="14.25" hidden="false" customHeight="true" outlineLevel="0" collapsed="false">
      <c r="A16" s="28" t="n">
        <v>6</v>
      </c>
      <c r="B16" s="63" t="s">
        <v>499</v>
      </c>
      <c r="C16" s="98" t="n">
        <v>43243</v>
      </c>
      <c r="D16" s="64" t="s">
        <v>26</v>
      </c>
      <c r="E16" s="198" t="s">
        <v>500</v>
      </c>
      <c r="F16" s="63" t="s">
        <v>501</v>
      </c>
      <c r="G16" s="64" t="n">
        <v>3</v>
      </c>
      <c r="H16" s="64" t="s">
        <v>23</v>
      </c>
      <c r="I16" s="100" t="s">
        <v>502</v>
      </c>
      <c r="J16" s="3" t="n">
        <v>25</v>
      </c>
      <c r="K16" s="3" t="n">
        <v>4</v>
      </c>
    </row>
    <row r="17" s="1" customFormat="true" ht="15" hidden="false" customHeight="false" outlineLevel="0" collapsed="false">
      <c r="A17" s="28" t="n">
        <v>7</v>
      </c>
      <c r="B17" s="29" t="s">
        <v>503</v>
      </c>
      <c r="C17" s="30" t="n">
        <v>43435</v>
      </c>
      <c r="D17" s="31"/>
      <c r="E17" s="36" t="s">
        <v>504</v>
      </c>
      <c r="F17" s="29" t="s">
        <v>33</v>
      </c>
      <c r="G17" s="31" t="n">
        <v>7</v>
      </c>
      <c r="H17" s="31" t="s">
        <v>23</v>
      </c>
      <c r="I17" s="97" t="s">
        <v>505</v>
      </c>
      <c r="J17" s="3" t="n">
        <v>6</v>
      </c>
      <c r="K17" s="3" t="n">
        <v>1</v>
      </c>
    </row>
    <row r="18" s="1" customFormat="true" ht="15" hidden="false" customHeight="false" outlineLevel="0" collapsed="false">
      <c r="A18" s="28" t="n">
        <v>8</v>
      </c>
      <c r="B18" s="29" t="s">
        <v>506</v>
      </c>
      <c r="C18" s="30" t="n">
        <v>43217</v>
      </c>
      <c r="D18" s="31"/>
      <c r="E18" s="36" t="s">
        <v>507</v>
      </c>
      <c r="F18" s="29" t="s">
        <v>508</v>
      </c>
      <c r="G18" s="199" t="s">
        <v>509</v>
      </c>
      <c r="H18" s="31" t="n">
        <v>1</v>
      </c>
      <c r="I18" s="97" t="s">
        <v>510</v>
      </c>
      <c r="J18" s="3" t="n">
        <v>51</v>
      </c>
      <c r="K18" s="3" t="n">
        <v>3</v>
      </c>
    </row>
    <row r="19" s="113" customFormat="true" ht="15" hidden="false" customHeight="true" outlineLevel="0" collapsed="false">
      <c r="A19" s="28" t="n">
        <v>9</v>
      </c>
      <c r="B19" s="29" t="s">
        <v>511</v>
      </c>
      <c r="C19" s="30" t="s">
        <v>512</v>
      </c>
      <c r="D19" s="31"/>
      <c r="E19" s="129" t="s">
        <v>513</v>
      </c>
      <c r="F19" s="97" t="s">
        <v>109</v>
      </c>
      <c r="G19" s="31" t="n">
        <v>7</v>
      </c>
      <c r="H19" s="31" t="s">
        <v>23</v>
      </c>
      <c r="I19" s="29" t="s">
        <v>514</v>
      </c>
      <c r="J19" s="108" t="n">
        <v>35</v>
      </c>
      <c r="K19" s="108" t="n">
        <v>3</v>
      </c>
    </row>
    <row r="20" s="1" customFormat="true" ht="15" hidden="false" customHeight="false" outlineLevel="0" collapsed="false">
      <c r="A20" s="28" t="n">
        <v>10</v>
      </c>
      <c r="B20" s="97" t="s">
        <v>515</v>
      </c>
      <c r="C20" s="30" t="n">
        <v>43156</v>
      </c>
      <c r="D20" s="31" t="s">
        <v>26</v>
      </c>
      <c r="E20" s="200" t="s">
        <v>516</v>
      </c>
      <c r="F20" s="97" t="s">
        <v>28</v>
      </c>
      <c r="G20" s="31" t="n">
        <v>7</v>
      </c>
      <c r="H20" s="31" t="s">
        <v>23</v>
      </c>
      <c r="I20" s="97" t="s">
        <v>517</v>
      </c>
      <c r="J20" s="3" t="n">
        <v>25</v>
      </c>
      <c r="K20" s="3" t="n">
        <v>3</v>
      </c>
    </row>
    <row r="21" s="1" customFormat="true" ht="15" hidden="false" customHeight="false" outlineLevel="0" collapsed="false">
      <c r="A21" s="28" t="n">
        <v>11</v>
      </c>
      <c r="B21" s="97" t="s">
        <v>518</v>
      </c>
      <c r="C21" s="30" t="n">
        <v>43156</v>
      </c>
      <c r="D21" s="31" t="s">
        <v>26</v>
      </c>
      <c r="E21" s="32" t="s">
        <v>516</v>
      </c>
      <c r="F21" s="97" t="s">
        <v>28</v>
      </c>
      <c r="G21" s="31" t="n">
        <v>7</v>
      </c>
      <c r="H21" s="31" t="s">
        <v>23</v>
      </c>
      <c r="I21" s="97" t="s">
        <v>517</v>
      </c>
      <c r="J21" s="34" t="n">
        <v>25</v>
      </c>
      <c r="K21" s="35" t="n">
        <v>3</v>
      </c>
    </row>
    <row r="22" s="1" customFormat="true" ht="15" hidden="false" customHeight="false" outlineLevel="0" collapsed="false">
      <c r="A22" s="28" t="n">
        <v>12</v>
      </c>
      <c r="B22" s="29" t="s">
        <v>519</v>
      </c>
      <c r="C22" s="30" t="n">
        <v>43438</v>
      </c>
      <c r="D22" s="31" t="s">
        <v>26</v>
      </c>
      <c r="E22" s="36" t="s">
        <v>520</v>
      </c>
      <c r="F22" s="29" t="s">
        <v>40</v>
      </c>
      <c r="G22" s="31" t="n">
        <v>7</v>
      </c>
      <c r="H22" s="31" t="s">
        <v>23</v>
      </c>
      <c r="I22" s="97" t="s">
        <v>521</v>
      </c>
      <c r="J22" s="3" t="n">
        <v>10</v>
      </c>
      <c r="K22" s="3" t="n">
        <v>1</v>
      </c>
    </row>
    <row r="23" s="113" customFormat="true" ht="15" hidden="false" customHeight="true" outlineLevel="0" collapsed="false">
      <c r="A23" s="28" t="n">
        <v>13</v>
      </c>
      <c r="B23" s="29" t="s">
        <v>522</v>
      </c>
      <c r="C23" s="30" t="n">
        <v>43141</v>
      </c>
      <c r="D23" s="31"/>
      <c r="E23" s="129" t="s">
        <v>523</v>
      </c>
      <c r="F23" s="97" t="s">
        <v>33</v>
      </c>
      <c r="G23" s="31" t="n">
        <v>7</v>
      </c>
      <c r="H23" s="31" t="s">
        <v>23</v>
      </c>
      <c r="I23" s="29" t="s">
        <v>524</v>
      </c>
      <c r="J23" s="108" t="n">
        <v>8</v>
      </c>
      <c r="K23" s="108" t="n">
        <v>1</v>
      </c>
    </row>
    <row r="24" s="113" customFormat="true" ht="15" hidden="false" customHeight="true" outlineLevel="0" collapsed="false">
      <c r="A24" s="28" t="n">
        <v>14</v>
      </c>
      <c r="B24" s="33" t="s">
        <v>525</v>
      </c>
      <c r="C24" s="137" t="n">
        <v>43433</v>
      </c>
      <c r="D24" s="31"/>
      <c r="E24" s="37" t="n">
        <v>363</v>
      </c>
      <c r="F24" s="33" t="s">
        <v>169</v>
      </c>
      <c r="G24" s="133" t="n">
        <v>11</v>
      </c>
      <c r="H24" s="31" t="s">
        <v>23</v>
      </c>
      <c r="I24" s="33" t="s">
        <v>526</v>
      </c>
      <c r="J24" s="108" t="n">
        <v>61</v>
      </c>
      <c r="K24" s="108" t="n">
        <v>5</v>
      </c>
      <c r="L24" s="113" t="s">
        <v>26</v>
      </c>
    </row>
    <row r="25" s="1" customFormat="true" ht="15" hidden="false" customHeight="false" outlineLevel="0" collapsed="false">
      <c r="A25" s="28" t="n">
        <v>15</v>
      </c>
      <c r="B25" s="63" t="s">
        <v>527</v>
      </c>
      <c r="C25" s="98" t="n">
        <v>43241</v>
      </c>
      <c r="D25" s="64" t="s">
        <v>26</v>
      </c>
      <c r="E25" s="62" t="s">
        <v>528</v>
      </c>
      <c r="F25" s="63" t="s">
        <v>28</v>
      </c>
      <c r="G25" s="64" t="n">
        <v>7</v>
      </c>
      <c r="H25" s="64" t="s">
        <v>23</v>
      </c>
      <c r="I25" s="100" t="s">
        <v>529</v>
      </c>
      <c r="J25" s="3" t="n">
        <v>21</v>
      </c>
      <c r="K25" s="3" t="n">
        <v>2</v>
      </c>
    </row>
    <row r="26" s="1" customFormat="true" ht="15" hidden="false" customHeight="false" outlineLevel="0" collapsed="false">
      <c r="A26" s="28" t="n">
        <v>16</v>
      </c>
      <c r="B26" s="136" t="s">
        <v>530</v>
      </c>
      <c r="C26" s="30" t="n">
        <v>43350</v>
      </c>
      <c r="D26" s="31" t="s">
        <v>26</v>
      </c>
      <c r="E26" s="36" t="s">
        <v>531</v>
      </c>
      <c r="F26" s="29" t="s">
        <v>33</v>
      </c>
      <c r="G26" s="31" t="n">
        <v>7</v>
      </c>
      <c r="H26" s="31" t="s">
        <v>23</v>
      </c>
      <c r="I26" s="57" t="s">
        <v>532</v>
      </c>
      <c r="J26" s="34" t="n">
        <v>7</v>
      </c>
      <c r="K26" s="35" t="n">
        <v>1</v>
      </c>
    </row>
    <row r="27" s="1" customFormat="true" ht="15" hidden="false" customHeight="false" outlineLevel="0" collapsed="false">
      <c r="A27" s="28" t="n">
        <v>17</v>
      </c>
      <c r="B27" s="29" t="s">
        <v>533</v>
      </c>
      <c r="C27" s="30" t="n">
        <v>43376</v>
      </c>
      <c r="D27" s="31"/>
      <c r="E27" s="90" t="s">
        <v>534</v>
      </c>
      <c r="F27" s="29" t="s">
        <v>535</v>
      </c>
      <c r="G27" s="31" t="n">
        <v>14</v>
      </c>
      <c r="H27" s="31" t="s">
        <v>23</v>
      </c>
      <c r="I27" s="97" t="s">
        <v>536</v>
      </c>
      <c r="J27" s="3" t="n">
        <v>46</v>
      </c>
      <c r="K27" s="3" t="n">
        <v>3</v>
      </c>
    </row>
    <row r="28" s="1" customFormat="true" ht="15" hidden="false" customHeight="false" outlineLevel="0" collapsed="false">
      <c r="A28" s="28" t="n">
        <v>18</v>
      </c>
      <c r="B28" s="136" t="s">
        <v>537</v>
      </c>
      <c r="C28" s="30" t="n">
        <v>43193</v>
      </c>
      <c r="D28" s="31" t="s">
        <v>26</v>
      </c>
      <c r="E28" s="36" t="s">
        <v>538</v>
      </c>
      <c r="F28" s="29" t="s">
        <v>109</v>
      </c>
      <c r="G28" s="31" t="n">
        <v>7</v>
      </c>
      <c r="H28" s="31" t="s">
        <v>23</v>
      </c>
      <c r="I28" s="57" t="s">
        <v>539</v>
      </c>
      <c r="J28" s="34" t="n">
        <v>49</v>
      </c>
      <c r="K28" s="35" t="n">
        <v>6</v>
      </c>
    </row>
    <row r="29" s="1" customFormat="true" ht="15" hidden="false" customHeight="false" outlineLevel="0" collapsed="false">
      <c r="A29" s="28" t="n">
        <v>19</v>
      </c>
      <c r="B29" s="33" t="s">
        <v>540</v>
      </c>
      <c r="C29" s="137" t="n">
        <v>43401</v>
      </c>
      <c r="D29" s="31"/>
      <c r="E29" s="37" t="s">
        <v>541</v>
      </c>
      <c r="F29" s="33" t="s">
        <v>357</v>
      </c>
      <c r="G29" s="133" t="n">
        <v>28</v>
      </c>
      <c r="H29" s="31" t="s">
        <v>23</v>
      </c>
      <c r="I29" s="33" t="s">
        <v>542</v>
      </c>
      <c r="J29" s="34" t="n">
        <v>7</v>
      </c>
      <c r="K29" s="35" t="n">
        <v>1</v>
      </c>
      <c r="L29" s="1" t="s">
        <v>26</v>
      </c>
    </row>
    <row r="30" s="1" customFormat="true" ht="15" hidden="false" customHeight="false" outlineLevel="0" collapsed="false">
      <c r="A30" s="28" t="n">
        <v>20</v>
      </c>
      <c r="B30" s="29" t="s">
        <v>543</v>
      </c>
      <c r="C30" s="30" t="n">
        <v>43174</v>
      </c>
      <c r="D30" s="31" t="s">
        <v>26</v>
      </c>
      <c r="E30" s="36" t="s">
        <v>329</v>
      </c>
      <c r="F30" s="29" t="s">
        <v>33</v>
      </c>
      <c r="G30" s="31" t="n">
        <v>7</v>
      </c>
      <c r="H30" s="31" t="s">
        <v>23</v>
      </c>
      <c r="I30" s="97" t="s">
        <v>330</v>
      </c>
      <c r="J30" s="3" t="n">
        <v>3</v>
      </c>
      <c r="K30" s="3" t="n">
        <v>1</v>
      </c>
    </row>
    <row r="31" s="1" customFormat="true" ht="15" hidden="false" customHeight="false" outlineLevel="0" collapsed="false">
      <c r="A31" s="28" t="n">
        <v>21</v>
      </c>
      <c r="B31" s="33" t="s">
        <v>544</v>
      </c>
      <c r="C31" s="137" t="n">
        <v>43174</v>
      </c>
      <c r="D31" s="31" t="s">
        <v>26</v>
      </c>
      <c r="E31" s="37" t="s">
        <v>545</v>
      </c>
      <c r="F31" s="33" t="s">
        <v>40</v>
      </c>
      <c r="G31" s="133" t="n">
        <v>7</v>
      </c>
      <c r="H31" s="31" t="s">
        <v>23</v>
      </c>
      <c r="I31" s="33" t="s">
        <v>546</v>
      </c>
      <c r="J31" s="3" t="n">
        <v>12</v>
      </c>
      <c r="K31" s="3" t="n">
        <v>1</v>
      </c>
      <c r="L31" s="1" t="s">
        <v>26</v>
      </c>
    </row>
    <row r="32" s="1" customFormat="true" ht="15" hidden="false" customHeight="false" outlineLevel="0" collapsed="false">
      <c r="A32" s="28" t="n">
        <v>22</v>
      </c>
      <c r="B32" s="63" t="s">
        <v>547</v>
      </c>
      <c r="C32" s="98" t="n">
        <v>43442</v>
      </c>
      <c r="D32" s="64" t="s">
        <v>26</v>
      </c>
      <c r="E32" s="196" t="s">
        <v>548</v>
      </c>
      <c r="F32" s="63" t="s">
        <v>33</v>
      </c>
      <c r="G32" s="64" t="n">
        <v>7</v>
      </c>
      <c r="H32" s="64" t="s">
        <v>23</v>
      </c>
      <c r="I32" s="201" t="s">
        <v>549</v>
      </c>
      <c r="J32" s="3" t="n">
        <v>4</v>
      </c>
      <c r="K32" s="3" t="n">
        <v>1</v>
      </c>
    </row>
    <row r="33" s="2" customFormat="true" ht="15" hidden="false" customHeight="false" outlineLevel="0" collapsed="false">
      <c r="A33" s="28" t="n">
        <v>23</v>
      </c>
      <c r="B33" s="100" t="s">
        <v>550</v>
      </c>
      <c r="C33" s="186" t="n">
        <v>43270</v>
      </c>
      <c r="D33" s="64" t="s">
        <v>26</v>
      </c>
      <c r="E33" s="196" t="s">
        <v>551</v>
      </c>
      <c r="F33" s="100" t="s">
        <v>552</v>
      </c>
      <c r="G33" s="64" t="n">
        <v>5</v>
      </c>
      <c r="H33" s="64" t="s">
        <v>434</v>
      </c>
      <c r="I33" s="100" t="s">
        <v>553</v>
      </c>
      <c r="J33" s="3" t="n">
        <v>41</v>
      </c>
      <c r="K33" s="3" t="n">
        <v>4</v>
      </c>
    </row>
    <row r="34" s="1" customFormat="true" ht="15" hidden="false" customHeight="false" outlineLevel="0" collapsed="false">
      <c r="A34" s="28" t="n">
        <v>24</v>
      </c>
      <c r="B34" s="63" t="s">
        <v>554</v>
      </c>
      <c r="C34" s="98" t="n">
        <v>43276</v>
      </c>
      <c r="D34" s="64"/>
      <c r="E34" s="62" t="s">
        <v>555</v>
      </c>
      <c r="F34" s="63" t="s">
        <v>40</v>
      </c>
      <c r="G34" s="64" t="n">
        <v>1</v>
      </c>
      <c r="H34" s="64" t="s">
        <v>145</v>
      </c>
      <c r="I34" s="100" t="s">
        <v>556</v>
      </c>
      <c r="J34" s="3" t="n">
        <v>28</v>
      </c>
      <c r="K34" s="3" t="n">
        <v>6</v>
      </c>
    </row>
    <row r="35" s="1" customFormat="true" ht="15" hidden="false" customHeight="false" outlineLevel="0" collapsed="false">
      <c r="A35" s="28" t="n">
        <v>25</v>
      </c>
      <c r="B35" s="63" t="s">
        <v>557</v>
      </c>
      <c r="C35" s="98" t="n">
        <v>43412</v>
      </c>
      <c r="D35" s="64"/>
      <c r="E35" s="62" t="s">
        <v>558</v>
      </c>
      <c r="F35" s="63" t="s">
        <v>28</v>
      </c>
      <c r="G35" s="64" t="n">
        <v>7</v>
      </c>
      <c r="H35" s="64" t="s">
        <v>23</v>
      </c>
      <c r="I35" s="100" t="s">
        <v>559</v>
      </c>
      <c r="J35" s="3" t="n">
        <v>34</v>
      </c>
      <c r="K35" s="3" t="n">
        <v>3</v>
      </c>
    </row>
    <row r="36" s="113" customFormat="true" ht="15" hidden="false" customHeight="true" outlineLevel="0" collapsed="false">
      <c r="A36" s="38" t="n">
        <v>26</v>
      </c>
      <c r="B36" s="39" t="s">
        <v>560</v>
      </c>
      <c r="C36" s="40" t="n">
        <v>44806</v>
      </c>
      <c r="D36" s="41" t="s">
        <v>26</v>
      </c>
      <c r="E36" s="202" t="s">
        <v>561</v>
      </c>
      <c r="F36" s="189" t="s">
        <v>33</v>
      </c>
      <c r="G36" s="41" t="n">
        <v>7</v>
      </c>
      <c r="H36" s="41" t="s">
        <v>23</v>
      </c>
      <c r="I36" s="39" t="s">
        <v>562</v>
      </c>
      <c r="J36" s="108" t="n">
        <v>1</v>
      </c>
      <c r="K36" s="108" t="n">
        <v>1</v>
      </c>
      <c r="L36" s="113" t="s">
        <v>26</v>
      </c>
    </row>
    <row r="37" s="113" customFormat="true" ht="15" hidden="false" customHeight="true" outlineLevel="0" collapsed="false">
      <c r="A37" s="105"/>
      <c r="B37" s="140"/>
      <c r="C37" s="141"/>
      <c r="D37" s="102"/>
      <c r="E37" s="142"/>
      <c r="F37" s="103"/>
      <c r="G37" s="105"/>
      <c r="H37" s="102"/>
      <c r="I37" s="143"/>
    </row>
    <row r="38" s="113" customFormat="true" ht="15" hidden="false" customHeight="false" outlineLevel="0" collapsed="false">
      <c r="A38" s="48"/>
      <c r="B38" s="48"/>
      <c r="C38" s="48"/>
      <c r="D38" s="48"/>
      <c r="E38" s="44" t="s">
        <v>52</v>
      </c>
      <c r="F38" s="44"/>
      <c r="G38" s="44"/>
      <c r="H38" s="44"/>
      <c r="I38" s="44"/>
    </row>
    <row r="39" s="113" customFormat="true" ht="14.25" hidden="false" customHeight="false" outlineLevel="0" collapsed="false">
      <c r="A39" s="48"/>
      <c r="B39" s="48" t="s">
        <v>563</v>
      </c>
      <c r="C39" s="48"/>
      <c r="D39" s="48"/>
      <c r="E39" s="144" t="s">
        <v>54</v>
      </c>
      <c r="F39" s="144"/>
      <c r="G39" s="144"/>
      <c r="H39" s="144"/>
      <c r="I39" s="144"/>
    </row>
    <row r="40" s="113" customFormat="true" ht="15" hidden="false" customHeight="false" outlineLevel="0" collapsed="false">
      <c r="A40" s="48"/>
      <c r="B40" s="48" t="s">
        <v>564</v>
      </c>
      <c r="D40" s="48"/>
      <c r="E40" s="145"/>
      <c r="F40" s="145"/>
      <c r="G40" s="146"/>
      <c r="H40" s="146"/>
      <c r="I40" s="10"/>
    </row>
    <row r="41" s="113" customFormat="true" ht="15" hidden="false" customHeight="false" outlineLevel="0" collapsed="false">
      <c r="A41" s="48"/>
      <c r="B41" s="114"/>
      <c r="C41" s="48"/>
      <c r="D41" s="48"/>
      <c r="E41" s="145"/>
      <c r="F41" s="145"/>
      <c r="G41" s="146"/>
      <c r="H41" s="146"/>
      <c r="I41" s="10"/>
    </row>
    <row r="42" s="113" customFormat="true" ht="15" hidden="false" customHeight="false" outlineLevel="0" collapsed="false">
      <c r="A42" s="48"/>
      <c r="B42" s="48"/>
      <c r="C42" s="48"/>
      <c r="D42" s="48"/>
      <c r="E42" s="145"/>
      <c r="F42" s="145"/>
      <c r="G42" s="146"/>
      <c r="H42" s="146"/>
      <c r="I42" s="10"/>
    </row>
    <row r="43" s="113" customFormat="true" ht="15.75" hidden="false" customHeight="false" outlineLevel="0" collapsed="false">
      <c r="A43" s="48"/>
      <c r="B43" s="48"/>
      <c r="C43" s="48"/>
      <c r="D43" s="48"/>
      <c r="E43" s="147" t="s">
        <v>55</v>
      </c>
      <c r="F43" s="147"/>
      <c r="G43" s="147"/>
      <c r="H43" s="147"/>
      <c r="I43" s="147"/>
    </row>
    <row r="44" s="113" customFormat="true" ht="13.5" hidden="false" customHeight="false" outlineLevel="0" collapsed="false">
      <c r="A44" s="48"/>
      <c r="B44" s="48"/>
      <c r="C44" s="48"/>
      <c r="D44" s="48"/>
      <c r="E44" s="148"/>
      <c r="F44" s="148"/>
      <c r="G44" s="148"/>
      <c r="H44" s="148"/>
      <c r="I44" s="148"/>
    </row>
    <row r="45" s="113" customFormat="true" ht="13.5" hidden="false" customHeight="false" outlineLevel="0" collapsed="false">
      <c r="A45" s="48"/>
      <c r="B45" s="48"/>
      <c r="C45" s="48"/>
      <c r="D45" s="48"/>
      <c r="E45" s="149"/>
      <c r="F45" s="149"/>
      <c r="G45" s="150"/>
      <c r="H45" s="150"/>
      <c r="I45" s="48"/>
    </row>
    <row r="46" s="113" customFormat="true" ht="13.5" hidden="false" customHeight="false" outlineLevel="0" collapsed="false">
      <c r="A46" s="48"/>
      <c r="B46" s="48"/>
      <c r="C46" s="48"/>
      <c r="D46" s="48"/>
      <c r="E46" s="149"/>
      <c r="F46" s="149"/>
      <c r="G46" s="150"/>
      <c r="H46" s="150"/>
      <c r="I46" s="48"/>
    </row>
    <row r="47" s="113" customFormat="true" ht="13.5" hidden="false" customHeight="false" outlineLevel="0" collapsed="false">
      <c r="A47" s="48"/>
      <c r="B47" s="48"/>
      <c r="C47" s="48"/>
      <c r="D47" s="48"/>
      <c r="E47" s="149"/>
      <c r="F47" s="149"/>
      <c r="G47" s="150"/>
      <c r="H47" s="150"/>
      <c r="I47" s="48"/>
    </row>
    <row r="48" s="113" customFormat="true" ht="13.5" hidden="false" customHeight="false" outlineLevel="0" collapsed="false">
      <c r="A48" s="48"/>
      <c r="B48" s="48"/>
      <c r="C48" s="48"/>
      <c r="D48" s="48"/>
      <c r="E48" s="149"/>
      <c r="F48" s="149"/>
      <c r="G48" s="150"/>
      <c r="H48" s="150"/>
      <c r="I48" s="48"/>
    </row>
    <row r="49" s="113" customFormat="true" ht="13.5" hidden="false" customHeight="false" outlineLevel="0" collapsed="false">
      <c r="A49" s="48"/>
      <c r="B49" s="48"/>
      <c r="C49" s="48"/>
      <c r="D49" s="48"/>
      <c r="E49" s="149"/>
      <c r="F49" s="149"/>
      <c r="G49" s="150"/>
      <c r="H49" s="150"/>
      <c r="I49" s="48"/>
    </row>
    <row r="50" s="113" customFormat="true" ht="13.5" hidden="false" customHeight="false" outlineLevel="0" collapsed="false">
      <c r="B50" s="114"/>
      <c r="E50" s="115"/>
      <c r="F50" s="115"/>
      <c r="G50" s="116"/>
      <c r="H50" s="116"/>
    </row>
    <row r="51" s="113" customFormat="true" ht="13.5" hidden="false" customHeight="false" outlineLevel="0" collapsed="false">
      <c r="B51" s="114"/>
      <c r="E51" s="115"/>
      <c r="F51" s="115"/>
      <c r="G51" s="116"/>
      <c r="H51" s="116"/>
    </row>
    <row r="52" s="113" customFormat="true" ht="13.5" hidden="false" customHeight="false" outlineLevel="0" collapsed="false">
      <c r="B52" s="114"/>
      <c r="E52" s="115"/>
      <c r="F52" s="115"/>
      <c r="G52" s="116"/>
      <c r="H52" s="116"/>
    </row>
    <row r="53" s="113" customFormat="true" ht="13.5" hidden="false" customHeight="false" outlineLevel="0" collapsed="false">
      <c r="B53" s="114"/>
      <c r="E53" s="115"/>
      <c r="F53" s="115"/>
      <c r="G53" s="116"/>
      <c r="H53" s="116"/>
    </row>
    <row r="54" s="113" customFormat="true" ht="13.5" hidden="false" customHeight="false" outlineLevel="0" collapsed="false">
      <c r="B54" s="114"/>
      <c r="E54" s="115"/>
      <c r="F54" s="115"/>
      <c r="G54" s="116"/>
      <c r="H54" s="116"/>
    </row>
    <row r="55" s="113" customFormat="true" ht="13.5" hidden="false" customHeight="false" outlineLevel="0" collapsed="false">
      <c r="B55" s="114"/>
      <c r="E55" s="115"/>
      <c r="F55" s="115"/>
      <c r="G55" s="116"/>
      <c r="H55" s="116"/>
    </row>
    <row r="56" s="113" customFormat="true" ht="13.5" hidden="false" customHeight="false" outlineLevel="0" collapsed="false">
      <c r="B56" s="114"/>
      <c r="E56" s="115"/>
      <c r="F56" s="115"/>
      <c r="G56" s="116"/>
      <c r="H56" s="116"/>
    </row>
    <row r="57" s="113" customFormat="true" ht="13.5" hidden="false" customHeight="false" outlineLevel="0" collapsed="false">
      <c r="B57" s="114"/>
      <c r="E57" s="115"/>
      <c r="F57" s="115"/>
      <c r="G57" s="116"/>
      <c r="H57" s="116"/>
    </row>
    <row r="58" s="113" customFormat="true" ht="13.5" hidden="false" customHeight="false" outlineLevel="0" collapsed="false">
      <c r="B58" s="114"/>
      <c r="E58" s="115"/>
      <c r="F58" s="115"/>
      <c r="G58" s="116"/>
      <c r="H58" s="116"/>
    </row>
    <row r="59" s="113" customFormat="true" ht="13.5" hidden="false" customHeight="false" outlineLevel="0" collapsed="false">
      <c r="B59" s="114"/>
      <c r="E59" s="115"/>
      <c r="F59" s="115"/>
      <c r="G59" s="116"/>
      <c r="H59" s="116"/>
    </row>
    <row r="60" s="113" customFormat="true" ht="13.5" hidden="false" customHeight="false" outlineLevel="0" collapsed="false">
      <c r="B60" s="114"/>
      <c r="E60" s="115"/>
      <c r="F60" s="115"/>
      <c r="G60" s="116"/>
      <c r="H60" s="116"/>
    </row>
    <row r="61" s="113" customFormat="true" ht="13.5" hidden="false" customHeight="false" outlineLevel="0" collapsed="false">
      <c r="B61" s="114"/>
      <c r="E61" s="115"/>
      <c r="F61" s="115"/>
      <c r="G61" s="116"/>
      <c r="H61" s="116"/>
    </row>
    <row r="62" s="113" customFormat="true" ht="13.5" hidden="false" customHeight="false" outlineLevel="0" collapsed="false">
      <c r="B62" s="114"/>
      <c r="E62" s="115"/>
      <c r="F62" s="115"/>
      <c r="G62" s="116"/>
      <c r="H62" s="116"/>
    </row>
    <row r="63" s="113" customFormat="true" ht="13.5" hidden="false" customHeight="false" outlineLevel="0" collapsed="false">
      <c r="B63" s="114"/>
      <c r="E63" s="115"/>
      <c r="F63" s="115"/>
      <c r="G63" s="116"/>
      <c r="H63" s="116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38:I38"/>
    <mergeCell ref="E39:I39"/>
    <mergeCell ref="E43:I43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37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F11:G14 F19:G21 F23:G24 I24 F29:G29 I29 F31:G31 I31 F33:G33 F36:G36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37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11:E14 E19:E21 E23:E24 E29 E31 E33 E36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9861111111111" top="0.4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51" width="22.56"/>
    <col collapsed="false" customWidth="true" hidden="false" outlineLevel="0" max="3" min="3" style="2" width="10.56"/>
    <col collapsed="false" customWidth="true" hidden="false" outlineLevel="0" max="4" min="4" style="2" width="4.56"/>
    <col collapsed="false" customWidth="true" hidden="false" outlineLevel="0" max="5" min="5" style="2" width="10.71"/>
    <col collapsed="false" customWidth="true" hidden="false" outlineLevel="0" max="6" min="6" style="2" width="19.56"/>
    <col collapsed="false" customWidth="true" hidden="false" outlineLevel="0" max="7" min="7" style="2" width="7.85"/>
    <col collapsed="false" customWidth="true" hidden="false" outlineLevel="0" max="8" min="8" style="2" width="10.41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8" t="s">
        <v>0</v>
      </c>
      <c r="B1" s="53"/>
      <c r="C1" s="8"/>
      <c r="D1" s="8"/>
      <c r="E1" s="8"/>
      <c r="F1" s="147" t="s">
        <v>1</v>
      </c>
      <c r="G1" s="147"/>
      <c r="H1" s="147"/>
      <c r="I1" s="147"/>
    </row>
    <row r="2" customFormat="false" ht="15.75" hidden="false" customHeight="false" outlineLevel="0" collapsed="false">
      <c r="A2" s="153" t="s">
        <v>2</v>
      </c>
      <c r="B2" s="53"/>
      <c r="C2" s="8"/>
      <c r="D2" s="8"/>
      <c r="E2" s="8"/>
      <c r="F2" s="147" t="s">
        <v>195</v>
      </c>
      <c r="G2" s="147"/>
      <c r="H2" s="147"/>
      <c r="I2" s="147"/>
    </row>
    <row r="3" customFormat="false" ht="15" hidden="false" customHeight="false" outlineLevel="0" collapsed="false">
      <c r="A3" s="10"/>
      <c r="B3" s="54"/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A4" s="154" t="s">
        <v>565</v>
      </c>
      <c r="B4" s="154"/>
      <c r="C4" s="154"/>
      <c r="D4" s="154"/>
      <c r="E4" s="154"/>
      <c r="F4" s="154"/>
      <c r="G4" s="154"/>
      <c r="H4" s="154"/>
      <c r="I4" s="154"/>
    </row>
    <row r="5" customFormat="false" ht="18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55" t="s">
        <v>566</v>
      </c>
      <c r="B6" s="155"/>
      <c r="C6" s="155"/>
      <c r="D6" s="155"/>
      <c r="E6" s="155"/>
      <c r="F6" s="155"/>
      <c r="G6" s="155"/>
      <c r="H6" s="155"/>
      <c r="I6" s="155"/>
    </row>
    <row r="7" customFormat="false" ht="15.75" hidden="false" customHeight="false" outlineLevel="0" collapsed="false">
      <c r="A7" s="155" t="s">
        <v>567</v>
      </c>
      <c r="B7" s="155"/>
      <c r="C7" s="155"/>
      <c r="D7" s="155"/>
      <c r="E7" s="155"/>
      <c r="F7" s="155"/>
      <c r="G7" s="155"/>
      <c r="H7" s="155"/>
      <c r="I7" s="155"/>
    </row>
    <row r="8" customFormat="false" ht="15.75" hidden="false" customHeight="false" outlineLevel="0" collapsed="false">
      <c r="A8" s="14"/>
      <c r="B8" s="55"/>
      <c r="C8" s="14"/>
      <c r="D8" s="14"/>
      <c r="E8" s="14"/>
      <c r="F8" s="14"/>
      <c r="G8" s="14"/>
      <c r="H8" s="14"/>
      <c r="I8" s="14"/>
    </row>
    <row r="9" s="113" customFormat="true" ht="15" hidden="false" customHeight="true" outlineLevel="0" collapsed="false">
      <c r="A9" s="122" t="s">
        <v>8</v>
      </c>
      <c r="B9" s="123" t="s">
        <v>9</v>
      </c>
      <c r="C9" s="122" t="s">
        <v>10</v>
      </c>
      <c r="D9" s="122" t="s">
        <v>11</v>
      </c>
      <c r="E9" s="122" t="s">
        <v>12</v>
      </c>
      <c r="F9" s="122"/>
      <c r="G9" s="122"/>
      <c r="H9" s="122"/>
      <c r="I9" s="122" t="s">
        <v>13</v>
      </c>
    </row>
    <row r="10" s="113" customFormat="true" ht="15" hidden="false" customHeight="true" outlineLevel="0" collapsed="false">
      <c r="A10" s="122"/>
      <c r="B10" s="123"/>
      <c r="C10" s="122"/>
      <c r="D10" s="122"/>
      <c r="E10" s="124" t="s">
        <v>16</v>
      </c>
      <c r="F10" s="124" t="s">
        <v>17</v>
      </c>
      <c r="G10" s="124" t="s">
        <v>18</v>
      </c>
      <c r="H10" s="124" t="s">
        <v>19</v>
      </c>
      <c r="I10" s="122"/>
    </row>
    <row r="11" s="1" customFormat="true" ht="17.25" hidden="false" customHeight="true" outlineLevel="0" collapsed="false">
      <c r="A11" s="28" t="n">
        <v>1</v>
      </c>
      <c r="B11" s="203" t="s">
        <v>568</v>
      </c>
      <c r="C11" s="204" t="n">
        <v>43311</v>
      </c>
      <c r="D11" s="205"/>
      <c r="E11" s="206" t="s">
        <v>569</v>
      </c>
      <c r="F11" s="203" t="s">
        <v>570</v>
      </c>
      <c r="G11" s="207" t="n">
        <v>2</v>
      </c>
      <c r="H11" s="205" t="n">
        <v>3</v>
      </c>
      <c r="I11" s="208" t="s">
        <v>571</v>
      </c>
      <c r="J11" s="18" t="n">
        <v>38</v>
      </c>
      <c r="K11" s="26" t="n">
        <v>2</v>
      </c>
    </row>
    <row r="12" s="1" customFormat="true" ht="14.25" hidden="false" customHeight="true" outlineLevel="0" collapsed="false">
      <c r="A12" s="28" t="n">
        <v>2</v>
      </c>
      <c r="B12" s="63" t="s">
        <v>572</v>
      </c>
      <c r="C12" s="98" t="n">
        <v>43326</v>
      </c>
      <c r="D12" s="65"/>
      <c r="E12" s="62" t="n">
        <v>44</v>
      </c>
      <c r="F12" s="63" t="s">
        <v>573</v>
      </c>
      <c r="G12" s="64" t="n">
        <v>26</v>
      </c>
      <c r="H12" s="65" t="s">
        <v>23</v>
      </c>
      <c r="I12" s="66" t="s">
        <v>574</v>
      </c>
      <c r="J12" s="3" t="n">
        <v>68</v>
      </c>
      <c r="K12" s="3" t="n">
        <v>6</v>
      </c>
    </row>
    <row r="13" s="1" customFormat="true" ht="16.5" hidden="false" customHeight="true" outlineLevel="0" collapsed="false">
      <c r="A13" s="28" t="n">
        <v>3</v>
      </c>
      <c r="B13" s="29" t="s">
        <v>575</v>
      </c>
      <c r="C13" s="30" t="n">
        <v>43447</v>
      </c>
      <c r="D13" s="72"/>
      <c r="E13" s="36" t="n">
        <v>384</v>
      </c>
      <c r="F13" s="29" t="s">
        <v>40</v>
      </c>
      <c r="G13" s="31" t="n">
        <v>11</v>
      </c>
      <c r="H13" s="72" t="s">
        <v>23</v>
      </c>
      <c r="I13" s="91" t="s">
        <v>576</v>
      </c>
      <c r="J13" s="34" t="n">
        <v>14</v>
      </c>
      <c r="K13" s="35" t="n">
        <v>2</v>
      </c>
    </row>
    <row r="14" s="1" customFormat="true" ht="16.5" hidden="false" customHeight="true" outlineLevel="0" collapsed="false">
      <c r="A14" s="28" t="n">
        <v>4</v>
      </c>
      <c r="B14" s="63" t="s">
        <v>577</v>
      </c>
      <c r="C14" s="98" t="n">
        <v>43262</v>
      </c>
      <c r="D14" s="65" t="s">
        <v>26</v>
      </c>
      <c r="E14" s="62" t="s">
        <v>87</v>
      </c>
      <c r="F14" s="63" t="s">
        <v>88</v>
      </c>
      <c r="G14" s="64" t="n">
        <v>26</v>
      </c>
      <c r="H14" s="65" t="s">
        <v>23</v>
      </c>
      <c r="I14" s="66" t="s">
        <v>89</v>
      </c>
      <c r="J14" s="34" t="n">
        <v>17</v>
      </c>
      <c r="K14" s="35" t="n">
        <v>1</v>
      </c>
    </row>
    <row r="15" s="1" customFormat="true" ht="14.25" hidden="false" customHeight="true" outlineLevel="0" collapsed="false">
      <c r="A15" s="28" t="n">
        <v>5</v>
      </c>
      <c r="B15" s="63" t="s">
        <v>578</v>
      </c>
      <c r="C15" s="98" t="n">
        <v>43298</v>
      </c>
      <c r="D15" s="65"/>
      <c r="E15" s="62" t="s">
        <v>579</v>
      </c>
      <c r="F15" s="63" t="s">
        <v>374</v>
      </c>
      <c r="G15" s="64" t="n">
        <v>24</v>
      </c>
      <c r="H15" s="65" t="s">
        <v>23</v>
      </c>
      <c r="I15" s="66" t="s">
        <v>580</v>
      </c>
      <c r="J15" s="3" t="n">
        <v>23</v>
      </c>
      <c r="K15" s="3" t="n">
        <v>2</v>
      </c>
    </row>
    <row r="16" s="1" customFormat="true" ht="14.25" hidden="false" customHeight="true" outlineLevel="0" collapsed="false">
      <c r="A16" s="28" t="n">
        <v>6</v>
      </c>
      <c r="B16" s="63" t="s">
        <v>581</v>
      </c>
      <c r="C16" s="98" t="n">
        <v>43298</v>
      </c>
      <c r="D16" s="65"/>
      <c r="E16" s="62" t="s">
        <v>579</v>
      </c>
      <c r="F16" s="63" t="s">
        <v>374</v>
      </c>
      <c r="G16" s="64" t="n">
        <v>24</v>
      </c>
      <c r="H16" s="65" t="s">
        <v>23</v>
      </c>
      <c r="I16" s="66" t="s">
        <v>580</v>
      </c>
      <c r="J16" s="3" t="n">
        <v>23</v>
      </c>
      <c r="K16" s="3" t="n">
        <v>2</v>
      </c>
    </row>
    <row r="17" s="1" customFormat="true" ht="14.25" hidden="false" customHeight="true" outlineLevel="0" collapsed="false">
      <c r="A17" s="28" t="n">
        <v>7</v>
      </c>
      <c r="B17" s="29" t="s">
        <v>582</v>
      </c>
      <c r="C17" s="30" t="n">
        <v>43176</v>
      </c>
      <c r="D17" s="72"/>
      <c r="E17" s="36" t="s">
        <v>583</v>
      </c>
      <c r="F17" s="29" t="s">
        <v>40</v>
      </c>
      <c r="G17" s="31" t="n">
        <v>14</v>
      </c>
      <c r="H17" s="72" t="s">
        <v>23</v>
      </c>
      <c r="I17" s="91" t="s">
        <v>584</v>
      </c>
      <c r="J17" s="3" t="n">
        <v>6</v>
      </c>
      <c r="K17" s="3" t="n">
        <v>1</v>
      </c>
    </row>
    <row r="18" s="1" customFormat="true" ht="14.25" hidden="false" customHeight="true" outlineLevel="0" collapsed="false">
      <c r="A18" s="28" t="n">
        <v>8</v>
      </c>
      <c r="B18" s="29" t="s">
        <v>585</v>
      </c>
      <c r="C18" s="30" t="n">
        <v>43176</v>
      </c>
      <c r="D18" s="72"/>
      <c r="E18" s="36" t="s">
        <v>583</v>
      </c>
      <c r="F18" s="29" t="s">
        <v>40</v>
      </c>
      <c r="G18" s="31" t="n">
        <v>14</v>
      </c>
      <c r="H18" s="72" t="s">
        <v>23</v>
      </c>
      <c r="I18" s="91" t="s">
        <v>584</v>
      </c>
      <c r="J18" s="3" t="n">
        <v>6</v>
      </c>
      <c r="K18" s="3" t="n">
        <v>1</v>
      </c>
    </row>
    <row r="19" s="1" customFormat="true" ht="16.5" hidden="false" customHeight="true" outlineLevel="0" collapsed="false">
      <c r="A19" s="28" t="n">
        <v>9</v>
      </c>
      <c r="B19" s="29" t="s">
        <v>586</v>
      </c>
      <c r="C19" s="30" t="n">
        <v>43425</v>
      </c>
      <c r="D19" s="72"/>
      <c r="E19" s="36" t="n">
        <v>230</v>
      </c>
      <c r="F19" s="29" t="s">
        <v>40</v>
      </c>
      <c r="G19" s="31" t="n">
        <v>14</v>
      </c>
      <c r="H19" s="72" t="s">
        <v>23</v>
      </c>
      <c r="I19" s="111" t="s">
        <v>587</v>
      </c>
      <c r="J19" s="18" t="n">
        <v>42</v>
      </c>
      <c r="K19" s="26" t="n">
        <v>3</v>
      </c>
    </row>
    <row r="20" s="1" customFormat="true" ht="16.5" hidden="false" customHeight="true" outlineLevel="0" collapsed="false">
      <c r="A20" s="28" t="n">
        <v>10</v>
      </c>
      <c r="B20" s="29" t="s">
        <v>588</v>
      </c>
      <c r="C20" s="30" t="n">
        <v>43456</v>
      </c>
      <c r="D20" s="72" t="s">
        <v>26</v>
      </c>
      <c r="E20" s="36" t="s">
        <v>589</v>
      </c>
      <c r="F20" s="29" t="s">
        <v>33</v>
      </c>
      <c r="G20" s="31" t="n">
        <v>7</v>
      </c>
      <c r="H20" s="72" t="s">
        <v>23</v>
      </c>
      <c r="I20" s="111" t="s">
        <v>590</v>
      </c>
      <c r="J20" s="18" t="n">
        <v>8</v>
      </c>
      <c r="K20" s="26" t="n">
        <v>1</v>
      </c>
    </row>
    <row r="21" s="1" customFormat="true" ht="15" hidden="false" customHeight="false" outlineLevel="0" collapsed="false">
      <c r="A21" s="28" t="n">
        <v>11</v>
      </c>
      <c r="B21" s="29" t="s">
        <v>591</v>
      </c>
      <c r="C21" s="30" t="n">
        <v>43110</v>
      </c>
      <c r="D21" s="72"/>
      <c r="E21" s="90" t="s">
        <v>592</v>
      </c>
      <c r="F21" s="29" t="s">
        <v>28</v>
      </c>
      <c r="G21" s="31" t="n">
        <v>6</v>
      </c>
      <c r="H21" s="72" t="s">
        <v>23</v>
      </c>
      <c r="I21" s="91" t="s">
        <v>593</v>
      </c>
      <c r="J21" s="3" t="n">
        <v>35</v>
      </c>
      <c r="K21" s="3" t="n">
        <v>4</v>
      </c>
    </row>
    <row r="22" s="1" customFormat="true" ht="15" hidden="false" customHeight="false" outlineLevel="0" collapsed="false">
      <c r="A22" s="28" t="n">
        <v>12</v>
      </c>
      <c r="B22" s="29" t="s">
        <v>594</v>
      </c>
      <c r="C22" s="30" t="n">
        <v>43126</v>
      </c>
      <c r="D22" s="72"/>
      <c r="E22" s="90" t="s">
        <v>595</v>
      </c>
      <c r="F22" s="29" t="s">
        <v>169</v>
      </c>
      <c r="G22" s="31" t="n">
        <v>12</v>
      </c>
      <c r="H22" s="72" t="s">
        <v>23</v>
      </c>
      <c r="I22" s="91" t="s">
        <v>596</v>
      </c>
      <c r="J22" s="3" t="n">
        <v>2</v>
      </c>
      <c r="K22" s="3" t="n">
        <v>2</v>
      </c>
    </row>
    <row r="23" s="1" customFormat="true" ht="15" hidden="false" customHeight="false" outlineLevel="0" collapsed="false">
      <c r="A23" s="28" t="n">
        <v>13</v>
      </c>
      <c r="B23" s="29" t="s">
        <v>597</v>
      </c>
      <c r="C23" s="109" t="n">
        <v>43394</v>
      </c>
      <c r="D23" s="72"/>
      <c r="E23" s="32" t="s">
        <v>598</v>
      </c>
      <c r="F23" s="29" t="s">
        <v>599</v>
      </c>
      <c r="G23" s="31" t="s">
        <v>600</v>
      </c>
      <c r="H23" s="31" t="s">
        <v>115</v>
      </c>
      <c r="I23" s="57" t="s">
        <v>601</v>
      </c>
      <c r="J23" s="3" t="n">
        <v>21</v>
      </c>
      <c r="K23" s="3" t="n">
        <v>2</v>
      </c>
    </row>
    <row r="24" s="1" customFormat="true" ht="15" hidden="false" customHeight="false" outlineLevel="0" collapsed="false">
      <c r="A24" s="28" t="n">
        <v>14</v>
      </c>
      <c r="B24" s="63" t="s">
        <v>602</v>
      </c>
      <c r="C24" s="98" t="n">
        <v>43350</v>
      </c>
      <c r="D24" s="65" t="s">
        <v>26</v>
      </c>
      <c r="E24" s="196" t="s">
        <v>603</v>
      </c>
      <c r="F24" s="63" t="s">
        <v>33</v>
      </c>
      <c r="G24" s="64" t="n">
        <v>7</v>
      </c>
      <c r="H24" s="65" t="s">
        <v>23</v>
      </c>
      <c r="I24" s="128" t="s">
        <v>604</v>
      </c>
      <c r="J24" s="3" t="n">
        <v>1</v>
      </c>
      <c r="K24" s="3" t="n">
        <v>1</v>
      </c>
    </row>
    <row r="25" s="1" customFormat="true" ht="15" hidden="false" customHeight="false" outlineLevel="0" collapsed="false">
      <c r="A25" s="28" t="n">
        <v>15</v>
      </c>
      <c r="B25" s="63" t="s">
        <v>605</v>
      </c>
      <c r="C25" s="98" t="n">
        <v>43185</v>
      </c>
      <c r="D25" s="65" t="s">
        <v>26</v>
      </c>
      <c r="E25" s="62" t="s">
        <v>606</v>
      </c>
      <c r="F25" s="63" t="s">
        <v>33</v>
      </c>
      <c r="G25" s="64" t="n">
        <v>7</v>
      </c>
      <c r="H25" s="65" t="s">
        <v>23</v>
      </c>
      <c r="I25" s="66" t="s">
        <v>471</v>
      </c>
      <c r="J25" s="3" t="n">
        <v>20</v>
      </c>
      <c r="K25" s="3" t="n">
        <v>2</v>
      </c>
    </row>
    <row r="26" s="1" customFormat="true" ht="15" hidden="false" customHeight="false" outlineLevel="0" collapsed="false">
      <c r="A26" s="28" t="n">
        <v>16</v>
      </c>
      <c r="B26" s="136" t="s">
        <v>607</v>
      </c>
      <c r="C26" s="30" t="n">
        <v>43165</v>
      </c>
      <c r="D26" s="72"/>
      <c r="E26" s="36" t="s">
        <v>158</v>
      </c>
      <c r="F26" s="29" t="s">
        <v>33</v>
      </c>
      <c r="G26" s="31" t="n">
        <v>13</v>
      </c>
      <c r="H26" s="72" t="s">
        <v>23</v>
      </c>
      <c r="I26" s="111" t="s">
        <v>159</v>
      </c>
      <c r="J26" s="34" t="n">
        <v>32</v>
      </c>
      <c r="K26" s="35" t="n">
        <v>2</v>
      </c>
    </row>
    <row r="27" s="1" customFormat="true" ht="15" hidden="false" customHeight="false" outlineLevel="0" collapsed="false">
      <c r="A27" s="28" t="n">
        <v>17</v>
      </c>
      <c r="B27" s="29" t="s">
        <v>608</v>
      </c>
      <c r="C27" s="30" t="n">
        <v>43179</v>
      </c>
      <c r="D27" s="31" t="s">
        <v>26</v>
      </c>
      <c r="E27" s="36" t="s">
        <v>609</v>
      </c>
      <c r="F27" s="29" t="s">
        <v>610</v>
      </c>
      <c r="G27" s="31" t="n">
        <v>1</v>
      </c>
      <c r="H27" s="31" t="s">
        <v>23</v>
      </c>
      <c r="I27" s="97" t="s">
        <v>611</v>
      </c>
      <c r="J27" s="3" t="n">
        <v>34</v>
      </c>
      <c r="K27" s="3" t="n">
        <v>3</v>
      </c>
    </row>
    <row r="28" s="1" customFormat="true" ht="15" hidden="false" customHeight="false" outlineLevel="0" collapsed="false">
      <c r="A28" s="28" t="n">
        <v>18</v>
      </c>
      <c r="B28" s="29" t="s">
        <v>612</v>
      </c>
      <c r="C28" s="30" t="n">
        <v>43178</v>
      </c>
      <c r="D28" s="72" t="s">
        <v>26</v>
      </c>
      <c r="E28" s="129" t="s">
        <v>613</v>
      </c>
      <c r="F28" s="29" t="s">
        <v>33</v>
      </c>
      <c r="G28" s="31" t="n">
        <v>7</v>
      </c>
      <c r="H28" s="72" t="s">
        <v>23</v>
      </c>
      <c r="I28" s="111" t="s">
        <v>614</v>
      </c>
      <c r="J28" s="209" t="n">
        <v>15</v>
      </c>
      <c r="K28" s="209" t="n">
        <v>1</v>
      </c>
    </row>
    <row r="29" s="1" customFormat="true" ht="15" hidden="false" customHeight="false" outlineLevel="0" collapsed="false">
      <c r="A29" s="28" t="n">
        <v>19</v>
      </c>
      <c r="B29" s="136" t="s">
        <v>615</v>
      </c>
      <c r="C29" s="30" t="n">
        <v>43221</v>
      </c>
      <c r="D29" s="72"/>
      <c r="E29" s="36" t="s">
        <v>616</v>
      </c>
      <c r="F29" s="29" t="s">
        <v>617</v>
      </c>
      <c r="G29" s="31" t="n">
        <v>6</v>
      </c>
      <c r="H29" s="72" t="s">
        <v>23</v>
      </c>
      <c r="I29" s="111" t="s">
        <v>618</v>
      </c>
      <c r="J29" s="34" t="n">
        <v>9</v>
      </c>
      <c r="K29" s="35" t="n">
        <v>1</v>
      </c>
    </row>
    <row r="30" s="113" customFormat="true" ht="15" hidden="false" customHeight="true" outlineLevel="0" collapsed="false">
      <c r="A30" s="28" t="n">
        <v>20</v>
      </c>
      <c r="B30" s="29" t="s">
        <v>619</v>
      </c>
      <c r="C30" s="30" t="n">
        <v>43103</v>
      </c>
      <c r="D30" s="72"/>
      <c r="E30" s="129" t="s">
        <v>620</v>
      </c>
      <c r="F30" s="29" t="s">
        <v>40</v>
      </c>
      <c r="G30" s="31" t="n">
        <v>7</v>
      </c>
      <c r="H30" s="72" t="s">
        <v>23</v>
      </c>
      <c r="I30" s="210" t="s">
        <v>621</v>
      </c>
      <c r="J30" s="108" t="n">
        <v>16</v>
      </c>
      <c r="K30" s="108" t="n">
        <v>1</v>
      </c>
    </row>
    <row r="31" s="1" customFormat="true" ht="15" hidden="false" customHeight="false" outlineLevel="0" collapsed="false">
      <c r="A31" s="28" t="n">
        <v>21</v>
      </c>
      <c r="B31" s="29" t="s">
        <v>622</v>
      </c>
      <c r="C31" s="30" t="n">
        <v>43234</v>
      </c>
      <c r="D31" s="72"/>
      <c r="E31" s="32" t="s">
        <v>623</v>
      </c>
      <c r="F31" s="29" t="s">
        <v>28</v>
      </c>
      <c r="G31" s="31" t="n">
        <v>5</v>
      </c>
      <c r="H31" s="72" t="s">
        <v>23</v>
      </c>
      <c r="I31" s="111" t="s">
        <v>624</v>
      </c>
      <c r="J31" s="34" t="n">
        <v>15</v>
      </c>
      <c r="K31" s="35" t="n">
        <v>2</v>
      </c>
    </row>
    <row r="32" s="1" customFormat="true" ht="15" hidden="false" customHeight="false" outlineLevel="0" collapsed="false">
      <c r="A32" s="28" t="n">
        <v>22</v>
      </c>
      <c r="B32" s="97" t="s">
        <v>625</v>
      </c>
      <c r="C32" s="137" t="n">
        <v>43341</v>
      </c>
      <c r="D32" s="72"/>
      <c r="E32" s="129" t="s">
        <v>626</v>
      </c>
      <c r="F32" s="211" t="s">
        <v>610</v>
      </c>
      <c r="G32" s="133" t="n">
        <v>1</v>
      </c>
      <c r="H32" s="72" t="s">
        <v>23</v>
      </c>
      <c r="I32" s="211" t="s">
        <v>627</v>
      </c>
      <c r="J32" s="108" t="n">
        <v>5</v>
      </c>
      <c r="K32" s="108" t="n">
        <v>1</v>
      </c>
    </row>
    <row r="33" s="1" customFormat="true" ht="15" hidden="false" customHeight="false" outlineLevel="0" collapsed="false">
      <c r="A33" s="28" t="n">
        <v>23</v>
      </c>
      <c r="B33" s="136" t="s">
        <v>628</v>
      </c>
      <c r="C33" s="30" t="n">
        <v>43314</v>
      </c>
      <c r="D33" s="31"/>
      <c r="E33" s="36" t="n">
        <v>197</v>
      </c>
      <c r="F33" s="29" t="s">
        <v>40</v>
      </c>
      <c r="G33" s="31" t="n">
        <v>7</v>
      </c>
      <c r="H33" s="31" t="s">
        <v>23</v>
      </c>
      <c r="I33" s="57" t="s">
        <v>629</v>
      </c>
      <c r="J33" s="34" t="n">
        <v>10</v>
      </c>
      <c r="K33" s="35" t="n">
        <v>1</v>
      </c>
    </row>
    <row r="34" s="1" customFormat="true" ht="15" hidden="false" customHeight="false" outlineLevel="0" collapsed="false">
      <c r="A34" s="28" t="n">
        <v>24</v>
      </c>
      <c r="B34" s="29" t="s">
        <v>630</v>
      </c>
      <c r="C34" s="30" t="n">
        <v>43412</v>
      </c>
      <c r="D34" s="72"/>
      <c r="E34" s="129" t="s">
        <v>631</v>
      </c>
      <c r="F34" s="29" t="s">
        <v>155</v>
      </c>
      <c r="G34" s="31" t="n">
        <v>21</v>
      </c>
      <c r="H34" s="72" t="s">
        <v>23</v>
      </c>
      <c r="I34" s="111" t="s">
        <v>632</v>
      </c>
      <c r="J34" s="209" t="n">
        <v>48</v>
      </c>
      <c r="K34" s="209" t="n">
        <v>3</v>
      </c>
    </row>
    <row r="35" s="1" customFormat="true" ht="15" hidden="false" customHeight="false" outlineLevel="0" collapsed="false">
      <c r="A35" s="28" t="n">
        <v>25</v>
      </c>
      <c r="B35" s="29" t="s">
        <v>633</v>
      </c>
      <c r="C35" s="30" t="n">
        <v>43324</v>
      </c>
      <c r="D35" s="31" t="s">
        <v>26</v>
      </c>
      <c r="E35" s="90" t="s">
        <v>634</v>
      </c>
      <c r="F35" s="29" t="s">
        <v>635</v>
      </c>
      <c r="G35" s="31" t="n">
        <v>26</v>
      </c>
      <c r="H35" s="31" t="s">
        <v>23</v>
      </c>
      <c r="I35" s="57" t="s">
        <v>636</v>
      </c>
      <c r="J35" s="3" t="n">
        <v>74</v>
      </c>
      <c r="K35" s="3" t="n">
        <v>6</v>
      </c>
    </row>
    <row r="36" s="1" customFormat="true" ht="15" hidden="false" customHeight="false" outlineLevel="0" collapsed="false">
      <c r="A36" s="28" t="n">
        <v>26</v>
      </c>
      <c r="B36" s="63" t="s">
        <v>637</v>
      </c>
      <c r="C36" s="98" t="n">
        <v>43434</v>
      </c>
      <c r="D36" s="65" t="s">
        <v>26</v>
      </c>
      <c r="E36" s="196" t="s">
        <v>638</v>
      </c>
      <c r="F36" s="63" t="s">
        <v>570</v>
      </c>
      <c r="G36" s="64" t="n">
        <v>5</v>
      </c>
      <c r="H36" s="65" t="n">
        <v>3</v>
      </c>
      <c r="I36" s="128" t="s">
        <v>639</v>
      </c>
      <c r="J36" s="3" t="n">
        <v>17</v>
      </c>
      <c r="K36" s="3" t="n">
        <v>1</v>
      </c>
    </row>
    <row r="37" s="1" customFormat="true" ht="15" hidden="false" customHeight="false" outlineLevel="0" collapsed="false">
      <c r="A37" s="28" t="n">
        <v>27</v>
      </c>
      <c r="B37" s="29" t="s">
        <v>640</v>
      </c>
      <c r="C37" s="137" t="n">
        <v>43117</v>
      </c>
      <c r="D37" s="72"/>
      <c r="E37" s="164" t="s">
        <v>227</v>
      </c>
      <c r="F37" s="97" t="s">
        <v>28</v>
      </c>
      <c r="G37" s="31" t="n">
        <v>7</v>
      </c>
      <c r="H37" s="72" t="s">
        <v>23</v>
      </c>
      <c r="I37" s="91" t="s">
        <v>641</v>
      </c>
      <c r="J37" s="3" t="n">
        <v>24</v>
      </c>
      <c r="K37" s="3" t="n">
        <v>2</v>
      </c>
    </row>
    <row r="38" s="113" customFormat="true" ht="15" hidden="false" customHeight="true" outlineLevel="0" collapsed="false">
      <c r="A38" s="38" t="n">
        <v>28</v>
      </c>
      <c r="B38" s="212" t="s">
        <v>642</v>
      </c>
      <c r="C38" s="40" t="n">
        <v>43445</v>
      </c>
      <c r="D38" s="82" t="s">
        <v>26</v>
      </c>
      <c r="E38" s="213" t="s">
        <v>643</v>
      </c>
      <c r="F38" s="189" t="s">
        <v>357</v>
      </c>
      <c r="G38" s="41" t="n">
        <v>28</v>
      </c>
      <c r="H38" s="82" t="s">
        <v>23</v>
      </c>
      <c r="I38" s="214" t="s">
        <v>644</v>
      </c>
      <c r="J38" s="108" t="n">
        <v>14</v>
      </c>
      <c r="K38" s="108" t="n">
        <v>1</v>
      </c>
    </row>
    <row r="39" s="151" customFormat="true" ht="15" hidden="false" customHeight="false" outlineLevel="0" collapsed="false">
      <c r="A39" s="215"/>
      <c r="B39" s="112"/>
      <c r="C39" s="216"/>
      <c r="D39" s="217"/>
      <c r="E39" s="218"/>
      <c r="F39" s="112"/>
      <c r="G39" s="217"/>
      <c r="H39" s="217"/>
      <c r="I39" s="143"/>
      <c r="J39" s="219"/>
      <c r="K39" s="219"/>
    </row>
    <row r="40" s="151" customFormat="true" ht="15" hidden="false" customHeight="false" outlineLevel="0" collapsed="false">
      <c r="A40" s="10"/>
      <c r="B40" s="10"/>
      <c r="C40" s="10"/>
      <c r="D40" s="10"/>
      <c r="E40" s="44" t="s">
        <v>52</v>
      </c>
      <c r="F40" s="44"/>
      <c r="G40" s="44"/>
      <c r="H40" s="44"/>
      <c r="I40" s="44"/>
      <c r="J40" s="220"/>
    </row>
    <row r="41" s="151" customFormat="true" ht="15" hidden="false" customHeight="false" outlineLevel="0" collapsed="false">
      <c r="A41" s="10"/>
      <c r="B41" s="10" t="s">
        <v>645</v>
      </c>
      <c r="C41" s="10"/>
      <c r="D41" s="10"/>
      <c r="E41" s="144" t="s">
        <v>54</v>
      </c>
      <c r="F41" s="144"/>
      <c r="G41" s="144"/>
      <c r="H41" s="144"/>
      <c r="I41" s="144"/>
    </row>
    <row r="42" s="151" customFormat="true" ht="15" hidden="false" customHeight="false" outlineLevel="0" collapsed="false">
      <c r="A42" s="10"/>
      <c r="B42" s="10" t="s">
        <v>646</v>
      </c>
      <c r="D42" s="10"/>
      <c r="E42" s="194"/>
      <c r="F42" s="194"/>
      <c r="G42" s="194"/>
      <c r="H42" s="146"/>
      <c r="I42" s="10"/>
    </row>
    <row r="43" s="151" customFormat="true" ht="30.75" hidden="false" customHeight="true" outlineLevel="0" collapsed="false">
      <c r="A43" s="10"/>
      <c r="C43" s="10"/>
      <c r="D43" s="10"/>
      <c r="E43" s="194"/>
      <c r="F43" s="194"/>
      <c r="G43" s="194"/>
      <c r="H43" s="146"/>
      <c r="I43" s="10"/>
    </row>
    <row r="44" s="151" customFormat="true" ht="15" hidden="false" customHeight="false" outlineLevel="0" collapsed="false">
      <c r="A44" s="10"/>
      <c r="B44" s="10"/>
      <c r="C44" s="10"/>
      <c r="D44" s="10"/>
      <c r="E44" s="144" t="s">
        <v>55</v>
      </c>
      <c r="F44" s="144"/>
      <c r="G44" s="144"/>
      <c r="H44" s="144"/>
      <c r="I44" s="144"/>
    </row>
    <row r="45" s="151" customFormat="true" ht="12.75" hidden="false" customHeight="false" outlineLevel="0" collapsed="false">
      <c r="H45" s="152"/>
    </row>
    <row r="46" s="151" customFormat="true" ht="12.75" hidden="false" customHeight="false" outlineLevel="0" collapsed="false">
      <c r="H46" s="152"/>
    </row>
    <row r="47" s="151" customFormat="true" ht="12.75" hidden="false" customHeight="false" outlineLevel="0" collapsed="false">
      <c r="H47" s="152"/>
    </row>
    <row r="48" s="151" customFormat="true" ht="12.75" hidden="false" customHeight="false" outlineLevel="0" collapsed="false">
      <c r="H48" s="152"/>
    </row>
    <row r="49" s="151" customFormat="true" ht="12.75" hidden="false" customHeight="false" outlineLevel="0" collapsed="false">
      <c r="H49" s="152"/>
    </row>
    <row r="50" s="151" customFormat="true" ht="12.75" hidden="false" customHeight="false" outlineLevel="0" collapsed="false">
      <c r="H50" s="152"/>
    </row>
    <row r="51" s="151" customFormat="true" ht="12.75" hidden="false" customHeight="false" outlineLevel="0" collapsed="false">
      <c r="H51" s="152"/>
    </row>
    <row r="52" s="151" customFormat="true" ht="12.75" hidden="false" customHeight="false" outlineLevel="0" collapsed="false">
      <c r="H52" s="152"/>
    </row>
    <row r="53" s="151" customFormat="true" ht="12.75" hidden="false" customHeight="false" outlineLevel="0" collapsed="false">
      <c r="H53" s="152"/>
    </row>
    <row r="54" s="151" customFormat="true" ht="12.75" hidden="false" customHeight="false" outlineLevel="0" collapsed="false">
      <c r="H54" s="152"/>
    </row>
    <row r="55" s="151" customFormat="true" ht="12.75" hidden="false" customHeight="false" outlineLevel="0" collapsed="false">
      <c r="H55" s="152"/>
    </row>
    <row r="56" s="151" customFormat="true" ht="12.75" hidden="false" customHeight="false" outlineLevel="0" collapsed="false">
      <c r="H56" s="152"/>
    </row>
    <row r="57" s="151" customFormat="true" ht="12.75" hidden="false" customHeight="false" outlineLevel="0" collapsed="false">
      <c r="H57" s="152"/>
    </row>
    <row r="58" s="151" customFormat="true" ht="12.75" hidden="false" customHeight="false" outlineLevel="0" collapsed="false">
      <c r="H58" s="152"/>
    </row>
    <row r="59" s="151" customFormat="true" ht="12.75" hidden="false" customHeight="false" outlineLevel="0" collapsed="false">
      <c r="H59" s="152"/>
    </row>
    <row r="60" s="151" customFormat="true" ht="12.75" hidden="false" customHeight="false" outlineLevel="0" collapsed="false">
      <c r="H60" s="152"/>
    </row>
    <row r="61" s="151" customFormat="true" ht="12.75" hidden="false" customHeight="false" outlineLevel="0" collapsed="false">
      <c r="H61" s="152"/>
    </row>
    <row r="62" s="151" customFormat="true" ht="12.75" hidden="false" customHeight="false" outlineLevel="0" collapsed="false">
      <c r="H62" s="152"/>
    </row>
    <row r="63" s="151" customFormat="true" ht="12.75" hidden="false" customHeight="false" outlineLevel="0" collapsed="false">
      <c r="H63" s="152"/>
    </row>
    <row r="64" s="151" customFormat="true" ht="12.75" hidden="false" customHeight="false" outlineLevel="0" collapsed="false">
      <c r="H64" s="152"/>
    </row>
    <row r="65" s="151" customFormat="true" ht="12.75" hidden="false" customHeight="false" outlineLevel="0" collapsed="false">
      <c r="H65" s="152"/>
    </row>
    <row r="66" s="151" customFormat="true" ht="12.75" hidden="false" customHeight="false" outlineLevel="0" collapsed="false">
      <c r="H66" s="152"/>
    </row>
    <row r="67" s="151" customFormat="true" ht="12.75" hidden="false" customHeight="false" outlineLevel="0" collapsed="false">
      <c r="H67" s="152"/>
    </row>
    <row r="68" s="151" customFormat="true" ht="12.75" hidden="false" customHeight="false" outlineLevel="0" collapsed="false">
      <c r="H68" s="152"/>
    </row>
    <row r="69" s="151" customFormat="true" ht="12.75" hidden="false" customHeight="false" outlineLevel="0" collapsed="false">
      <c r="H69" s="152"/>
    </row>
    <row r="70" s="151" customFormat="true" ht="12.75" hidden="false" customHeight="false" outlineLevel="0" collapsed="false">
      <c r="H70" s="152"/>
    </row>
    <row r="71" s="151" customFormat="true" ht="12.75" hidden="false" customHeight="false" outlineLevel="0" collapsed="false">
      <c r="H71" s="152"/>
    </row>
    <row r="72" s="151" customFormat="true" ht="12.75" hidden="false" customHeight="false" outlineLevel="0" collapsed="false">
      <c r="H72" s="152"/>
    </row>
    <row r="73" customFormat="false" ht="12.75" hidden="false" customHeight="false" outlineLevel="0" collapsed="false">
      <c r="A73" s="151"/>
      <c r="B73" s="168"/>
      <c r="C73" s="151"/>
      <c r="D73" s="151"/>
      <c r="E73" s="151"/>
      <c r="F73" s="151"/>
      <c r="G73" s="151"/>
      <c r="H73" s="152"/>
      <c r="I73" s="151"/>
      <c r="J73" s="151"/>
      <c r="K73" s="151"/>
    </row>
    <row r="74" customFormat="false" ht="12.75" hidden="false" customHeight="false" outlineLevel="0" collapsed="false">
      <c r="A74" s="151"/>
      <c r="B74" s="168"/>
      <c r="C74" s="151"/>
      <c r="D74" s="151"/>
      <c r="E74" s="151"/>
      <c r="F74" s="151"/>
      <c r="G74" s="151"/>
      <c r="H74" s="152"/>
      <c r="I74" s="151"/>
      <c r="J74" s="151"/>
      <c r="K74" s="151"/>
    </row>
    <row r="75" customFormat="false" ht="12.75" hidden="false" customHeight="false" outlineLevel="0" collapsed="false">
      <c r="A75" s="151"/>
      <c r="B75" s="168"/>
      <c r="C75" s="151"/>
      <c r="D75" s="151"/>
      <c r="E75" s="151"/>
      <c r="F75" s="151"/>
      <c r="G75" s="151"/>
      <c r="H75" s="152"/>
      <c r="I75" s="151"/>
      <c r="J75" s="151"/>
      <c r="K75" s="151"/>
    </row>
    <row r="76" customFormat="false" ht="12.75" hidden="false" customHeight="false" outlineLevel="0" collapsed="false">
      <c r="A76" s="151"/>
      <c r="B76" s="168"/>
      <c r="C76" s="151"/>
      <c r="D76" s="151"/>
      <c r="E76" s="151"/>
      <c r="F76" s="151"/>
      <c r="G76" s="151"/>
      <c r="H76" s="152"/>
      <c r="I76" s="151"/>
      <c r="J76" s="151"/>
      <c r="K76" s="151"/>
    </row>
    <row r="77" customFormat="false" ht="12.75" hidden="false" customHeight="false" outlineLevel="0" collapsed="false">
      <c r="A77" s="151"/>
      <c r="B77" s="168"/>
      <c r="C77" s="151"/>
      <c r="D77" s="151"/>
      <c r="E77" s="151"/>
      <c r="F77" s="151"/>
      <c r="G77" s="151"/>
      <c r="H77" s="152"/>
      <c r="I77" s="151"/>
      <c r="J77" s="151"/>
      <c r="K77" s="151"/>
    </row>
    <row r="78" customFormat="false" ht="12.75" hidden="false" customHeight="false" outlineLevel="0" collapsed="false">
      <c r="A78" s="151"/>
      <c r="B78" s="168"/>
      <c r="C78" s="151"/>
      <c r="D78" s="151"/>
      <c r="E78" s="151"/>
      <c r="F78" s="151"/>
      <c r="G78" s="151"/>
      <c r="H78" s="152"/>
      <c r="I78" s="151"/>
      <c r="J78" s="151"/>
      <c r="K78" s="151"/>
    </row>
    <row r="79" customFormat="false" ht="12.75" hidden="false" customHeight="false" outlineLevel="0" collapsed="false">
      <c r="A79" s="151"/>
      <c r="B79" s="168"/>
      <c r="C79" s="151"/>
      <c r="D79" s="151"/>
      <c r="E79" s="151"/>
      <c r="F79" s="151"/>
      <c r="G79" s="151"/>
      <c r="H79" s="152"/>
      <c r="I79" s="151"/>
      <c r="J79" s="151"/>
      <c r="K79" s="151"/>
    </row>
    <row r="80" customFormat="false" ht="12.75" hidden="false" customHeight="false" outlineLevel="0" collapsed="false">
      <c r="A80" s="151"/>
      <c r="B80" s="168"/>
      <c r="C80" s="151"/>
      <c r="D80" s="151"/>
      <c r="E80" s="151"/>
      <c r="F80" s="151"/>
      <c r="G80" s="151"/>
      <c r="H80" s="152"/>
      <c r="I80" s="151"/>
      <c r="J80" s="151"/>
      <c r="K80" s="151"/>
    </row>
    <row r="81" customFormat="false" ht="12.75" hidden="false" customHeight="false" outlineLevel="0" collapsed="false">
      <c r="A81" s="151"/>
      <c r="B81" s="168"/>
      <c r="C81" s="151"/>
      <c r="D81" s="151"/>
      <c r="E81" s="151"/>
      <c r="F81" s="151"/>
      <c r="G81" s="151"/>
      <c r="H81" s="152"/>
      <c r="I81" s="151"/>
      <c r="J81" s="151"/>
      <c r="K81" s="151"/>
    </row>
    <row r="82" customFormat="false" ht="12.75" hidden="false" customHeight="false" outlineLevel="0" collapsed="false">
      <c r="A82" s="151"/>
      <c r="B82" s="168"/>
      <c r="C82" s="151"/>
      <c r="D82" s="151"/>
      <c r="E82" s="151"/>
      <c r="F82" s="151"/>
      <c r="G82" s="151"/>
      <c r="H82" s="152"/>
      <c r="I82" s="151"/>
      <c r="J82" s="151"/>
      <c r="K82" s="151"/>
    </row>
    <row r="83" customFormat="false" ht="12.75" hidden="false" customHeight="false" outlineLevel="0" collapsed="false">
      <c r="A83" s="151"/>
      <c r="B83" s="168"/>
      <c r="C83" s="151"/>
      <c r="D83" s="151"/>
      <c r="E83" s="151"/>
      <c r="F83" s="151"/>
      <c r="G83" s="151"/>
      <c r="H83" s="152"/>
      <c r="I83" s="151"/>
      <c r="J83" s="151"/>
      <c r="K83" s="151"/>
    </row>
    <row r="84" customFormat="false" ht="12.75" hidden="false" customHeight="false" outlineLevel="0" collapsed="false">
      <c r="A84" s="151"/>
      <c r="B84" s="168"/>
      <c r="C84" s="151"/>
      <c r="D84" s="151"/>
      <c r="E84" s="151"/>
      <c r="F84" s="151"/>
      <c r="G84" s="151"/>
      <c r="H84" s="152"/>
      <c r="I84" s="151"/>
      <c r="J84" s="151"/>
      <c r="K84" s="151"/>
    </row>
    <row r="85" customFormat="false" ht="12.75" hidden="false" customHeight="false" outlineLevel="0" collapsed="false">
      <c r="A85" s="151"/>
      <c r="B85" s="168"/>
      <c r="C85" s="151"/>
      <c r="D85" s="151"/>
      <c r="E85" s="151"/>
      <c r="F85" s="151"/>
      <c r="G85" s="151"/>
      <c r="H85" s="152"/>
      <c r="I85" s="151"/>
      <c r="J85" s="151"/>
      <c r="K85" s="151"/>
    </row>
    <row r="86" customFormat="false" ht="12.75" hidden="false" customHeight="false" outlineLevel="0" collapsed="false">
      <c r="A86" s="151"/>
      <c r="B86" s="168"/>
      <c r="C86" s="151"/>
      <c r="D86" s="151"/>
      <c r="E86" s="151"/>
      <c r="F86" s="151"/>
      <c r="G86" s="151"/>
      <c r="H86" s="152"/>
      <c r="I86" s="151"/>
      <c r="J86" s="151"/>
      <c r="K86" s="151"/>
    </row>
    <row r="87" customFormat="false" ht="12.75" hidden="false" customHeight="false" outlineLevel="0" collapsed="false">
      <c r="A87" s="151"/>
      <c r="B87" s="168"/>
      <c r="C87" s="151"/>
      <c r="D87" s="151"/>
      <c r="E87" s="151"/>
      <c r="F87" s="151"/>
      <c r="G87" s="151"/>
      <c r="H87" s="152"/>
      <c r="I87" s="151"/>
      <c r="J87" s="151"/>
      <c r="K87" s="151"/>
    </row>
    <row r="88" customFormat="false" ht="12.75" hidden="false" customHeight="false" outlineLevel="0" collapsed="false">
      <c r="A88" s="151"/>
      <c r="B88" s="168"/>
      <c r="C88" s="151"/>
      <c r="D88" s="151"/>
      <c r="E88" s="151"/>
      <c r="F88" s="151"/>
      <c r="G88" s="151"/>
      <c r="H88" s="152"/>
      <c r="I88" s="151"/>
      <c r="J88" s="151"/>
      <c r="K88" s="151"/>
    </row>
    <row r="89" customFormat="false" ht="12.75" hidden="false" customHeight="false" outlineLevel="0" collapsed="false">
      <c r="A89" s="151"/>
      <c r="B89" s="168"/>
      <c r="C89" s="151"/>
      <c r="D89" s="151"/>
      <c r="E89" s="151"/>
      <c r="F89" s="151"/>
      <c r="G89" s="151"/>
      <c r="H89" s="152"/>
      <c r="I89" s="151"/>
      <c r="J89" s="151"/>
      <c r="K89" s="151"/>
    </row>
    <row r="90" customFormat="false" ht="12.75" hidden="false" customHeight="false" outlineLevel="0" collapsed="false">
      <c r="A90" s="151"/>
      <c r="B90" s="168"/>
      <c r="C90" s="151"/>
      <c r="D90" s="151"/>
      <c r="E90" s="151"/>
      <c r="F90" s="151"/>
      <c r="G90" s="151"/>
      <c r="H90" s="152"/>
      <c r="I90" s="151"/>
      <c r="J90" s="151"/>
      <c r="K90" s="151"/>
    </row>
  </sheetData>
  <mergeCells count="15">
    <mergeCell ref="F1:I1"/>
    <mergeCell ref="F2:I2"/>
    <mergeCell ref="A4:I4"/>
    <mergeCell ref="A5:I5"/>
    <mergeCell ref="A6:I6"/>
    <mergeCell ref="A7:I7"/>
    <mergeCell ref="A9:A10"/>
    <mergeCell ref="B9:B10"/>
    <mergeCell ref="C9:C10"/>
    <mergeCell ref="D9:D10"/>
    <mergeCell ref="E9:H9"/>
    <mergeCell ref="I9:I10"/>
    <mergeCell ref="E40:I40"/>
    <mergeCell ref="E41:I41"/>
    <mergeCell ref="E44:I44"/>
  </mergeCells>
  <dataValidations count="4"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C11:C39" type="textLength">
      <formula1>4</formula1>
      <formula2>10</formula2>
    </dataValidation>
    <dataValidation allowBlank="true" errorStyle="stop" operator="between" prompt="- Không bắt buộc nhập." promptTitle="Tên đường" showDropDown="false" showErrorMessage="true" showInputMessage="false" sqref="G30 F32:G32 I32 F37:G38" type="none">
      <formula1>0</formula1>
      <formula2>0</formula2>
    </dataValidation>
    <dataValidation allowBlank="true" errorStyle="stop" operator="between" prompt="- Không bắt buộc nhập." promptTitle="Họ tên chủ hộ" showDropDown="false" showErrorMessage="true" showInputMessage="false" sqref="I23 I39" type="none">
      <formula1>0</formula1>
      <formula2>0</formula2>
    </dataValidation>
    <dataValidation allowBlank="true" errorStyle="stop" operator="between" prompt="- Không bắt buộc nhập." promptTitle="Số nhà" showDropDown="false" showErrorMessage="true" showInputMessage="false" sqref="E30 E32 E37:E38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2" top="0.3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1:02:32Z</dcterms:created>
  <dc:creator>Welcome</dc:creator>
  <dc:description/>
  <dc:language>en-US</dc:language>
  <cp:lastModifiedBy>Nguyen </cp:lastModifiedBy>
  <cp:lastPrinted>2022-08-25T03:04:46Z</cp:lastPrinted>
  <dcterms:modified xsi:type="dcterms:W3CDTF">2022-08-25T03:04:49Z</dcterms:modified>
  <cp:revision>0</cp:revision>
  <dc:subject/>
  <dc:title/>
</cp:coreProperties>
</file>