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HỎ NGỌC" sheetId="1" state="visible" r:id="rId2"/>
    <sheet name="NABI" sheetId="2" state="visible" r:id="rId3"/>
    <sheet name="MẦM 1" sheetId="3" state="visible" r:id="rId4"/>
    <sheet name="MẦM 2" sheetId="4" state="visible" r:id="rId5"/>
    <sheet name="CHỒI 1" sheetId="5" state="visible" r:id="rId6"/>
    <sheet name="CHỒI 2" sheetId="6" state="visible" r:id="rId7"/>
    <sheet name="LÁ 1" sheetId="7" state="visible" r:id="rId8"/>
    <sheet name="LÁ 2" sheetId="8" state="visible" r:id="rId9"/>
    <sheet name="LÁ 3" sheetId="9" state="visible" r:id="rId10"/>
    <sheet name="Sheet1" sheetId="10" state="visible" r:id="rId11"/>
  </sheets>
  <definedNames>
    <definedName function="false" hidden="false" localSheetId="1" name="_xlnm.Print_Area" vbProcedure="false">NABI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3" uniqueCount="665">
  <si>
    <t xml:space="preserve">     ỦY BAN NHÂN DÂN QUẬN 8</t>
  </si>
  <si>
    <t xml:space="preserve">TRƯỜNG MẦM NON BÉ NGOAN</t>
  </si>
  <si>
    <t xml:space="preserve">DANH SÁCH HỌC SINH TRÚNG TUYỂN NĂM HỌC 2022-2023</t>
  </si>
  <si>
    <t xml:space="preserve">NHÓM NHÀ TRẺ (25 DẾN 36 THÁNG)</t>
  </si>
  <si>
    <t xml:space="preserve">NHÓM THỎ NGỌC</t>
  </si>
  <si>
    <t xml:space="preserve">GVCN</t>
  </si>
  <si>
    <t xml:space="preserve">Nguyễn Thị Bích Phượng</t>
  </si>
  <si>
    <t xml:space="preserve">Nguyễn Mộng Huyền</t>
  </si>
  <si>
    <t xml:space="preserve">Stt</t>
  </si>
  <si>
    <t xml:space="preserve">                Họ và tên</t>
  </si>
  <si>
    <t xml:space="preserve">Ngày</t>
  </si>
  <si>
    <t xml:space="preserve">Tháng</t>
  </si>
  <si>
    <t xml:space="preserve">Năm</t>
  </si>
  <si>
    <t xml:space="preserve">Nữ</t>
  </si>
  <si>
    <t xml:space="preserve">Địa chỉ</t>
  </si>
  <si>
    <t xml:space="preserve">01</t>
  </si>
  <si>
    <t xml:space="preserve">Nguyễn Hoàng </t>
  </si>
  <si>
    <t xml:space="preserve">An</t>
  </si>
  <si>
    <t xml:space="preserve">2020</t>
  </si>
  <si>
    <t xml:space="preserve">234 Lưu Hữu Phước P</t>
  </si>
  <si>
    <t xml:space="preserve">02</t>
  </si>
  <si>
    <t xml:space="preserve">Nguyễn Huỳnh Nhật </t>
  </si>
  <si>
    <t xml:space="preserve">Anh</t>
  </si>
  <si>
    <t xml:space="preserve">127/26 B Mễ Cốc </t>
  </si>
  <si>
    <t xml:space="preserve">03</t>
  </si>
  <si>
    <t xml:space="preserve">Trần Minh </t>
  </si>
  <si>
    <t xml:space="preserve">04</t>
  </si>
  <si>
    <t xml:space="preserve">119/31 Mễ Cốc </t>
  </si>
  <si>
    <t xml:space="preserve">Đỗ An Kim</t>
  </si>
  <si>
    <t xml:space="preserve">Cương</t>
  </si>
  <si>
    <t xml:space="preserve">342/24 Lưu Hữu Phước </t>
  </si>
  <si>
    <t xml:space="preserve">05</t>
  </si>
  <si>
    <t xml:space="preserve">Nguyễn Phạm Minh</t>
  </si>
  <si>
    <t xml:space="preserve">Đan</t>
  </si>
  <si>
    <t xml:space="preserve">x</t>
  </si>
  <si>
    <t xml:space="preserve">129/9 Mễ Cốc</t>
  </si>
  <si>
    <t xml:space="preserve">06</t>
  </si>
  <si>
    <t xml:space="preserve">Nguyễn Huỳnh Khả </t>
  </si>
  <si>
    <t xml:space="preserve">Hân</t>
  </si>
  <si>
    <t xml:space="preserve">07</t>
  </si>
  <si>
    <t xml:space="preserve">Nguyễn Thái Bảo </t>
  </si>
  <si>
    <t xml:space="preserve">8/3A Lê Thành Phương </t>
  </si>
  <si>
    <t xml:space="preserve">08</t>
  </si>
  <si>
    <t xml:space="preserve">Nguyễn Nhật Bảo</t>
  </si>
  <si>
    <t xml:space="preserve">Khôi</t>
  </si>
  <si>
    <t xml:space="preserve">17/10/2 Mễ Cốc </t>
  </si>
  <si>
    <t xml:space="preserve">09</t>
  </si>
  <si>
    <t xml:space="preserve">Nguyễn Bảo</t>
  </si>
  <si>
    <t xml:space="preserve">Lâm</t>
  </si>
  <si>
    <t xml:space="preserve">Số 05 Lê Thành Phương </t>
  </si>
  <si>
    <t xml:space="preserve">10</t>
  </si>
  <si>
    <t xml:space="preserve">Nguyễn Đỗ Duy</t>
  </si>
  <si>
    <t xml:space="preserve">Minh</t>
  </si>
  <si>
    <t xml:space="preserve">113/10D Mễ Cốc </t>
  </si>
  <si>
    <t xml:space="preserve">11</t>
  </si>
  <si>
    <t xml:space="preserve">Hà Bảo </t>
  </si>
  <si>
    <t xml:space="preserve">Ngọc</t>
  </si>
  <si>
    <t xml:space="preserve">36/12A Bế Mễ Cốc </t>
  </si>
  <si>
    <t xml:space="preserve">12</t>
  </si>
  <si>
    <t xml:space="preserve">Đỗ Mẫn</t>
  </si>
  <si>
    <t xml:space="preserve">Nhi</t>
  </si>
  <si>
    <t xml:space="preserve">85/17/57 Bùi Minh Trực</t>
  </si>
  <si>
    <t xml:space="preserve">13</t>
  </si>
  <si>
    <t xml:space="preserve">Lê Gia </t>
  </si>
  <si>
    <t xml:space="preserve">Phúc</t>
  </si>
  <si>
    <t xml:space="preserve">45/6 Mai Hắc Đế </t>
  </si>
  <si>
    <t xml:space="preserve">14</t>
  </si>
  <si>
    <t xml:space="preserve">Phan Minh</t>
  </si>
  <si>
    <t xml:space="preserve">Tuấn</t>
  </si>
  <si>
    <t xml:space="preserve">265C Lưu Hữ Phước </t>
  </si>
  <si>
    <t xml:space="preserve">15</t>
  </si>
  <si>
    <t xml:space="preserve">Bùi Dương Minh </t>
  </si>
  <si>
    <t xml:space="preserve">Triết</t>
  </si>
  <si>
    <t xml:space="preserve">288/2A Lưu Hữu Phước </t>
  </si>
  <si>
    <t xml:space="preserve">16</t>
  </si>
  <si>
    <t xml:space="preserve">Tất Huệ</t>
  </si>
  <si>
    <t xml:space="preserve">Linh</t>
  </si>
  <si>
    <t xml:space="preserve">14 Mễ Cốc</t>
  </si>
  <si>
    <t xml:space="preserve">HIỆU TRƯỞNG</t>
  </si>
  <si>
    <t xml:space="preserve">Nguyễn Thị Kim Loan</t>
  </si>
  <si>
    <t xml:space="preserve">NHÓM NABI</t>
  </si>
  <si>
    <t xml:space="preserve">Huỳnh Phương Thảo</t>
  </si>
  <si>
    <t xml:space="preserve">Đào Như Quỳnh</t>
  </si>
  <si>
    <t xml:space="preserve">Lê Ngô Minh </t>
  </si>
  <si>
    <t xml:space="preserve">129C/22 Mễ Cốc </t>
  </si>
  <si>
    <t xml:space="preserve">Lê Tuấn</t>
  </si>
  <si>
    <t xml:space="preserve">119/10A Mễ Cốc </t>
  </si>
  <si>
    <t xml:space="preserve">Hứa Hoàng Thiên</t>
  </si>
  <si>
    <t xml:space="preserve">Ân</t>
  </si>
  <si>
    <t xml:space="preserve">26/1 Nguyễn Nhược Thị </t>
  </si>
  <si>
    <t xml:space="preserve">Tô Thiên</t>
  </si>
  <si>
    <t xml:space="preserve">Di</t>
  </si>
  <si>
    <t xml:space="preserve">238/6B Lưu Hữ Phước</t>
  </si>
  <si>
    <t xml:space="preserve">Châu Quang </t>
  </si>
  <si>
    <t xml:space="preserve">Đăng</t>
  </si>
  <si>
    <t xml:space="preserve">21L/11 Ngô Sĩ Liêm </t>
  </si>
  <si>
    <t xml:space="preserve">Đặng Nguyễn Minh</t>
  </si>
  <si>
    <t xml:space="preserve">Giao</t>
  </si>
  <si>
    <t xml:space="preserve">16 Cư Xá Bình Đông </t>
  </si>
  <si>
    <t xml:space="preserve">Nguyễn Thanh</t>
  </si>
  <si>
    <t xml:space="preserve">Hưng</t>
  </si>
  <si>
    <t xml:space="preserve">240/10/1M Lưu Hữu Phước </t>
  </si>
  <si>
    <t xml:space="preserve">Trần Đăng </t>
  </si>
  <si>
    <t xml:space="preserve">Khoa</t>
  </si>
  <si>
    <t xml:space="preserve">17/15 Lê Thành Phương </t>
  </si>
  <si>
    <t xml:space="preserve">Huỳnh Minh </t>
  </si>
  <si>
    <t xml:space="preserve">Khuê</t>
  </si>
  <si>
    <t xml:space="preserve">178/20 Mễ Cốc</t>
  </si>
  <si>
    <t xml:space="preserve">Du Gia Thịnh</t>
  </si>
  <si>
    <t xml:space="preserve">Phát</t>
  </si>
  <si>
    <t xml:space="preserve">342- 343 Lưu Hữu Phước </t>
  </si>
  <si>
    <t xml:space="preserve">Lưu Hoàng</t>
  </si>
  <si>
    <t xml:space="preserve">121/10/7 Mễ Cốc</t>
  </si>
  <si>
    <t xml:space="preserve">Trần Tấn</t>
  </si>
  <si>
    <t xml:space="preserve">119/6H2 Mễ Cốc </t>
  </si>
  <si>
    <t xml:space="preserve">Nguyễn Cát </t>
  </si>
  <si>
    <t xml:space="preserve">Tường</t>
  </si>
  <si>
    <t xml:space="preserve">113/13 Mễ Cốc </t>
  </si>
  <si>
    <t xml:space="preserve">Nguyễn Lê Bảo </t>
  </si>
  <si>
    <t xml:space="preserve">Thy</t>
  </si>
  <si>
    <t xml:space="preserve">122D Mễ Cốc </t>
  </si>
  <si>
    <t xml:space="preserve">Văn Gia </t>
  </si>
  <si>
    <t xml:space="preserve">Vỹ</t>
  </si>
  <si>
    <t xml:space="preserve">300/4/2 Lưu Hữu Phước </t>
  </si>
  <si>
    <t xml:space="preserve">Nguyễn Gia</t>
  </si>
  <si>
    <t xml:space="preserve">174/5D Mễ Cốc</t>
  </si>
  <si>
    <t xml:space="preserve">LỚP MẦM 1</t>
  </si>
  <si>
    <t xml:space="preserve">Nguyễn Thị Đài Trang</t>
  </si>
  <si>
    <t xml:space="preserve">Phạm Thị Minh Lợi</t>
  </si>
  <si>
    <t xml:space="preserve">                    Họ và tên</t>
  </si>
  <si>
    <t xml:space="preserve">H.sinh 
cũ</t>
  </si>
  <si>
    <t xml:space="preserve">H.sinh 
mới</t>
  </si>
  <si>
    <t xml:space="preserve">Nguyễn Bình</t>
  </si>
  <si>
    <t xml:space="preserve">Số 8 Nguyễn Sĩ Cố </t>
  </si>
  <si>
    <t xml:space="preserve">Trần Ngọc Bảo </t>
  </si>
  <si>
    <t xml:space="preserve">127/2E Mễ Cốc </t>
  </si>
  <si>
    <t xml:space="preserve">Nguyễn Thiên </t>
  </si>
  <si>
    <t xml:space="preserve">C18 Mễ Cốc</t>
  </si>
  <si>
    <t xml:space="preserve">Trương Quang </t>
  </si>
  <si>
    <t xml:space="preserve">Bảo</t>
  </si>
  <si>
    <t xml:space="preserve">18 Mễ Cốc </t>
  </si>
  <si>
    <t xml:space="preserve">Nguyễn Ngọc Minh </t>
  </si>
  <si>
    <t xml:space="preserve">Châu</t>
  </si>
  <si>
    <t xml:space="preserve">2019</t>
  </si>
  <si>
    <t xml:space="preserve">5 Mai Hắc Đế </t>
  </si>
  <si>
    <t xml:space="preserve">Dương Uyên </t>
  </si>
  <si>
    <t xml:space="preserve">Chi</t>
  </si>
  <si>
    <t xml:space="preserve">325/22 Phú Định </t>
  </si>
  <si>
    <t xml:space="preserve">Cao Minh </t>
  </si>
  <si>
    <t xml:space="preserve">Đăng </t>
  </si>
  <si>
    <t xml:space="preserve">186/11B Mễ Cốc </t>
  </si>
  <si>
    <t xml:space="preserve">Nguyễn Khắc Khánh </t>
  </si>
  <si>
    <t xml:space="preserve">Giang</t>
  </si>
  <si>
    <t xml:space="preserve">291/24 Lưu Hữu Phước</t>
  </si>
  <si>
    <t xml:space="preserve">Bùi Lê Gia</t>
  </si>
  <si>
    <t xml:space="preserve">283/16A Lưu Hữu Phước</t>
  </si>
  <si>
    <t xml:space="preserve">Nguyễn Ngọc Hoàng</t>
  </si>
  <si>
    <t xml:space="preserve">Khang</t>
  </si>
  <si>
    <t xml:space="preserve">11/2B Bình Đức</t>
  </si>
  <si>
    <t xml:space="preserve">Dương Khánh </t>
  </si>
  <si>
    <t xml:space="preserve">My</t>
  </si>
  <si>
    <t xml:space="preserve">124/16 Mễ Cốc</t>
  </si>
  <si>
    <t xml:space="preserve">Quách Khả </t>
  </si>
  <si>
    <t xml:space="preserve">128/4 Mễ Cốc </t>
  </si>
  <si>
    <t xml:space="preserve">Phạm Lê Thùy </t>
  </si>
  <si>
    <t xml:space="preserve">Ngân</t>
  </si>
  <si>
    <t xml:space="preserve">260/8/16 Lưu Hữu Phước </t>
  </si>
  <si>
    <t xml:space="preserve">Huỳnh Diệp Hồng</t>
  </si>
  <si>
    <t xml:space="preserve">65/16 Bùi Huy Bích</t>
  </si>
  <si>
    <t xml:space="preserve">Nguyễn Ngọc Thảo </t>
  </si>
  <si>
    <t xml:space="preserve">Nguyên</t>
  </si>
  <si>
    <t xml:space="preserve">129 Mễ Cốc </t>
  </si>
  <si>
    <t xml:space="preserve">Trương Phục</t>
  </si>
  <si>
    <t xml:space="preserve">Nhân</t>
  </si>
  <si>
    <t xml:space="preserve">159A Mễ Cốc </t>
  </si>
  <si>
    <t xml:space="preserve">17</t>
  </si>
  <si>
    <t xml:space="preserve">Trần Ngọc Quỳnh</t>
  </si>
  <si>
    <t xml:space="preserve">Như</t>
  </si>
  <si>
    <t xml:space="preserve">119 / 18 D Mễ Cốc </t>
  </si>
  <si>
    <t xml:space="preserve">18</t>
  </si>
  <si>
    <t xml:space="preserve">Trần Hoàng </t>
  </si>
  <si>
    <t xml:space="preserve">361/14/23B Bình Đông </t>
  </si>
  <si>
    <t xml:space="preserve">19</t>
  </si>
  <si>
    <t xml:space="preserve">Bùi Lê Gia </t>
  </si>
  <si>
    <t xml:space="preserve">20</t>
  </si>
  <si>
    <t xml:space="preserve">Hồ Hoàng </t>
  </si>
  <si>
    <t xml:space="preserve">Phúc </t>
  </si>
  <si>
    <t xml:space="preserve">332 Lưu Hữu Phước </t>
  </si>
  <si>
    <t xml:space="preserve">21</t>
  </si>
  <si>
    <t xml:space="preserve">Phạm Nguyễn Bảo </t>
  </si>
  <si>
    <t xml:space="preserve">Tín</t>
  </si>
  <si>
    <t xml:space="preserve">4/1A Bình Đức </t>
  </si>
  <si>
    <t xml:space="preserve">22</t>
  </si>
  <si>
    <t xml:space="preserve">Hồ Dương Thiện</t>
  </si>
  <si>
    <t xml:space="preserve">Thanh</t>
  </si>
  <si>
    <t xml:space="preserve">127/26/1b3</t>
  </si>
  <si>
    <t xml:space="preserve">23</t>
  </si>
  <si>
    <t xml:space="preserve">Nguyễn Vân </t>
  </si>
  <si>
    <t xml:space="preserve">Trang </t>
  </si>
  <si>
    <t xml:space="preserve">205A Mễ Cốc </t>
  </si>
  <si>
    <t xml:space="preserve">24</t>
  </si>
  <si>
    <t xml:space="preserve">Hà Quỳnh </t>
  </si>
  <si>
    <t xml:space="preserve">Trâm</t>
  </si>
  <si>
    <t xml:space="preserve">283/18 Lưu Hữu Phước </t>
  </si>
  <si>
    <t xml:space="preserve">25</t>
  </si>
  <si>
    <t xml:space="preserve">Lý Nam</t>
  </si>
  <si>
    <t xml:space="preserve">Trí</t>
  </si>
  <si>
    <t xml:space="preserve">119/6H2 Mễ Cốc</t>
  </si>
  <si>
    <t xml:space="preserve">26</t>
  </si>
  <si>
    <t xml:space="preserve">Tống Ngọc Minh</t>
  </si>
  <si>
    <t xml:space="preserve">364/7A Bình Đông</t>
  </si>
  <si>
    <t xml:space="preserve">27</t>
  </si>
  <si>
    <t xml:space="preserve">Trần Minh</t>
  </si>
  <si>
    <t xml:space="preserve">Trọng</t>
  </si>
  <si>
    <t xml:space="preserve">28/63/71 Lương Văn Can</t>
  </si>
  <si>
    <t xml:space="preserve">28</t>
  </si>
  <si>
    <t xml:space="preserve">Phạm Ngọc Phương </t>
  </si>
  <si>
    <t xml:space="preserve">Uyên</t>
  </si>
  <si>
    <t xml:space="preserve">186/16 Mễ Cốc </t>
  </si>
  <si>
    <t xml:space="preserve">29</t>
  </si>
  <si>
    <t xml:space="preserve">Lê Hoàng Ái</t>
  </si>
  <si>
    <t xml:space="preserve">Vy</t>
  </si>
  <si>
    <t xml:space="preserve">277/3 Lưu Hữu Phước </t>
  </si>
  <si>
    <t xml:space="preserve">LỚP MẦM 2</t>
  </si>
  <si>
    <t xml:space="preserve">Lê Thị Mộng Tuyền</t>
  </si>
  <si>
    <t xml:space="preserve">Trần Thị Thanh Phương</t>
  </si>
  <si>
    <t xml:space="preserve">Họ và tên</t>
  </si>
  <si>
    <t xml:space="preserve">Nguyễn Đặng Hoài </t>
  </si>
  <si>
    <t xml:space="preserve">Kế 119/37 Mễ Cốc </t>
  </si>
  <si>
    <t xml:space="preserve">Nguyễn Đình Thái </t>
  </si>
  <si>
    <t xml:space="preserve">108b Mễ Cốc</t>
  </si>
  <si>
    <t xml:space="preserve">Trần Hoàng Tú</t>
  </si>
  <si>
    <t xml:space="preserve">51D1 Mai Hắc Đế</t>
  </si>
  <si>
    <t xml:space="preserve">Nguyễn Đình Thái</t>
  </si>
  <si>
    <t xml:space="preserve">Bình</t>
  </si>
  <si>
    <t xml:space="preserve">Lê Ngọc Bảo</t>
  </si>
  <si>
    <t xml:space="preserve">283/12/5, Lưu Hữu Phước</t>
  </si>
  <si>
    <t xml:space="preserve">Hải</t>
  </si>
  <si>
    <t xml:space="preserve">33/10 Mai Hắc Đế </t>
  </si>
  <si>
    <t xml:space="preserve">Vũ Thiên Bảo </t>
  </si>
  <si>
    <t xml:space="preserve">Hân </t>
  </si>
  <si>
    <t xml:space="preserve">Trương Tuấn</t>
  </si>
  <si>
    <t xml:space="preserve">28/5 B Lương Văn Can </t>
  </si>
  <si>
    <t xml:space="preserve">Nguyễn Thiên</t>
  </si>
  <si>
    <t xml:space="preserve">119/33A Mễ Cốc</t>
  </si>
  <si>
    <t xml:space="preserve">Ngô Tuệ </t>
  </si>
  <si>
    <t xml:space="preserve">240/10/5C Lưu Hữu Phước</t>
  </si>
  <si>
    <t xml:space="preserve">Phạm Thanh</t>
  </si>
  <si>
    <t xml:space="preserve">Mẫn</t>
  </si>
  <si>
    <t xml:space="preserve">364/7/2 , Bến Bình Đông</t>
  </si>
  <si>
    <t xml:space="preserve">Nguyễn Hữu</t>
  </si>
  <si>
    <t xml:space="preserve">120/16A Mễ Cốc</t>
  </si>
  <si>
    <t xml:space="preserve">Trần Phạm Nhật </t>
  </si>
  <si>
    <t xml:space="preserve">Minh </t>
  </si>
  <si>
    <t xml:space="preserve">33/17 Mai Hắc Đế </t>
  </si>
  <si>
    <t xml:space="preserve">Dương Hải </t>
  </si>
  <si>
    <t xml:space="preserve">127/36 Mễ Cốc </t>
  </si>
  <si>
    <t xml:space="preserve">D3 Mễ Cốc</t>
  </si>
  <si>
    <t xml:space="preserve">Trần Trí</t>
  </si>
  <si>
    <t xml:space="preserve">Nguyễn</t>
  </si>
  <si>
    <t xml:space="preserve">79/1/8/3 Phú Định </t>
  </si>
  <si>
    <t xml:space="preserve">Nguyễn Thiện </t>
  </si>
  <si>
    <t xml:space="preserve">4/23 Bình Đức </t>
  </si>
  <si>
    <t xml:space="preserve">Trần Bảo</t>
  </si>
  <si>
    <t xml:space="preserve">279/9 Lưu Hữu Phước</t>
  </si>
  <si>
    <t xml:space="preserve">Trần Lâm An</t>
  </si>
  <si>
    <t xml:space="preserve">319/4 Lưu Hữu Phước </t>
  </si>
  <si>
    <t xml:space="preserve">Phạm Ngọc An</t>
  </si>
  <si>
    <t xml:space="preserve">Nhiên</t>
  </si>
  <si>
    <t xml:space="preserve">23A Mai Hắc Đế</t>
  </si>
  <si>
    <t xml:space="preserve">Phạm Lê Minh </t>
  </si>
  <si>
    <t xml:space="preserve">Nhựt</t>
  </si>
  <si>
    <t xml:space="preserve">121/10/7 Mễ Cốc </t>
  </si>
  <si>
    <t xml:space="preserve">Nguyễn Khải </t>
  </si>
  <si>
    <t xml:space="preserve">Phong </t>
  </si>
  <si>
    <t xml:space="preserve">240/8A Lưu Hữu Phước </t>
  </si>
  <si>
    <t xml:space="preserve">Trương Tấn </t>
  </si>
  <si>
    <t xml:space="preserve">120A Mễ Cốc </t>
  </si>
  <si>
    <t xml:space="preserve">Nguyễn Phúc </t>
  </si>
  <si>
    <t xml:space="preserve">Quân </t>
  </si>
  <si>
    <t xml:space="preserve">119/16C Mễ Cốc</t>
  </si>
  <si>
    <t xml:space="preserve">Lý Võ Nhã </t>
  </si>
  <si>
    <t xml:space="preserve">Quyên</t>
  </si>
  <si>
    <t xml:space="preserve">22 Rạch Cát </t>
  </si>
  <si>
    <t xml:space="preserve">Nguyễn Duy </t>
  </si>
  <si>
    <t xml:space="preserve">Thịnh</t>
  </si>
  <si>
    <t xml:space="preserve">374/6 Bình Đông</t>
  </si>
  <si>
    <t xml:space="preserve">Trần Thanh</t>
  </si>
  <si>
    <t xml:space="preserve">Trà</t>
  </si>
  <si>
    <t xml:space="preserve">236B Lưu Hữu Phước</t>
  </si>
  <si>
    <t xml:space="preserve">Nguyễn Ngọc </t>
  </si>
  <si>
    <t xml:space="preserve">Trúc</t>
  </si>
  <si>
    <t xml:space="preserve">324/18/9 Lưu Hữu Phước </t>
  </si>
  <si>
    <t xml:space="preserve">Lý Nguyễn Nhã </t>
  </si>
  <si>
    <t xml:space="preserve">314/3 Lưu Hữu Phước </t>
  </si>
  <si>
    <t xml:space="preserve">LỚP CHỒI 1</t>
  </si>
  <si>
    <t xml:space="preserve">Nguyễn Thị Bích Liên</t>
  </si>
  <si>
    <t xml:space="preserve">Đỗ Tường Vy</t>
  </si>
  <si>
    <t xml:space="preserve">Mai Hương Ngọc </t>
  </si>
  <si>
    <t xml:space="preserve">57A Mai Hắc Đế </t>
  </si>
  <si>
    <t xml:space="preserve">Bùi Phúc</t>
  </si>
  <si>
    <t xml:space="preserve">364/10 Bình Đông</t>
  </si>
  <si>
    <t xml:space="preserve">Nguyễn Hoàng Ánh</t>
  </si>
  <si>
    <t xml:space="preserve">Dương</t>
  </si>
  <si>
    <t xml:space="preserve">365Bis Bình Đông</t>
  </si>
  <si>
    <t xml:space="preserve">Nguyễn Thanh </t>
  </si>
  <si>
    <t xml:space="preserve">7A Nguyễn Sĩ Cố </t>
  </si>
  <si>
    <t xml:space="preserve">Nguyễn Gia </t>
  </si>
  <si>
    <t xml:space="preserve">2018</t>
  </si>
  <si>
    <t xml:space="preserve">6C Bình Đức </t>
  </si>
  <si>
    <t xml:space="preserve">Nguyễn Minh Phượng </t>
  </si>
  <si>
    <t xml:space="preserve">Hoàng</t>
  </si>
  <si>
    <t xml:space="preserve">30B Rạch Cát</t>
  </si>
  <si>
    <t xml:space="preserve">Ngô Bảo </t>
  </si>
  <si>
    <t xml:space="preserve">Lâm </t>
  </si>
  <si>
    <t xml:space="preserve">317 Lưu Hữu Phước </t>
  </si>
  <si>
    <t xml:space="preserve">Dương Nguyễn Phương </t>
  </si>
  <si>
    <t xml:space="preserve">36/43/7 Mễ Cốc </t>
  </si>
  <si>
    <t xml:space="preserve">Võ Tấn </t>
  </si>
  <si>
    <t xml:space="preserve">Lộc </t>
  </si>
  <si>
    <t xml:space="preserve">17 Mễ Cốc </t>
  </si>
  <si>
    <t xml:space="preserve">Hứa Khải</t>
  </si>
  <si>
    <t xml:space="preserve">27L/5 Ngô Sĩ Liên</t>
  </si>
  <si>
    <t xml:space="preserve">Nguyễn Chí</t>
  </si>
  <si>
    <t xml:space="preserve">25/8 Mai Hắc Đế</t>
  </si>
  <si>
    <t xml:space="preserve">Hồ Tuệ</t>
  </si>
  <si>
    <t xml:space="preserve">20/33 Mễ Cốc</t>
  </si>
  <si>
    <t xml:space="preserve">Quách Trịnh Gia</t>
  </si>
  <si>
    <t xml:space="preserve">364/7/13 Bến Bình Đông</t>
  </si>
  <si>
    <t xml:space="preserve">Phạm Cao </t>
  </si>
  <si>
    <t xml:space="preserve">Phong</t>
  </si>
  <si>
    <t xml:space="preserve">252F Lưu Hữu Phước </t>
  </si>
  <si>
    <t xml:space="preserve">10/27A Bình Đông</t>
  </si>
  <si>
    <t xml:space="preserve">Nguyễn Hoàng Thiên</t>
  </si>
  <si>
    <t xml:space="preserve">4 lô F Mễ Cốc </t>
  </si>
  <si>
    <t xml:space="preserve">Cao Ngọc Cát </t>
  </si>
  <si>
    <t xml:space="preserve">5/36/53 Mễ Cốc </t>
  </si>
  <si>
    <t xml:space="preserve">Tăng Ngọc Cát </t>
  </si>
  <si>
    <t xml:space="preserve">Tường </t>
  </si>
  <si>
    <t xml:space="preserve">240/12E Lưu Hữu Phước </t>
  </si>
  <si>
    <t xml:space="preserve">Nguyễn Lê </t>
  </si>
  <si>
    <t xml:space="preserve">Thanh </t>
  </si>
  <si>
    <t xml:space="preserve">6/4 Rạch Cát </t>
  </si>
  <si>
    <t xml:space="preserve">Trần Hưng</t>
  </si>
  <si>
    <t xml:space="preserve">318/20A Lưu Hữu Phước</t>
  </si>
  <si>
    <t xml:space="preserve">Lê Ngọc </t>
  </si>
  <si>
    <t xml:space="preserve">Thúy </t>
  </si>
  <si>
    <t xml:space="preserve">361/14/25 Bình Đông </t>
  </si>
  <si>
    <t xml:space="preserve">Lê Anh</t>
  </si>
  <si>
    <t xml:space="preserve">Thư</t>
  </si>
  <si>
    <t xml:space="preserve">6 Nguyễn Sĩ Cố </t>
  </si>
  <si>
    <t xml:space="preserve">Nguyễn Chí Thiên</t>
  </si>
  <si>
    <t xml:space="preserve">8/6/6A Lê Thành Phương</t>
  </si>
  <si>
    <t xml:space="preserve">Vũ Quỳnh Khánh</t>
  </si>
  <si>
    <t xml:space="preserve">127/26/6 Mễ Cốc</t>
  </si>
  <si>
    <t xml:space="preserve">4/29 Bình Đức </t>
  </si>
  <si>
    <t xml:space="preserve">Lê Nhật Bảo</t>
  </si>
  <si>
    <t xml:space="preserve">98/17B Hoài Thanh</t>
  </si>
  <si>
    <t xml:space="preserve">Trần Ngọc Tường</t>
  </si>
  <si>
    <t xml:space="preserve">9/30 Nguyễn Sỹ Cố</t>
  </si>
  <si>
    <t xml:space="preserve">Nguyễn Ngọc Như</t>
  </si>
  <si>
    <t xml:space="preserve">Ý</t>
  </si>
  <si>
    <t xml:space="preserve">28/9/21A Lương Văn Can</t>
  </si>
  <si>
    <t xml:space="preserve">Phan Lưu Khánh </t>
  </si>
  <si>
    <t xml:space="preserve">294A Lưu Hữu Phước</t>
  </si>
  <si>
    <t xml:space="preserve">LỚP CHỒI 2</t>
  </si>
  <si>
    <t xml:space="preserve">Dương Thị Phương Trinh</t>
  </si>
  <si>
    <t xml:space="preserve">Trần Thị Thu Nga</t>
  </si>
  <si>
    <t xml:space="preserve">           Họ và tên</t>
  </si>
  <si>
    <t xml:space="preserve">Lê Ngọc Trâm</t>
  </si>
  <si>
    <t xml:space="preserve">119/6H2 Mễ cốc</t>
  </si>
  <si>
    <t xml:space="preserve">Nguyễn Hồng</t>
  </si>
  <si>
    <t xml:space="preserve">8 Nguyễn Sĩ Cố</t>
  </si>
  <si>
    <t xml:space="preserve">Nguyễn Trọng Gia</t>
  </si>
  <si>
    <t xml:space="preserve">19D Đường Bình Đức</t>
  </si>
  <si>
    <t xml:space="preserve">Hoàng Thiên Khả</t>
  </si>
  <si>
    <t xml:space="preserve">211 Mễ Cốc</t>
  </si>
  <si>
    <t xml:space="preserve">Văn Kim Khánh </t>
  </si>
  <si>
    <t xml:space="preserve">297C Lưu Hữu Phước</t>
  </si>
  <si>
    <t xml:space="preserve">Đặng Nguyễn Khánh</t>
  </si>
  <si>
    <t xml:space="preserve">Hà</t>
  </si>
  <si>
    <t xml:space="preserve">336/24/2B Lưu Hữu Phước </t>
  </si>
  <si>
    <t xml:space="preserve">Nguyễn Quang </t>
  </si>
  <si>
    <t xml:space="preserve">184/2A Lưu Hữu Phước</t>
  </si>
  <si>
    <t xml:space="preserve">Lư Gia </t>
  </si>
  <si>
    <t xml:space="preserve">Hào</t>
  </si>
  <si>
    <t xml:space="preserve">17/27/29 Mễ Cốc</t>
  </si>
  <si>
    <t xml:space="preserve">Huỳnh Gia </t>
  </si>
  <si>
    <t xml:space="preserve">33/37 Mai Hắc Đế </t>
  </si>
  <si>
    <t xml:space="preserve">Lưu Gia </t>
  </si>
  <si>
    <t xml:space="preserve">20/1B Mễ Cốc</t>
  </si>
  <si>
    <t xml:space="preserve">Phạm Phúc</t>
  </si>
  <si>
    <t xml:space="preserve">140a Mễ Cốc</t>
  </si>
  <si>
    <t xml:space="preserve">Lê Phúc Huy </t>
  </si>
  <si>
    <t xml:space="preserve">17/9C Mễ Cốc</t>
  </si>
  <si>
    <t xml:space="preserve">Vũ Quang </t>
  </si>
  <si>
    <t xml:space="preserve">2C4 Mễ Cốc</t>
  </si>
  <si>
    <t xml:space="preserve">Vương Thư</t>
  </si>
  <si>
    <t xml:space="preserve">Nhã</t>
  </si>
  <si>
    <t xml:space="preserve">119/16C Mễ Cốc </t>
  </si>
  <si>
    <t xml:space="preserve">Đoàn Trung </t>
  </si>
  <si>
    <t xml:space="preserve">Nhân </t>
  </si>
  <si>
    <t xml:space="preserve">129 Mễ Cốc P15,Q8</t>
  </si>
  <si>
    <t xml:space="preserve">Đoàn Phạm Minh </t>
  </si>
  <si>
    <t xml:space="preserve">Nhật</t>
  </si>
  <si>
    <t xml:space="preserve">317A/4 Lưu Hữu Phước </t>
  </si>
  <si>
    <t xml:space="preserve">Lê Uyên</t>
  </si>
  <si>
    <t xml:space="preserve">23/29C Mai Hắc Đế</t>
  </si>
  <si>
    <t xml:space="preserve">Nguyễn Thị Ngọc</t>
  </si>
  <si>
    <t xml:space="preserve">33/7A Mai Hắc Đế</t>
  </si>
  <si>
    <t xml:space="preserve">Chu Hoàng Minh</t>
  </si>
  <si>
    <t xml:space="preserve">340/18 Lưu Hữu Phước</t>
  </si>
  <si>
    <t xml:space="preserve">Nguyễn Quang</t>
  </si>
  <si>
    <t xml:space="preserve">19/8A Lê Thành Phương</t>
  </si>
  <si>
    <t xml:space="preserve">Mai Nguyên </t>
  </si>
  <si>
    <t xml:space="preserve">169A Mễ Cốc </t>
  </si>
  <si>
    <t xml:space="preserve">Ngô Thiên </t>
  </si>
  <si>
    <t xml:space="preserve">57 Nguyễn Cư Trinh Q1</t>
  </si>
  <si>
    <t xml:space="preserve">Vương Hy</t>
  </si>
  <si>
    <t xml:space="preserve">Phụng</t>
  </si>
  <si>
    <t xml:space="preserve">33/37/3 Mai Hắc Đế</t>
  </si>
  <si>
    <t xml:space="preserve">Lê Minh </t>
  </si>
  <si>
    <t xml:space="preserve">119/37 Mễ Cốc </t>
  </si>
  <si>
    <t xml:space="preserve">Võ Ngọc Minh </t>
  </si>
  <si>
    <t xml:space="preserve">19/20 Rạch Cát Q10</t>
  </si>
  <si>
    <t xml:space="preserve">Lê Trang Nhã </t>
  </si>
  <si>
    <t xml:space="preserve">Trúc </t>
  </si>
  <si>
    <t xml:space="preserve">243/17/4 Lưu Hữu Phước </t>
  </si>
  <si>
    <t xml:space="preserve">Giang Diệu</t>
  </si>
  <si>
    <t xml:space="preserve">Trung</t>
  </si>
  <si>
    <t xml:space="preserve">127/26/1B/1 Mễ cốc</t>
  </si>
  <si>
    <t xml:space="preserve">Nguyễn Ngọc Tú</t>
  </si>
  <si>
    <t xml:space="preserve">260/13/1 Lưu Hữu Phước </t>
  </si>
  <si>
    <t xml:space="preserve">Trần Phương</t>
  </si>
  <si>
    <t xml:space="preserve">21 Mai Hắc Đế </t>
  </si>
  <si>
    <t xml:space="preserve">30</t>
  </si>
  <si>
    <t xml:space="preserve">Phan Ngọc Bảo</t>
  </si>
  <si>
    <t xml:space="preserve">6/4 Rạch Cát</t>
  </si>
  <si>
    <t xml:space="preserve">31</t>
  </si>
  <si>
    <t xml:space="preserve">Huỳnh Ngọc </t>
  </si>
  <si>
    <t xml:space="preserve">Ý </t>
  </si>
  <si>
    <t xml:space="preserve">8/6/6 Lê Thành Phương </t>
  </si>
  <si>
    <t xml:space="preserve">LỚP LÁ 1</t>
  </si>
  <si>
    <t xml:space="preserve">Trần Thị Thu Thủy</t>
  </si>
  <si>
    <t xml:space="preserve">Nhữ Thị Liên</t>
  </si>
  <si>
    <t xml:space="preserve">Đỗ Huỳnh Tuấn </t>
  </si>
  <si>
    <t xml:space="preserve">1/66 Mễ Cốc</t>
  </si>
  <si>
    <t xml:space="preserve">Lê Hoàng </t>
  </si>
  <si>
    <t xml:space="preserve">329/11G Lưu Hữu Phước </t>
  </si>
  <si>
    <t xml:space="preserve">Nguyễn Hoàng</t>
  </si>
  <si>
    <t xml:space="preserve">Bách</t>
  </si>
  <si>
    <t xml:space="preserve">318/4 Lưu Hữu Phước</t>
  </si>
  <si>
    <t xml:space="preserve">Bùi Gia</t>
  </si>
  <si>
    <t xml:space="preserve">117 Mễ Cốc</t>
  </si>
  <si>
    <t xml:space="preserve">Huỳnh Khả</t>
  </si>
  <si>
    <t xml:space="preserve">28/108C Lương Văn Can</t>
  </si>
  <si>
    <t xml:space="preserve">Huỳnh Đào Ngọc </t>
  </si>
  <si>
    <t xml:space="preserve">326 Lưu Hữu Phước</t>
  </si>
  <si>
    <t xml:space="preserve">296 Lưu Hữu Phước</t>
  </si>
  <si>
    <t xml:space="preserve">Hồ Hoàng Gia</t>
  </si>
  <si>
    <t xml:space="preserve">Huy</t>
  </si>
  <si>
    <t xml:space="preserve">332 Lưu Hữu Phước</t>
  </si>
  <si>
    <t xml:space="preserve">Nguyễn Phúc</t>
  </si>
  <si>
    <t xml:space="preserve">205A Mễ Cốc</t>
  </si>
  <si>
    <t xml:space="preserve">Lâm Phi</t>
  </si>
  <si>
    <t xml:space="preserve">Long</t>
  </si>
  <si>
    <t xml:space="preserve">329/7 Lưu Hữu Phước</t>
  </si>
  <si>
    <t xml:space="preserve">Thái Hoàng</t>
  </si>
  <si>
    <t xml:space="preserve">Nam</t>
  </si>
  <si>
    <t xml:space="preserve">240/10/1J Lưu Hữu Phước</t>
  </si>
  <si>
    <t xml:space="preserve">Huỳnh Hữu </t>
  </si>
  <si>
    <t xml:space="preserve">Nam </t>
  </si>
  <si>
    <t xml:space="preserve">43/517 Dã Tượng P10,Q8</t>
  </si>
  <si>
    <t xml:space="preserve">Nguyễn Huỳnh Bảo</t>
  </si>
  <si>
    <t xml:space="preserve">124/1C Mễ Cốc </t>
  </si>
  <si>
    <t xml:space="preserve">Huỳnh Mẫn</t>
  </si>
  <si>
    <t xml:space="preserve">Nghi</t>
  </si>
  <si>
    <t xml:space="preserve">231/12A Lưu Hữu Phước</t>
  </si>
  <si>
    <t xml:space="preserve">Trần Phạm Minh</t>
  </si>
  <si>
    <t xml:space="preserve">33/17 Mai Hắc Đế</t>
  </si>
  <si>
    <t xml:space="preserve">Thang Minh</t>
  </si>
  <si>
    <t xml:space="preserve">140/4 Mễ cốc</t>
  </si>
  <si>
    <t xml:space="preserve">Nguyễn Ngọc Tuyết</t>
  </si>
  <si>
    <t xml:space="preserve">9 Mai Hắc Đế</t>
  </si>
  <si>
    <t xml:space="preserve">Võ Văn </t>
  </si>
  <si>
    <t xml:space="preserve">350/7A ghép Lưu Hữu Phước</t>
  </si>
  <si>
    <t xml:space="preserve">Phan Trần Gia</t>
  </si>
  <si>
    <t xml:space="preserve">Quý</t>
  </si>
  <si>
    <t xml:space="preserve">12/2 Rạch Cát</t>
  </si>
  <si>
    <t xml:space="preserve">Trần Hữu </t>
  </si>
  <si>
    <t xml:space="preserve">119/18D Mễ Cốc</t>
  </si>
  <si>
    <t xml:space="preserve">Võ Ngọc Kim</t>
  </si>
  <si>
    <t xml:space="preserve">Thảo</t>
  </si>
  <si>
    <t xml:space="preserve">27/7 Lê Thành Phương</t>
  </si>
  <si>
    <t xml:space="preserve">Diệp Toàn</t>
  </si>
  <si>
    <t xml:space="preserve">Thắng</t>
  </si>
  <si>
    <t xml:space="preserve">311B Lưu Hữu Phước</t>
  </si>
  <si>
    <t xml:space="preserve">Nguyễn Hưng</t>
  </si>
  <si>
    <t xml:space="preserve">324B1 Lưu Hữu Phước</t>
  </si>
  <si>
    <t xml:space="preserve">Ngô Lê Bảo</t>
  </si>
  <si>
    <t xml:space="preserve">Trân</t>
  </si>
  <si>
    <t xml:space="preserve">36/67 Mễ Cốc</t>
  </si>
  <si>
    <t xml:space="preserve">Phạm Minh </t>
  </si>
  <si>
    <t xml:space="preserve">Trí </t>
  </si>
  <si>
    <t xml:space="preserve">112/2 Mễ Cốc</t>
  </si>
  <si>
    <t xml:space="preserve">Nguyễn Quốc</t>
  </si>
  <si>
    <t xml:space="preserve">Việt</t>
  </si>
  <si>
    <t xml:space="preserve">57/30/2 Bông Sao</t>
  </si>
  <si>
    <t xml:space="preserve">Lâm Ngọc Tường</t>
  </si>
  <si>
    <t xml:space="preserve">19B Bình Đức</t>
  </si>
  <si>
    <t xml:space="preserve">Nguyễn Huỳnh Phương</t>
  </si>
  <si>
    <t xml:space="preserve">2017</t>
  </si>
  <si>
    <t xml:space="preserve">123 Mễ Cốc</t>
  </si>
  <si>
    <t xml:space="preserve">Nguyễn Ngọc Phương</t>
  </si>
  <si>
    <t xml:space="preserve">329/10/6 Lưu Hữu Phước</t>
  </si>
  <si>
    <t xml:space="preserve">Đoàn Ngọc Thảo </t>
  </si>
  <si>
    <t xml:space="preserve">Vy </t>
  </si>
  <si>
    <t xml:space="preserve">LỚP LÁ 2</t>
  </si>
  <si>
    <t xml:space="preserve">Nguyễn Thị Thanh Thảo</t>
  </si>
  <si>
    <t xml:space="preserve">Lý Lưu Thị Hồng Đào</t>
  </si>
  <si>
    <t xml:space="preserve">Phan Thị Ánh Tuyết</t>
  </si>
  <si>
    <t xml:space="preserve">Bạch Nguyễn Hoàng</t>
  </si>
  <si>
    <t xml:space="preserve"> Anh</t>
  </si>
  <si>
    <t xml:space="preserve">265 Bis Lưu Hữu Phước</t>
  </si>
  <si>
    <t xml:space="preserve">Nguyễn Lê Phúc </t>
  </si>
  <si>
    <t xml:space="preserve">27A Mai Hắc Đế</t>
  </si>
  <si>
    <t xml:space="preserve">Nguyễn Lê Bảo</t>
  </si>
  <si>
    <t xml:space="preserve">122D Mễ Cốc</t>
  </si>
  <si>
    <t xml:space="preserve">Bùi Hoàng Hồng </t>
  </si>
  <si>
    <t xml:space="preserve">260/59 Lưu Hữu Phước </t>
  </si>
  <si>
    <t xml:space="preserve">Dư Thiên </t>
  </si>
  <si>
    <t xml:space="preserve">288/30 Lưu Hữu Phước</t>
  </si>
  <si>
    <t xml:space="preserve">Nguyễn Thúy</t>
  </si>
  <si>
    <t xml:space="preserve">Diễm</t>
  </si>
  <si>
    <t xml:space="preserve">8/6/18 Lê Thành Phương</t>
  </si>
  <si>
    <t xml:space="preserve">Nguyễn Thanh Tuấn </t>
  </si>
  <si>
    <t xml:space="preserve">Hào </t>
  </si>
  <si>
    <t xml:space="preserve">113K/4 Bình Đông </t>
  </si>
  <si>
    <t xml:space="preserve">Nguyễn Dương Bảo </t>
  </si>
  <si>
    <t xml:space="preserve">36/43/7 Mễ Cốc</t>
  </si>
  <si>
    <t xml:space="preserve">Bùi Nguyễn Hữu</t>
  </si>
  <si>
    <t xml:space="preserve">Hiếu</t>
  </si>
  <si>
    <t xml:space="preserve">10/7B Mai Hắc Đế</t>
  </si>
  <si>
    <t xml:space="preserve">Trương Minh</t>
  </si>
  <si>
    <t xml:space="preserve">208/7 Lưu Hữu Phước</t>
  </si>
  <si>
    <t xml:space="preserve">Bùi Tấn</t>
  </si>
  <si>
    <t xml:space="preserve">Kiệt</t>
  </si>
  <si>
    <t xml:space="preserve">313/1D Lưu Hữu Phước</t>
  </si>
  <si>
    <t xml:space="preserve">Phạm Lý Đăng </t>
  </si>
  <si>
    <t xml:space="preserve">361/19/21 Bình Đông</t>
  </si>
  <si>
    <t xml:space="preserve">01 Mai Hắc Đế</t>
  </si>
  <si>
    <t xml:space="preserve">Nguyễn Thái </t>
  </si>
  <si>
    <t xml:space="preserve">Khang </t>
  </si>
  <si>
    <t xml:space="preserve">Hà Quốc</t>
  </si>
  <si>
    <t xml:space="preserve">Khanh</t>
  </si>
  <si>
    <t xml:space="preserve">7/13 Nguyễn Sĩ Cố</t>
  </si>
  <si>
    <t xml:space="preserve">Đàm Minh</t>
  </si>
  <si>
    <t xml:space="preserve">6/12D1 Lê Thành Phương</t>
  </si>
  <si>
    <t xml:space="preserve">Đinh Tuệ</t>
  </si>
  <si>
    <t xml:space="preserve">3B Nguyễn Sĩ Cố</t>
  </si>
  <si>
    <t xml:space="preserve">Nguyễn Nhật </t>
  </si>
  <si>
    <t xml:space="preserve">4/23 Bình Đức</t>
  </si>
  <si>
    <t xml:space="preserve">Lê Đặng Khánh </t>
  </si>
  <si>
    <t xml:space="preserve">119/10A Mễ cốc</t>
  </si>
  <si>
    <t xml:space="preserve">Thiều Bảo</t>
  </si>
  <si>
    <t xml:space="preserve">8/9/15 Nguyễn Sĩ Cố</t>
  </si>
  <si>
    <t xml:space="preserve">Nguyễn An</t>
  </si>
  <si>
    <t xml:space="preserve">350 Lưu Hữu Phước</t>
  </si>
  <si>
    <t xml:space="preserve">Phạm Hoàng </t>
  </si>
  <si>
    <t xml:space="preserve">350/6 Lưu Hữu Phước</t>
  </si>
  <si>
    <t xml:space="preserve">Vũ Hoàng </t>
  </si>
  <si>
    <t xml:space="preserve">A-6/10 Chung cư Mỹ Phúc 192 Phạm Đức Sơn P16,Q8</t>
  </si>
  <si>
    <t xml:space="preserve">Nguyễn Phúc Thảo</t>
  </si>
  <si>
    <t xml:space="preserve">17/1D Mễ Cốc</t>
  </si>
  <si>
    <t xml:space="preserve">Quan Huỳnh Gia</t>
  </si>
  <si>
    <t xml:space="preserve">04 Lô F Mễ Cốc</t>
  </si>
  <si>
    <t xml:space="preserve">Nguyễn Lê Anh </t>
  </si>
  <si>
    <t xml:space="preserve">Tùng</t>
  </si>
  <si>
    <t xml:space="preserve">300/03 Lưu Hữu Phước</t>
  </si>
  <si>
    <t xml:space="preserve">Lê Thị Ngọc </t>
  </si>
  <si>
    <t xml:space="preserve">Tuyền </t>
  </si>
  <si>
    <t xml:space="preserve">300/7 Lưu Hữu Phước </t>
  </si>
  <si>
    <t xml:space="preserve">Lâm Thị Ngọc </t>
  </si>
  <si>
    <t xml:space="preserve">283/12D Lưu Hữu Phước</t>
  </si>
  <si>
    <t xml:space="preserve">Nguyễn Ngọc Khánh</t>
  </si>
  <si>
    <t xml:space="preserve">119/11 Mễ Cốc</t>
  </si>
  <si>
    <t xml:space="preserve">Trần Hoàng Ngọc </t>
  </si>
  <si>
    <t xml:space="preserve">Vi</t>
  </si>
  <si>
    <t xml:space="preserve">127/26/11C Mễ Cốc </t>
  </si>
  <si>
    <t xml:space="preserve">LỚP LÁ 3</t>
  </si>
  <si>
    <t xml:space="preserve">Phan Ngọc Bích Trâm</t>
  </si>
  <si>
    <t xml:space="preserve">Nguyễn Thị Thủy</t>
  </si>
  <si>
    <t xml:space="preserve">BÁN TRÚ</t>
  </si>
  <si>
    <t xml:space="preserve">Nguyễn Hoàng Quỳnh</t>
  </si>
  <si>
    <t xml:space="preserve">365 Bis Bình Đông</t>
  </si>
  <si>
    <t xml:space="preserve">Trần Vũ Trúc</t>
  </si>
  <si>
    <t xml:space="preserve">121/10/2A Mễ Cốc</t>
  </si>
  <si>
    <t xml:space="preserve">Nguyễn Trần Kim </t>
  </si>
  <si>
    <t xml:space="preserve">Ánh</t>
  </si>
  <si>
    <t xml:space="preserve">118/3 Mễ Cốc</t>
  </si>
  <si>
    <t xml:space="preserve">314/19 Lưu Hữu Phước</t>
  </si>
  <si>
    <t xml:space="preserve">Lâm Văn Ngọc</t>
  </si>
  <si>
    <t xml:space="preserve">Bích</t>
  </si>
  <si>
    <t xml:space="preserve">20/15C Mễ Cốc</t>
  </si>
  <si>
    <t xml:space="preserve">Hoàng Quốc </t>
  </si>
  <si>
    <t xml:space="preserve">Cường </t>
  </si>
  <si>
    <t xml:space="preserve">272/1 Lưu Hữu Phước </t>
  </si>
  <si>
    <t xml:space="preserve">Trần Nguyễn Minh</t>
  </si>
  <si>
    <t xml:space="preserve">Chiến</t>
  </si>
  <si>
    <t xml:space="preserve">23/57/1D Mai Hắc Đế</t>
  </si>
  <si>
    <t xml:space="preserve">Trương Gia</t>
  </si>
  <si>
    <t xml:space="preserve">113/1 Mễ Cốc</t>
  </si>
  <si>
    <t xml:space="preserve">Huỳnh Gia</t>
  </si>
  <si>
    <t xml:space="preserve">Khánh</t>
  </si>
  <si>
    <t xml:space="preserve">4 Lô F Mễ Cốc</t>
  </si>
  <si>
    <t xml:space="preserve">Dương Minh</t>
  </si>
  <si>
    <t xml:space="preserve">Vũ Minh </t>
  </si>
  <si>
    <t xml:space="preserve">Luân</t>
  </si>
  <si>
    <t xml:space="preserve">113/11 Mễ Cốc </t>
  </si>
  <si>
    <t xml:space="preserve">Trần Đào Phương </t>
  </si>
  <si>
    <t xml:space="preserve">Mai</t>
  </si>
  <si>
    <t xml:space="preserve">300/11A Lưu Hữu Phước</t>
  </si>
  <si>
    <t xml:space="preserve">Phạm Ngọc Thảo</t>
  </si>
  <si>
    <t xml:space="preserve">198 Liên Tỉnh 5</t>
  </si>
  <si>
    <t xml:space="preserve">Nguyễn Đặng Hoài</t>
  </si>
  <si>
    <t xml:space="preserve">Hồ Xuân</t>
  </si>
  <si>
    <t xml:space="preserve">121/10B Mễ Cốc</t>
  </si>
  <si>
    <t xml:space="preserve">Hoàng Gia Bảo</t>
  </si>
  <si>
    <t xml:space="preserve">119/6B1 Mễ ốc</t>
  </si>
  <si>
    <t xml:space="preserve">Phùng Lâm Bảo</t>
  </si>
  <si>
    <t xml:space="preserve">113/14A Mễ Cốc</t>
  </si>
  <si>
    <t xml:space="preserve">Trần Ngọc Gia</t>
  </si>
  <si>
    <t xml:space="preserve">10A Mai Hắc Đế</t>
  </si>
  <si>
    <t xml:space="preserve">Nguyễn Ngọc An</t>
  </si>
  <si>
    <t xml:space="preserve">260/2 Lưu Hữu Phước</t>
  </si>
  <si>
    <t xml:space="preserve">Châu Ngọc Lan</t>
  </si>
  <si>
    <t xml:space="preserve">350/1bis Lưu hữu Phước</t>
  </si>
  <si>
    <t xml:space="preserve">Lâm Gia </t>
  </si>
  <si>
    <t xml:space="preserve">463B/39A CMT8</t>
  </si>
  <si>
    <t xml:space="preserve">Phạm Gia</t>
  </si>
  <si>
    <t xml:space="preserve">Phú</t>
  </si>
  <si>
    <t xml:space="preserve">135 Mễ Cốc</t>
  </si>
  <si>
    <t xml:space="preserve">Nguyễn Hà</t>
  </si>
  <si>
    <t xml:space="preserve">Phương </t>
  </si>
  <si>
    <t xml:space="preserve">336/26 Lưu Hữu Phước </t>
  </si>
  <si>
    <t xml:space="preserve">Lê Hoàng</t>
  </si>
  <si>
    <t xml:space="preserve">Quân</t>
  </si>
  <si>
    <t xml:space="preserve">114K Mễ Cốc</t>
  </si>
  <si>
    <t xml:space="preserve">Phan Danh</t>
  </si>
  <si>
    <t xml:space="preserve">Tiến</t>
  </si>
  <si>
    <t xml:space="preserve">5A/5 Mai Hắc Đế</t>
  </si>
  <si>
    <t xml:space="preserve">Phạm Thị Thanh </t>
  </si>
  <si>
    <t xml:space="preserve">289/2 Lưu Hữu Phước </t>
  </si>
  <si>
    <t xml:space="preserve">Nguyễn Thị Ngọc </t>
  </si>
  <si>
    <t xml:space="preserve">Trân </t>
  </si>
  <si>
    <t xml:space="preserve">350/7A Lưu Hữu Phước</t>
  </si>
  <si>
    <t xml:space="preserve">Đỗ Ngọc Thanh</t>
  </si>
  <si>
    <t xml:space="preserve">30/1 Rạch Cát</t>
  </si>
  <si>
    <t xml:space="preserve">Diệp Phong</t>
  </si>
  <si>
    <t xml:space="preserve">Vũ</t>
  </si>
  <si>
    <t xml:space="preserve">127/28A Mễ Cốc</t>
  </si>
  <si>
    <t xml:space="preserve">Cao Thanh</t>
  </si>
  <si>
    <t xml:space="preserve">186/11B</t>
  </si>
  <si>
    <t xml:space="preserve">Lê Hoàng Tường</t>
  </si>
  <si>
    <t xml:space="preserve">32F Rạch Cá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26">
    <font>
      <sz val="11"/>
      <color rgb="FF000000"/>
      <name val="Calibri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  <charset val="163"/>
    </font>
    <font>
      <sz val="13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  <charset val="163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  <charset val="163"/>
    </font>
    <font>
      <sz val="14"/>
      <color rgb="FF000000"/>
      <name val="Times New Roman"/>
      <family val="2"/>
      <charset val="163"/>
    </font>
    <font>
      <sz val="12"/>
      <color rgb="FF000000"/>
      <name val="Times New Roman"/>
      <family val="1"/>
    </font>
    <font>
      <sz val="14"/>
      <color rgb="FFFF0000"/>
      <name val="Times New Roman"/>
      <family val="1"/>
    </font>
    <font>
      <sz val="14"/>
      <color rgb="FF000000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sz val="10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</xdr:row>
      <xdr:rowOff>-360</xdr:rowOff>
    </xdr:from>
    <xdr:to>
      <xdr:col>1</xdr:col>
      <xdr:colOff>1250280</xdr:colOff>
      <xdr:row>2</xdr:row>
      <xdr:rowOff>360</xdr:rowOff>
    </xdr:to>
    <xdr:cxnSp>
      <xdr:nvCxnSpPr>
        <xdr:cNvPr id="0" name="AutoShape 1"/>
        <xdr:cNvCxnSpPr/>
      </xdr:nvCxnSpPr>
      <xdr:spPr>
        <a:xfrm>
          <a:off x="57312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1440</xdr:colOff>
      <xdr:row>2</xdr:row>
      <xdr:rowOff>-360</xdr:rowOff>
    </xdr:from>
    <xdr:to>
      <xdr:col>1</xdr:col>
      <xdr:colOff>1250280</xdr:colOff>
      <xdr:row>2</xdr:row>
      <xdr:rowOff>360</xdr:rowOff>
    </xdr:to>
    <xdr:cxnSp>
      <xdr:nvCxnSpPr>
        <xdr:cNvPr id="1" name="AutoShape 1"/>
        <xdr:cNvCxnSpPr/>
      </xdr:nvCxnSpPr>
      <xdr:spPr>
        <a:xfrm>
          <a:off x="57312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1440</xdr:colOff>
      <xdr:row>2</xdr:row>
      <xdr:rowOff>-360</xdr:rowOff>
    </xdr:from>
    <xdr:to>
      <xdr:col>1</xdr:col>
      <xdr:colOff>1250280</xdr:colOff>
      <xdr:row>2</xdr:row>
      <xdr:rowOff>360</xdr:rowOff>
    </xdr:to>
    <xdr:cxnSp>
      <xdr:nvCxnSpPr>
        <xdr:cNvPr id="2" name="AutoShape 1"/>
        <xdr:cNvCxnSpPr/>
      </xdr:nvCxnSpPr>
      <xdr:spPr>
        <a:xfrm>
          <a:off x="57312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-360</xdr:rowOff>
    </xdr:from>
    <xdr:to>
      <xdr:col>1</xdr:col>
      <xdr:colOff>1251000</xdr:colOff>
      <xdr:row>2</xdr:row>
      <xdr:rowOff>360</xdr:rowOff>
    </xdr:to>
    <xdr:cxnSp>
      <xdr:nvCxnSpPr>
        <xdr:cNvPr id="3" name="AutoShape 1"/>
        <xdr:cNvCxnSpPr/>
      </xdr:nvCxnSpPr>
      <xdr:spPr>
        <a:xfrm>
          <a:off x="57384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2160</xdr:colOff>
      <xdr:row>2</xdr:row>
      <xdr:rowOff>-360</xdr:rowOff>
    </xdr:from>
    <xdr:to>
      <xdr:col>1</xdr:col>
      <xdr:colOff>1251000</xdr:colOff>
      <xdr:row>2</xdr:row>
      <xdr:rowOff>360</xdr:rowOff>
    </xdr:to>
    <xdr:cxnSp>
      <xdr:nvCxnSpPr>
        <xdr:cNvPr id="4" name="AutoShape 1"/>
        <xdr:cNvCxnSpPr/>
      </xdr:nvCxnSpPr>
      <xdr:spPr>
        <a:xfrm>
          <a:off x="57384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2160</xdr:colOff>
      <xdr:row>2</xdr:row>
      <xdr:rowOff>-360</xdr:rowOff>
    </xdr:from>
    <xdr:to>
      <xdr:col>1</xdr:col>
      <xdr:colOff>1251000</xdr:colOff>
      <xdr:row>2</xdr:row>
      <xdr:rowOff>360</xdr:rowOff>
    </xdr:to>
    <xdr:cxnSp>
      <xdr:nvCxnSpPr>
        <xdr:cNvPr id="5" name="AutoShape 1"/>
        <xdr:cNvCxnSpPr/>
      </xdr:nvCxnSpPr>
      <xdr:spPr>
        <a:xfrm>
          <a:off x="57384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2160</xdr:colOff>
      <xdr:row>2</xdr:row>
      <xdr:rowOff>-360</xdr:rowOff>
    </xdr:from>
    <xdr:to>
      <xdr:col>1</xdr:col>
      <xdr:colOff>1251000</xdr:colOff>
      <xdr:row>2</xdr:row>
      <xdr:rowOff>360</xdr:rowOff>
    </xdr:to>
    <xdr:cxnSp>
      <xdr:nvCxnSpPr>
        <xdr:cNvPr id="6" name="AutoShape 1"/>
        <xdr:cNvCxnSpPr/>
      </xdr:nvCxnSpPr>
      <xdr:spPr>
        <a:xfrm>
          <a:off x="57384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2160</xdr:colOff>
      <xdr:row>2</xdr:row>
      <xdr:rowOff>-360</xdr:rowOff>
    </xdr:from>
    <xdr:to>
      <xdr:col>1</xdr:col>
      <xdr:colOff>1251000</xdr:colOff>
      <xdr:row>2</xdr:row>
      <xdr:rowOff>360</xdr:rowOff>
    </xdr:to>
    <xdr:cxnSp>
      <xdr:nvCxnSpPr>
        <xdr:cNvPr id="7" name="AutoShape 1"/>
        <xdr:cNvCxnSpPr/>
      </xdr:nvCxnSpPr>
      <xdr:spPr>
        <a:xfrm>
          <a:off x="57384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2160</xdr:colOff>
      <xdr:row>2</xdr:row>
      <xdr:rowOff>-360</xdr:rowOff>
    </xdr:from>
    <xdr:to>
      <xdr:col>1</xdr:col>
      <xdr:colOff>1251000</xdr:colOff>
      <xdr:row>2</xdr:row>
      <xdr:rowOff>360</xdr:rowOff>
    </xdr:to>
    <xdr:cxnSp>
      <xdr:nvCxnSpPr>
        <xdr:cNvPr id="8" name="AutoShape 1"/>
        <xdr:cNvCxnSpPr/>
      </xdr:nvCxnSpPr>
      <xdr:spPr>
        <a:xfrm>
          <a:off x="57384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-360</xdr:rowOff>
    </xdr:from>
    <xdr:to>
      <xdr:col>1</xdr:col>
      <xdr:colOff>1250640</xdr:colOff>
      <xdr:row>2</xdr:row>
      <xdr:rowOff>360</xdr:rowOff>
    </xdr:to>
    <xdr:cxnSp>
      <xdr:nvCxnSpPr>
        <xdr:cNvPr id="9" name="AutoShape 1"/>
        <xdr:cNvCxnSpPr/>
      </xdr:nvCxnSpPr>
      <xdr:spPr>
        <a:xfrm>
          <a:off x="57348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1800</xdr:colOff>
      <xdr:row>2</xdr:row>
      <xdr:rowOff>-360</xdr:rowOff>
    </xdr:from>
    <xdr:to>
      <xdr:col>1</xdr:col>
      <xdr:colOff>1250640</xdr:colOff>
      <xdr:row>2</xdr:row>
      <xdr:rowOff>360</xdr:rowOff>
    </xdr:to>
    <xdr:cxnSp>
      <xdr:nvCxnSpPr>
        <xdr:cNvPr id="10" name="AutoShape 1"/>
        <xdr:cNvCxnSpPr/>
      </xdr:nvCxnSpPr>
      <xdr:spPr>
        <a:xfrm>
          <a:off x="57348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1800</xdr:colOff>
      <xdr:row>2</xdr:row>
      <xdr:rowOff>-360</xdr:rowOff>
    </xdr:from>
    <xdr:to>
      <xdr:col>1</xdr:col>
      <xdr:colOff>1250640</xdr:colOff>
      <xdr:row>2</xdr:row>
      <xdr:rowOff>360</xdr:rowOff>
    </xdr:to>
    <xdr:cxnSp>
      <xdr:nvCxnSpPr>
        <xdr:cNvPr id="11" name="AutoShape 1"/>
        <xdr:cNvCxnSpPr/>
      </xdr:nvCxnSpPr>
      <xdr:spPr>
        <a:xfrm>
          <a:off x="57348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1800</xdr:colOff>
      <xdr:row>2</xdr:row>
      <xdr:rowOff>-360</xdr:rowOff>
    </xdr:from>
    <xdr:to>
      <xdr:col>1</xdr:col>
      <xdr:colOff>1250640</xdr:colOff>
      <xdr:row>2</xdr:row>
      <xdr:rowOff>360</xdr:rowOff>
    </xdr:to>
    <xdr:cxnSp>
      <xdr:nvCxnSpPr>
        <xdr:cNvPr id="12" name="AutoShape 1"/>
        <xdr:cNvCxnSpPr/>
      </xdr:nvCxnSpPr>
      <xdr:spPr>
        <a:xfrm>
          <a:off x="57348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1800</xdr:colOff>
      <xdr:row>2</xdr:row>
      <xdr:rowOff>-360</xdr:rowOff>
    </xdr:from>
    <xdr:to>
      <xdr:col>1</xdr:col>
      <xdr:colOff>1250640</xdr:colOff>
      <xdr:row>2</xdr:row>
      <xdr:rowOff>360</xdr:rowOff>
    </xdr:to>
    <xdr:cxnSp>
      <xdr:nvCxnSpPr>
        <xdr:cNvPr id="13" name="AutoShape 1"/>
        <xdr:cNvCxnSpPr/>
      </xdr:nvCxnSpPr>
      <xdr:spPr>
        <a:xfrm>
          <a:off x="57348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1800</xdr:colOff>
      <xdr:row>2</xdr:row>
      <xdr:rowOff>-360</xdr:rowOff>
    </xdr:from>
    <xdr:to>
      <xdr:col>1</xdr:col>
      <xdr:colOff>1250640</xdr:colOff>
      <xdr:row>2</xdr:row>
      <xdr:rowOff>360</xdr:rowOff>
    </xdr:to>
    <xdr:cxnSp>
      <xdr:nvCxnSpPr>
        <xdr:cNvPr id="14" name="AutoShape 1"/>
        <xdr:cNvCxnSpPr/>
      </xdr:nvCxnSpPr>
      <xdr:spPr>
        <a:xfrm>
          <a:off x="57348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1800</xdr:colOff>
      <xdr:row>2</xdr:row>
      <xdr:rowOff>-360</xdr:rowOff>
    </xdr:from>
    <xdr:to>
      <xdr:col>1</xdr:col>
      <xdr:colOff>1250640</xdr:colOff>
      <xdr:row>2</xdr:row>
      <xdr:rowOff>360</xdr:rowOff>
    </xdr:to>
    <xdr:cxnSp>
      <xdr:nvCxnSpPr>
        <xdr:cNvPr id="15" name="AutoShape 1"/>
        <xdr:cNvCxnSpPr/>
      </xdr:nvCxnSpPr>
      <xdr:spPr>
        <a:xfrm>
          <a:off x="57348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1800</xdr:colOff>
      <xdr:row>2</xdr:row>
      <xdr:rowOff>-360</xdr:rowOff>
    </xdr:from>
    <xdr:to>
      <xdr:col>1</xdr:col>
      <xdr:colOff>1250640</xdr:colOff>
      <xdr:row>2</xdr:row>
      <xdr:rowOff>360</xdr:rowOff>
    </xdr:to>
    <xdr:cxnSp>
      <xdr:nvCxnSpPr>
        <xdr:cNvPr id="16" name="AutoShape 1"/>
        <xdr:cNvCxnSpPr/>
      </xdr:nvCxnSpPr>
      <xdr:spPr>
        <a:xfrm>
          <a:off x="57348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2</xdr:row>
      <xdr:rowOff>-360</xdr:rowOff>
    </xdr:from>
    <xdr:to>
      <xdr:col>1</xdr:col>
      <xdr:colOff>1410840</xdr:colOff>
      <xdr:row>2</xdr:row>
      <xdr:rowOff>360</xdr:rowOff>
    </xdr:to>
    <xdr:cxnSp>
      <xdr:nvCxnSpPr>
        <xdr:cNvPr id="17" name="AutoShape 1"/>
        <xdr:cNvCxnSpPr/>
      </xdr:nvCxnSpPr>
      <xdr:spPr>
        <a:xfrm>
          <a:off x="734040" y="399600"/>
          <a:ext cx="9788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0720</xdr:colOff>
      <xdr:row>2</xdr:row>
      <xdr:rowOff>-360</xdr:rowOff>
    </xdr:from>
    <xdr:to>
      <xdr:col>1</xdr:col>
      <xdr:colOff>1249560</xdr:colOff>
      <xdr:row>2</xdr:row>
      <xdr:rowOff>360</xdr:rowOff>
    </xdr:to>
    <xdr:cxnSp>
      <xdr:nvCxnSpPr>
        <xdr:cNvPr id="18" name="AutoShape 1"/>
        <xdr:cNvCxnSpPr/>
      </xdr:nvCxnSpPr>
      <xdr:spPr>
        <a:xfrm>
          <a:off x="57240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0720</xdr:colOff>
      <xdr:row>2</xdr:row>
      <xdr:rowOff>-360</xdr:rowOff>
    </xdr:from>
    <xdr:to>
      <xdr:col>1</xdr:col>
      <xdr:colOff>1249560</xdr:colOff>
      <xdr:row>2</xdr:row>
      <xdr:rowOff>360</xdr:rowOff>
    </xdr:to>
    <xdr:cxnSp>
      <xdr:nvCxnSpPr>
        <xdr:cNvPr id="19" name="AutoShape 1"/>
        <xdr:cNvCxnSpPr/>
      </xdr:nvCxnSpPr>
      <xdr:spPr>
        <a:xfrm>
          <a:off x="57240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0720</xdr:colOff>
      <xdr:row>2</xdr:row>
      <xdr:rowOff>-360</xdr:rowOff>
    </xdr:from>
    <xdr:to>
      <xdr:col>1</xdr:col>
      <xdr:colOff>1249560</xdr:colOff>
      <xdr:row>2</xdr:row>
      <xdr:rowOff>360</xdr:rowOff>
    </xdr:to>
    <xdr:cxnSp>
      <xdr:nvCxnSpPr>
        <xdr:cNvPr id="20" name="AutoShape 1"/>
        <xdr:cNvCxnSpPr/>
      </xdr:nvCxnSpPr>
      <xdr:spPr>
        <a:xfrm>
          <a:off x="57240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-360</xdr:rowOff>
    </xdr:from>
    <xdr:to>
      <xdr:col>1</xdr:col>
      <xdr:colOff>1250280</xdr:colOff>
      <xdr:row>2</xdr:row>
      <xdr:rowOff>360</xdr:rowOff>
    </xdr:to>
    <xdr:cxnSp>
      <xdr:nvCxnSpPr>
        <xdr:cNvPr id="21" name="AutoShape 1"/>
        <xdr:cNvCxnSpPr/>
      </xdr:nvCxnSpPr>
      <xdr:spPr>
        <a:xfrm>
          <a:off x="644400" y="399600"/>
          <a:ext cx="97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2160</xdr:colOff>
      <xdr:row>2</xdr:row>
      <xdr:rowOff>-360</xdr:rowOff>
    </xdr:from>
    <xdr:to>
      <xdr:col>1</xdr:col>
      <xdr:colOff>1250280</xdr:colOff>
      <xdr:row>2</xdr:row>
      <xdr:rowOff>360</xdr:rowOff>
    </xdr:to>
    <xdr:cxnSp>
      <xdr:nvCxnSpPr>
        <xdr:cNvPr id="22" name="AutoShape 1"/>
        <xdr:cNvCxnSpPr/>
      </xdr:nvCxnSpPr>
      <xdr:spPr>
        <a:xfrm>
          <a:off x="644400" y="399600"/>
          <a:ext cx="97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332280</xdr:colOff>
      <xdr:row>2</xdr:row>
      <xdr:rowOff>-360</xdr:rowOff>
    </xdr:from>
    <xdr:to>
      <xdr:col>1</xdr:col>
      <xdr:colOff>1310400</xdr:colOff>
      <xdr:row>2</xdr:row>
      <xdr:rowOff>360</xdr:rowOff>
    </xdr:to>
    <xdr:cxnSp>
      <xdr:nvCxnSpPr>
        <xdr:cNvPr id="23" name="AutoShape 1"/>
        <xdr:cNvCxnSpPr/>
      </xdr:nvCxnSpPr>
      <xdr:spPr>
        <a:xfrm>
          <a:off x="704520" y="399600"/>
          <a:ext cx="97848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2</xdr:row>
      <xdr:rowOff>-360</xdr:rowOff>
    </xdr:from>
    <xdr:to>
      <xdr:col>1</xdr:col>
      <xdr:colOff>1251360</xdr:colOff>
      <xdr:row>2</xdr:row>
      <xdr:rowOff>360</xdr:rowOff>
    </xdr:to>
    <xdr:cxnSp>
      <xdr:nvCxnSpPr>
        <xdr:cNvPr id="24" name="AutoShape 1"/>
        <xdr:cNvCxnSpPr/>
      </xdr:nvCxnSpPr>
      <xdr:spPr>
        <a:xfrm>
          <a:off x="57420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2520</xdr:colOff>
      <xdr:row>2</xdr:row>
      <xdr:rowOff>-360</xdr:rowOff>
    </xdr:from>
    <xdr:to>
      <xdr:col>1</xdr:col>
      <xdr:colOff>1251360</xdr:colOff>
      <xdr:row>2</xdr:row>
      <xdr:rowOff>360</xdr:rowOff>
    </xdr:to>
    <xdr:cxnSp>
      <xdr:nvCxnSpPr>
        <xdr:cNvPr id="25" name="AutoShape 1"/>
        <xdr:cNvCxnSpPr/>
      </xdr:nvCxnSpPr>
      <xdr:spPr>
        <a:xfrm>
          <a:off x="57420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2520</xdr:colOff>
      <xdr:row>2</xdr:row>
      <xdr:rowOff>-360</xdr:rowOff>
    </xdr:from>
    <xdr:to>
      <xdr:col>1</xdr:col>
      <xdr:colOff>1251360</xdr:colOff>
      <xdr:row>2</xdr:row>
      <xdr:rowOff>360</xdr:rowOff>
    </xdr:to>
    <xdr:cxnSp>
      <xdr:nvCxnSpPr>
        <xdr:cNvPr id="26" name="AutoShape 1"/>
        <xdr:cNvCxnSpPr/>
      </xdr:nvCxnSpPr>
      <xdr:spPr>
        <a:xfrm>
          <a:off x="57420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411480</xdr:colOff>
      <xdr:row>2</xdr:row>
      <xdr:rowOff>-360</xdr:rowOff>
    </xdr:from>
    <xdr:to>
      <xdr:col>1</xdr:col>
      <xdr:colOff>1389960</xdr:colOff>
      <xdr:row>2</xdr:row>
      <xdr:rowOff>360</xdr:rowOff>
    </xdr:to>
    <xdr:cxnSp>
      <xdr:nvCxnSpPr>
        <xdr:cNvPr id="27" name="AutoShape 1"/>
        <xdr:cNvCxnSpPr/>
      </xdr:nvCxnSpPr>
      <xdr:spPr>
        <a:xfrm>
          <a:off x="713160" y="399600"/>
          <a:ext cx="9788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2</xdr:row>
      <xdr:rowOff>-360</xdr:rowOff>
    </xdr:from>
    <xdr:to>
      <xdr:col>1</xdr:col>
      <xdr:colOff>1219680</xdr:colOff>
      <xdr:row>2</xdr:row>
      <xdr:rowOff>360</xdr:rowOff>
    </xdr:to>
    <xdr:cxnSp>
      <xdr:nvCxnSpPr>
        <xdr:cNvPr id="28" name="AutoShape 1"/>
        <xdr:cNvCxnSpPr/>
      </xdr:nvCxnSpPr>
      <xdr:spPr>
        <a:xfrm>
          <a:off x="644040" y="399600"/>
          <a:ext cx="948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1800</xdr:colOff>
      <xdr:row>2</xdr:row>
      <xdr:rowOff>-360</xdr:rowOff>
    </xdr:from>
    <xdr:to>
      <xdr:col>1</xdr:col>
      <xdr:colOff>1219680</xdr:colOff>
      <xdr:row>2</xdr:row>
      <xdr:rowOff>360</xdr:rowOff>
    </xdr:to>
    <xdr:cxnSp>
      <xdr:nvCxnSpPr>
        <xdr:cNvPr id="29" name="AutoShape 1"/>
        <xdr:cNvCxnSpPr/>
      </xdr:nvCxnSpPr>
      <xdr:spPr>
        <a:xfrm>
          <a:off x="644040" y="399600"/>
          <a:ext cx="94824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1800</xdr:colOff>
      <xdr:row>2</xdr:row>
      <xdr:rowOff>-360</xdr:rowOff>
    </xdr:from>
    <xdr:to>
      <xdr:col>1</xdr:col>
      <xdr:colOff>1250640</xdr:colOff>
      <xdr:row>2</xdr:row>
      <xdr:rowOff>360</xdr:rowOff>
    </xdr:to>
    <xdr:cxnSp>
      <xdr:nvCxnSpPr>
        <xdr:cNvPr id="30" name="AutoShape 1"/>
        <xdr:cNvCxnSpPr/>
      </xdr:nvCxnSpPr>
      <xdr:spPr>
        <a:xfrm>
          <a:off x="64404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1800</xdr:colOff>
      <xdr:row>2</xdr:row>
      <xdr:rowOff>-360</xdr:rowOff>
    </xdr:from>
    <xdr:to>
      <xdr:col>1</xdr:col>
      <xdr:colOff>1250640</xdr:colOff>
      <xdr:row>2</xdr:row>
      <xdr:rowOff>360</xdr:rowOff>
    </xdr:to>
    <xdr:cxnSp>
      <xdr:nvCxnSpPr>
        <xdr:cNvPr id="31" name="AutoShape 1"/>
        <xdr:cNvCxnSpPr/>
      </xdr:nvCxnSpPr>
      <xdr:spPr>
        <a:xfrm>
          <a:off x="64404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271800</xdr:colOff>
      <xdr:row>2</xdr:row>
      <xdr:rowOff>-360</xdr:rowOff>
    </xdr:from>
    <xdr:to>
      <xdr:col>1</xdr:col>
      <xdr:colOff>1250640</xdr:colOff>
      <xdr:row>2</xdr:row>
      <xdr:rowOff>360</xdr:rowOff>
    </xdr:to>
    <xdr:cxnSp>
      <xdr:nvCxnSpPr>
        <xdr:cNvPr id="32" name="AutoShape 1"/>
        <xdr:cNvCxnSpPr/>
      </xdr:nvCxnSpPr>
      <xdr:spPr>
        <a:xfrm>
          <a:off x="644040" y="399600"/>
          <a:ext cx="9792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2</xdr:row>
      <xdr:rowOff>9720</xdr:rowOff>
    </xdr:from>
    <xdr:to>
      <xdr:col>1</xdr:col>
      <xdr:colOff>1210680</xdr:colOff>
      <xdr:row>2</xdr:row>
      <xdr:rowOff>9720</xdr:rowOff>
    </xdr:to>
    <xdr:sp>
      <xdr:nvSpPr>
        <xdr:cNvPr id="33" name="Straight Connector 7"/>
        <xdr:cNvSpPr/>
      </xdr:nvSpPr>
      <xdr:spPr>
        <a:xfrm>
          <a:off x="875520" y="409680"/>
          <a:ext cx="63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3" activeCellId="0" sqref="H1:H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28"/>
    <col collapsed="false" customWidth="true" hidden="false" outlineLevel="0" max="3" min="3" style="3" width="10.41"/>
    <col collapsed="false" customWidth="true" hidden="false" outlineLevel="0" max="4" min="4" style="2" width="7.14"/>
    <col collapsed="false" customWidth="true" hidden="false" outlineLevel="0" max="5" min="5" style="2" width="8.14"/>
    <col collapsed="false" customWidth="true" hidden="false" outlineLevel="0" max="6" min="6" style="2" width="6.99"/>
    <col collapsed="false" customWidth="true" hidden="false" outlineLevel="0" max="7" min="7" style="2" width="4.56"/>
    <col collapsed="false" customWidth="true" hidden="false" outlineLevel="0" max="8" min="8" style="2" width="29.71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7.5" hidden="false" customHeight="true" outlineLevel="0" collapsed="false"/>
    <row r="4" s="7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9" customFormat="tru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24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</row>
    <row r="7" customFormat="false" ht="18" hidden="false" customHeight="true" outlineLevel="0" collapsed="false">
      <c r="A7" s="6"/>
      <c r="B7" s="10" t="s">
        <v>5</v>
      </c>
      <c r="C7" s="10"/>
      <c r="D7" s="10"/>
      <c r="E7" s="6"/>
      <c r="F7" s="6"/>
      <c r="G7" s="6"/>
      <c r="H7" s="6"/>
    </row>
    <row r="8" customFormat="false" ht="18" hidden="false" customHeight="true" outlineLevel="0" collapsed="false">
      <c r="A8" s="6"/>
      <c r="B8" s="10" t="s">
        <v>6</v>
      </c>
      <c r="C8" s="10"/>
      <c r="D8" s="10"/>
      <c r="E8" s="6"/>
      <c r="F8" s="6"/>
      <c r="G8" s="6"/>
      <c r="H8" s="6"/>
    </row>
    <row r="9" customFormat="false" ht="18" hidden="false" customHeight="true" outlineLevel="0" collapsed="false">
      <c r="A9" s="6"/>
      <c r="B9" s="11" t="s">
        <v>7</v>
      </c>
      <c r="C9" s="11"/>
      <c r="D9" s="11"/>
      <c r="E9" s="6"/>
      <c r="F9" s="6"/>
      <c r="G9" s="6"/>
      <c r="H9" s="6"/>
    </row>
    <row r="10" s="13" customFormat="true" ht="38.25" hidden="false" customHeight="true" outlineLevel="0" collapsed="false">
      <c r="A10" s="12" t="s">
        <v>8</v>
      </c>
      <c r="B10" s="12" t="s">
        <v>9</v>
      </c>
      <c r="C10" s="12"/>
      <c r="D10" s="12" t="s">
        <v>10</v>
      </c>
      <c r="E10" s="12" t="s">
        <v>11</v>
      </c>
      <c r="F10" s="12" t="s">
        <v>12</v>
      </c>
      <c r="G10" s="12" t="s">
        <v>13</v>
      </c>
      <c r="H10" s="12" t="s">
        <v>14</v>
      </c>
    </row>
    <row r="11" s="21" customFormat="true" ht="20.1" hidden="false" customHeight="true" outlineLevel="0" collapsed="false">
      <c r="A11" s="14" t="s">
        <v>15</v>
      </c>
      <c r="B11" s="15" t="s">
        <v>16</v>
      </c>
      <c r="C11" s="16" t="s">
        <v>17</v>
      </c>
      <c r="D11" s="17" t="n">
        <v>16</v>
      </c>
      <c r="E11" s="17" t="n">
        <v>3</v>
      </c>
      <c r="F11" s="18" t="s">
        <v>18</v>
      </c>
      <c r="G11" s="19"/>
      <c r="H11" s="20" t="s">
        <v>19</v>
      </c>
    </row>
    <row r="12" s="21" customFormat="true" ht="20.1" hidden="false" customHeight="true" outlineLevel="0" collapsed="false">
      <c r="A12" s="14" t="s">
        <v>20</v>
      </c>
      <c r="B12" s="15" t="s">
        <v>21</v>
      </c>
      <c r="C12" s="16" t="s">
        <v>22</v>
      </c>
      <c r="D12" s="17" t="n">
        <v>18</v>
      </c>
      <c r="E12" s="17" t="n">
        <v>7</v>
      </c>
      <c r="F12" s="18" t="s">
        <v>18</v>
      </c>
      <c r="G12" s="19"/>
      <c r="H12" s="20" t="s">
        <v>23</v>
      </c>
    </row>
    <row r="13" s="21" customFormat="true" ht="20.1" hidden="false" customHeight="true" outlineLevel="0" collapsed="false">
      <c r="A13" s="14" t="s">
        <v>24</v>
      </c>
      <c r="B13" s="15" t="s">
        <v>25</v>
      </c>
      <c r="C13" s="16" t="s">
        <v>22</v>
      </c>
      <c r="D13" s="17" t="s">
        <v>26</v>
      </c>
      <c r="E13" s="17" t="s">
        <v>26</v>
      </c>
      <c r="F13" s="18" t="n">
        <v>2020</v>
      </c>
      <c r="G13" s="19"/>
      <c r="H13" s="20" t="s">
        <v>27</v>
      </c>
    </row>
    <row r="14" s="21" customFormat="true" ht="20.1" hidden="false" customHeight="true" outlineLevel="0" collapsed="false">
      <c r="A14" s="14" t="s">
        <v>26</v>
      </c>
      <c r="B14" s="15" t="s">
        <v>28</v>
      </c>
      <c r="C14" s="16" t="s">
        <v>29</v>
      </c>
      <c r="D14" s="17" t="n">
        <v>7</v>
      </c>
      <c r="E14" s="17" t="n">
        <v>1</v>
      </c>
      <c r="F14" s="18" t="s">
        <v>18</v>
      </c>
      <c r="G14" s="19"/>
      <c r="H14" s="20" t="s">
        <v>30</v>
      </c>
    </row>
    <row r="15" s="21" customFormat="true" ht="20.1" hidden="false" customHeight="true" outlineLevel="0" collapsed="false">
      <c r="A15" s="14" t="s">
        <v>31</v>
      </c>
      <c r="B15" s="15" t="s">
        <v>32</v>
      </c>
      <c r="C15" s="16" t="s">
        <v>33</v>
      </c>
      <c r="D15" s="17" t="n">
        <v>12</v>
      </c>
      <c r="E15" s="17" t="n">
        <v>3</v>
      </c>
      <c r="F15" s="18" t="s">
        <v>18</v>
      </c>
      <c r="G15" s="19" t="s">
        <v>34</v>
      </c>
      <c r="H15" s="20" t="s">
        <v>35</v>
      </c>
    </row>
    <row r="16" s="21" customFormat="true" ht="20.1" hidden="false" customHeight="true" outlineLevel="0" collapsed="false">
      <c r="A16" s="14" t="s">
        <v>36</v>
      </c>
      <c r="B16" s="15" t="s">
        <v>37</v>
      </c>
      <c r="C16" s="16" t="s">
        <v>38</v>
      </c>
      <c r="D16" s="17" t="n">
        <v>18</v>
      </c>
      <c r="E16" s="17" t="n">
        <v>7</v>
      </c>
      <c r="F16" s="18" t="s">
        <v>18</v>
      </c>
      <c r="G16" s="19" t="s">
        <v>34</v>
      </c>
      <c r="H16" s="20" t="s">
        <v>23</v>
      </c>
    </row>
    <row r="17" s="21" customFormat="true" ht="20.1" hidden="false" customHeight="true" outlineLevel="0" collapsed="false">
      <c r="A17" s="14" t="s">
        <v>39</v>
      </c>
      <c r="B17" s="15" t="s">
        <v>40</v>
      </c>
      <c r="C17" s="16" t="s">
        <v>38</v>
      </c>
      <c r="D17" s="17" t="n">
        <v>1</v>
      </c>
      <c r="E17" s="17" t="n">
        <v>1</v>
      </c>
      <c r="F17" s="18" t="s">
        <v>18</v>
      </c>
      <c r="G17" s="19" t="s">
        <v>34</v>
      </c>
      <c r="H17" s="20" t="s">
        <v>41</v>
      </c>
    </row>
    <row r="18" s="21" customFormat="true" ht="20.1" hidden="false" customHeight="true" outlineLevel="0" collapsed="false">
      <c r="A18" s="14" t="s">
        <v>42</v>
      </c>
      <c r="B18" s="15" t="s">
        <v>43</v>
      </c>
      <c r="C18" s="16" t="s">
        <v>44</v>
      </c>
      <c r="D18" s="17" t="n">
        <v>10</v>
      </c>
      <c r="E18" s="17" t="n">
        <v>5</v>
      </c>
      <c r="F18" s="18" t="s">
        <v>18</v>
      </c>
      <c r="G18" s="19"/>
      <c r="H18" s="20" t="s">
        <v>45</v>
      </c>
    </row>
    <row r="19" s="21" customFormat="true" ht="20.1" hidden="false" customHeight="true" outlineLevel="0" collapsed="false">
      <c r="A19" s="14" t="s">
        <v>46</v>
      </c>
      <c r="B19" s="15" t="s">
        <v>47</v>
      </c>
      <c r="C19" s="16" t="s">
        <v>48</v>
      </c>
      <c r="D19" s="17" t="n">
        <v>28</v>
      </c>
      <c r="E19" s="17" t="s">
        <v>42</v>
      </c>
      <c r="F19" s="18" t="n">
        <v>2020</v>
      </c>
      <c r="G19" s="19"/>
      <c r="H19" s="20" t="s">
        <v>49</v>
      </c>
    </row>
    <row r="20" s="21" customFormat="true" ht="20.1" hidden="false" customHeight="true" outlineLevel="0" collapsed="false">
      <c r="A20" s="14" t="s">
        <v>50</v>
      </c>
      <c r="B20" s="15" t="s">
        <v>51</v>
      </c>
      <c r="C20" s="16" t="s">
        <v>52</v>
      </c>
      <c r="D20" s="17" t="n">
        <v>28</v>
      </c>
      <c r="E20" s="17" t="n">
        <v>4</v>
      </c>
      <c r="F20" s="18" t="s">
        <v>18</v>
      </c>
      <c r="G20" s="19"/>
      <c r="H20" s="20" t="s">
        <v>53</v>
      </c>
    </row>
    <row r="21" s="21" customFormat="true" ht="20.1" hidden="false" customHeight="true" outlineLevel="0" collapsed="false">
      <c r="A21" s="14" t="s">
        <v>54</v>
      </c>
      <c r="B21" s="15" t="s">
        <v>55</v>
      </c>
      <c r="C21" s="16" t="s">
        <v>56</v>
      </c>
      <c r="D21" s="17" t="n">
        <v>26</v>
      </c>
      <c r="E21" s="17" t="n">
        <v>5</v>
      </c>
      <c r="F21" s="18" t="s">
        <v>18</v>
      </c>
      <c r="G21" s="19" t="s">
        <v>34</v>
      </c>
      <c r="H21" s="20" t="s">
        <v>57</v>
      </c>
    </row>
    <row r="22" s="21" customFormat="true" ht="20.1" hidden="false" customHeight="true" outlineLevel="0" collapsed="false">
      <c r="A22" s="14" t="s">
        <v>58</v>
      </c>
      <c r="B22" s="15" t="s">
        <v>59</v>
      </c>
      <c r="C22" s="16" t="s">
        <v>60</v>
      </c>
      <c r="D22" s="17" t="n">
        <v>25</v>
      </c>
      <c r="E22" s="17" t="n">
        <v>8</v>
      </c>
      <c r="F22" s="18" t="s">
        <v>18</v>
      </c>
      <c r="G22" s="19" t="s">
        <v>34</v>
      </c>
      <c r="H22" s="20" t="s">
        <v>61</v>
      </c>
    </row>
    <row r="23" s="21" customFormat="true" ht="20.1" hidden="false" customHeight="true" outlineLevel="0" collapsed="false">
      <c r="A23" s="14" t="s">
        <v>62</v>
      </c>
      <c r="B23" s="15" t="s">
        <v>63</v>
      </c>
      <c r="C23" s="16" t="s">
        <v>64</v>
      </c>
      <c r="D23" s="17" t="n">
        <v>16</v>
      </c>
      <c r="E23" s="17" t="n">
        <v>1</v>
      </c>
      <c r="F23" s="18" t="s">
        <v>18</v>
      </c>
      <c r="G23" s="19"/>
      <c r="H23" s="20" t="s">
        <v>65</v>
      </c>
    </row>
    <row r="24" s="21" customFormat="true" ht="20.1" hidden="false" customHeight="true" outlineLevel="0" collapsed="false">
      <c r="A24" s="14" t="s">
        <v>66</v>
      </c>
      <c r="B24" s="15" t="s">
        <v>67</v>
      </c>
      <c r="C24" s="16" t="s">
        <v>68</v>
      </c>
      <c r="D24" s="17" t="n">
        <v>17</v>
      </c>
      <c r="E24" s="17" t="n">
        <v>7</v>
      </c>
      <c r="F24" s="18" t="s">
        <v>18</v>
      </c>
      <c r="G24" s="19"/>
      <c r="H24" s="20" t="s">
        <v>69</v>
      </c>
    </row>
    <row r="25" s="21" customFormat="true" ht="20.1" hidden="false" customHeight="true" outlineLevel="0" collapsed="false">
      <c r="A25" s="14" t="s">
        <v>70</v>
      </c>
      <c r="B25" s="15" t="s">
        <v>71</v>
      </c>
      <c r="C25" s="16" t="s">
        <v>72</v>
      </c>
      <c r="D25" s="17" t="n">
        <v>13</v>
      </c>
      <c r="E25" s="17" t="n">
        <v>2</v>
      </c>
      <c r="F25" s="18" t="s">
        <v>18</v>
      </c>
      <c r="G25" s="19"/>
      <c r="H25" s="20" t="s">
        <v>73</v>
      </c>
    </row>
    <row r="26" s="21" customFormat="true" ht="20.1" hidden="false" customHeight="true" outlineLevel="0" collapsed="false">
      <c r="A26" s="14" t="s">
        <v>74</v>
      </c>
      <c r="B26" s="20" t="s">
        <v>75</v>
      </c>
      <c r="C26" s="22" t="s">
        <v>76</v>
      </c>
      <c r="D26" s="23" t="n">
        <v>18</v>
      </c>
      <c r="E26" s="23" t="n">
        <v>5</v>
      </c>
      <c r="F26" s="24" t="s">
        <v>18</v>
      </c>
      <c r="G26" s="20" t="s">
        <v>34</v>
      </c>
      <c r="H26" s="20" t="s">
        <v>77</v>
      </c>
    </row>
    <row r="27" s="21" customFormat="true" ht="20.1" hidden="false" customHeight="true" outlineLevel="0" collapsed="false">
      <c r="A27" s="25"/>
      <c r="B27" s="26"/>
      <c r="C27" s="27"/>
      <c r="D27" s="26"/>
      <c r="E27" s="26"/>
      <c r="F27" s="26"/>
      <c r="G27" s="26"/>
      <c r="H27" s="28"/>
    </row>
    <row r="28" s="21" customFormat="true" ht="20.1" hidden="false" customHeight="true" outlineLevel="0" collapsed="false">
      <c r="A28" s="25"/>
      <c r="B28" s="26"/>
      <c r="C28" s="27"/>
      <c r="D28" s="26"/>
      <c r="E28" s="26"/>
      <c r="F28" s="26"/>
      <c r="G28" s="26"/>
      <c r="H28" s="28" t="s">
        <v>78</v>
      </c>
    </row>
    <row r="29" s="21" customFormat="true" ht="20.1" hidden="false" customHeight="true" outlineLevel="0" collapsed="false">
      <c r="A29" s="25"/>
      <c r="B29" s="26"/>
      <c r="C29" s="27"/>
      <c r="D29" s="26"/>
      <c r="E29" s="26"/>
      <c r="F29" s="26"/>
      <c r="G29" s="26"/>
      <c r="H29" s="25"/>
    </row>
    <row r="30" s="21" customFormat="true" ht="20.1" hidden="false" customHeight="true" outlineLevel="0" collapsed="false">
      <c r="A30" s="25"/>
      <c r="B30" s="26"/>
      <c r="C30" s="27"/>
      <c r="D30" s="26"/>
      <c r="E30" s="26"/>
      <c r="F30" s="26"/>
      <c r="G30" s="26"/>
      <c r="H30" s="25"/>
    </row>
    <row r="31" s="21" customFormat="true" ht="20.1" hidden="false" customHeight="true" outlineLevel="0" collapsed="false">
      <c r="A31" s="1"/>
      <c r="B31" s="2"/>
      <c r="C31" s="3"/>
      <c r="D31" s="2"/>
      <c r="E31" s="2"/>
      <c r="F31" s="2"/>
      <c r="G31" s="2"/>
      <c r="H31" s="28"/>
    </row>
    <row r="32" s="21" customFormat="true" ht="20.1" hidden="false" customHeight="true" outlineLevel="0" collapsed="false">
      <c r="A32" s="1"/>
      <c r="B32" s="2"/>
      <c r="C32" s="3"/>
      <c r="D32" s="2"/>
      <c r="E32" s="2"/>
      <c r="F32" s="2"/>
      <c r="G32" s="2"/>
      <c r="H32" s="29" t="s">
        <v>79</v>
      </c>
    </row>
    <row r="33" s="21" customFormat="true" ht="20.1" hidden="false" customHeight="true" outlineLevel="0" collapsed="false">
      <c r="A33" s="1"/>
      <c r="B33" s="2"/>
      <c r="C33" s="3"/>
      <c r="D33" s="2"/>
      <c r="E33" s="2"/>
      <c r="F33" s="2"/>
      <c r="G33" s="2"/>
      <c r="H33" s="2"/>
    </row>
    <row r="34" s="21" customFormat="true" ht="20.1" hidden="false" customHeight="true" outlineLevel="0" collapsed="false">
      <c r="A34" s="1"/>
      <c r="B34" s="2"/>
      <c r="C34" s="3"/>
      <c r="D34" s="2"/>
      <c r="E34" s="2"/>
      <c r="F34" s="2"/>
      <c r="G34" s="2"/>
      <c r="H34" s="2"/>
    </row>
    <row r="35" s="21" customFormat="true" ht="20.1" hidden="false" customHeight="true" outlineLevel="0" collapsed="false">
      <c r="A35" s="1"/>
      <c r="B35" s="2"/>
      <c r="C35" s="3"/>
      <c r="D35" s="2"/>
      <c r="E35" s="2"/>
      <c r="F35" s="2"/>
      <c r="G35" s="2"/>
      <c r="H35" s="2"/>
    </row>
    <row r="36" s="21" customFormat="true" ht="20.1" hidden="false" customHeight="true" outlineLevel="0" collapsed="false">
      <c r="A36" s="1"/>
      <c r="B36" s="2"/>
      <c r="C36" s="3"/>
      <c r="D36" s="2"/>
      <c r="E36" s="2"/>
      <c r="F36" s="2"/>
      <c r="G36" s="2"/>
      <c r="H36" s="2"/>
    </row>
    <row r="37" s="21" customFormat="true" ht="20.1" hidden="false" customHeight="true" outlineLevel="0" collapsed="false">
      <c r="A37" s="1"/>
      <c r="B37" s="2"/>
      <c r="C37" s="3"/>
      <c r="D37" s="2"/>
      <c r="E37" s="2"/>
      <c r="F37" s="2"/>
      <c r="G37" s="2"/>
      <c r="H37" s="2"/>
    </row>
    <row r="38" s="21" customFormat="true" ht="20.1" hidden="false" customHeight="true" outlineLevel="0" collapsed="false">
      <c r="A38" s="1"/>
      <c r="B38" s="2"/>
      <c r="C38" s="3"/>
      <c r="D38" s="2"/>
      <c r="E38" s="2"/>
      <c r="F38" s="2"/>
      <c r="G38" s="2"/>
      <c r="H38" s="2"/>
    </row>
    <row r="39" s="21" customFormat="true" ht="20.1" hidden="false" customHeight="true" outlineLevel="0" collapsed="false">
      <c r="A39" s="1"/>
      <c r="B39" s="2"/>
      <c r="C39" s="3"/>
      <c r="D39" s="2"/>
      <c r="E39" s="2"/>
      <c r="F39" s="2"/>
      <c r="G39" s="2"/>
      <c r="H39" s="2"/>
    </row>
  </sheetData>
  <mergeCells count="9">
    <mergeCell ref="A1:H1"/>
    <mergeCell ref="A2:H2"/>
    <mergeCell ref="A4:H4"/>
    <mergeCell ref="A5:H5"/>
    <mergeCell ref="A6:H6"/>
    <mergeCell ref="B7:D7"/>
    <mergeCell ref="B8:D8"/>
    <mergeCell ref="B9:D9"/>
    <mergeCell ref="B10:C10"/>
  </mergeCells>
  <printOptions headings="false" gridLines="false" gridLinesSet="true" horizontalCentered="false" verticalCentered="false"/>
  <pageMargins left="0.479861111111111" right="0.157638888888889" top="0.55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7"/>
    <col collapsed="false" customWidth="true" hidden="false" outlineLevel="0" max="3" min="3" style="3" width="10.41"/>
    <col collapsed="false" customWidth="true" hidden="false" outlineLevel="0" max="4" min="4" style="2" width="5.41"/>
    <col collapsed="false" customWidth="true" hidden="false" outlineLevel="0" max="5" min="5" style="2" width="6.41"/>
    <col collapsed="false" customWidth="true" hidden="false" outlineLevel="0" max="6" min="6" style="2" width="6.99"/>
    <col collapsed="false" customWidth="true" hidden="false" outlineLevel="0" max="7" min="7" style="2" width="4.56"/>
    <col collapsed="false" customWidth="true" hidden="false" outlineLevel="0" max="9" min="8" style="2" width="31.42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/>
    <row r="4" s="7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s="9" customFormat="true" ht="18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24.75" hidden="false" customHeight="true" outlineLevel="0" collapsed="false">
      <c r="A6" s="6" t="s">
        <v>80</v>
      </c>
      <c r="B6" s="6"/>
      <c r="C6" s="6"/>
      <c r="D6" s="6"/>
      <c r="E6" s="6"/>
      <c r="F6" s="6"/>
      <c r="G6" s="6"/>
      <c r="H6" s="6"/>
    </row>
    <row r="7" customFormat="false" ht="16.5" hidden="false" customHeight="true" outlineLevel="0" collapsed="false">
      <c r="A7" s="6"/>
      <c r="B7" s="10" t="s">
        <v>5</v>
      </c>
      <c r="C7" s="6"/>
      <c r="D7" s="6"/>
      <c r="E7" s="6"/>
      <c r="F7" s="6"/>
      <c r="G7" s="6"/>
      <c r="H7" s="6"/>
    </row>
    <row r="8" customFormat="false" ht="16.5" hidden="false" customHeight="true" outlineLevel="0" collapsed="false">
      <c r="A8" s="6"/>
      <c r="B8" s="10" t="s">
        <v>81</v>
      </c>
      <c r="C8" s="6"/>
      <c r="D8" s="6"/>
      <c r="E8" s="6"/>
      <c r="F8" s="6"/>
      <c r="G8" s="6"/>
      <c r="H8" s="6"/>
    </row>
    <row r="9" customFormat="false" ht="16.5" hidden="false" customHeight="true" outlineLevel="0" collapsed="false">
      <c r="A9" s="6"/>
      <c r="B9" s="10" t="s">
        <v>82</v>
      </c>
      <c r="C9" s="6"/>
      <c r="D9" s="6"/>
      <c r="E9" s="6"/>
      <c r="F9" s="6"/>
      <c r="G9" s="6"/>
      <c r="H9" s="6"/>
    </row>
    <row r="10" s="7" customFormat="true" ht="25.5" hidden="false" customHeight="true" outlineLevel="0" collapsed="false">
      <c r="A10" s="30" t="s">
        <v>8</v>
      </c>
      <c r="B10" s="31" t="s">
        <v>9</v>
      </c>
      <c r="C10" s="32"/>
      <c r="D10" s="33" t="s">
        <v>10</v>
      </c>
      <c r="E10" s="34" t="s">
        <v>11</v>
      </c>
      <c r="F10" s="34" t="s">
        <v>12</v>
      </c>
      <c r="G10" s="34" t="s">
        <v>13</v>
      </c>
      <c r="H10" s="35" t="s">
        <v>14</v>
      </c>
    </row>
    <row r="11" s="21" customFormat="true" ht="20.1" hidden="false" customHeight="true" outlineLevel="0" collapsed="false">
      <c r="A11" s="14" t="s">
        <v>15</v>
      </c>
      <c r="B11" s="36" t="s">
        <v>83</v>
      </c>
      <c r="C11" s="37" t="s">
        <v>17</v>
      </c>
      <c r="D11" s="38" t="n">
        <v>20</v>
      </c>
      <c r="E11" s="38" t="s">
        <v>31</v>
      </c>
      <c r="F11" s="38" t="n">
        <v>2020</v>
      </c>
      <c r="G11" s="39"/>
      <c r="H11" s="40" t="s">
        <v>84</v>
      </c>
    </row>
    <row r="12" s="21" customFormat="true" ht="20.1" hidden="false" customHeight="true" outlineLevel="0" collapsed="false">
      <c r="A12" s="14" t="s">
        <v>20</v>
      </c>
      <c r="B12" s="36" t="s">
        <v>85</v>
      </c>
      <c r="C12" s="37" t="s">
        <v>22</v>
      </c>
      <c r="D12" s="38" t="s">
        <v>24</v>
      </c>
      <c r="E12" s="38" t="s">
        <v>39</v>
      </c>
      <c r="F12" s="38" t="n">
        <v>2020</v>
      </c>
      <c r="G12" s="39"/>
      <c r="H12" s="40" t="s">
        <v>86</v>
      </c>
    </row>
    <row r="13" s="21" customFormat="true" ht="20.1" hidden="false" customHeight="true" outlineLevel="0" collapsed="false">
      <c r="A13" s="14" t="s">
        <v>24</v>
      </c>
      <c r="B13" s="36" t="s">
        <v>87</v>
      </c>
      <c r="C13" s="37" t="s">
        <v>88</v>
      </c>
      <c r="D13" s="38" t="s">
        <v>36</v>
      </c>
      <c r="E13" s="38" t="s">
        <v>36</v>
      </c>
      <c r="F13" s="38" t="n">
        <v>2020</v>
      </c>
      <c r="G13" s="39"/>
      <c r="H13" s="40" t="s">
        <v>89</v>
      </c>
    </row>
    <row r="14" s="21" customFormat="true" ht="20.1" hidden="false" customHeight="true" outlineLevel="0" collapsed="false">
      <c r="A14" s="14" t="s">
        <v>26</v>
      </c>
      <c r="B14" s="41" t="s">
        <v>90</v>
      </c>
      <c r="C14" s="42" t="s">
        <v>91</v>
      </c>
      <c r="D14" s="43" t="n">
        <v>25</v>
      </c>
      <c r="E14" s="43" t="n">
        <v>7</v>
      </c>
      <c r="F14" s="44" t="s">
        <v>18</v>
      </c>
      <c r="G14" s="43" t="s">
        <v>34</v>
      </c>
      <c r="H14" s="40" t="s">
        <v>92</v>
      </c>
    </row>
    <row r="15" s="21" customFormat="true" ht="20.1" hidden="false" customHeight="true" outlineLevel="0" collapsed="false">
      <c r="A15" s="14" t="s">
        <v>31</v>
      </c>
      <c r="B15" s="36" t="s">
        <v>93</v>
      </c>
      <c r="C15" s="37" t="s">
        <v>94</v>
      </c>
      <c r="D15" s="38" t="s">
        <v>50</v>
      </c>
      <c r="E15" s="38" t="s">
        <v>36</v>
      </c>
      <c r="F15" s="38" t="n">
        <v>2020</v>
      </c>
      <c r="G15" s="39"/>
      <c r="H15" s="40" t="s">
        <v>95</v>
      </c>
    </row>
    <row r="16" s="21" customFormat="true" ht="20.1" hidden="false" customHeight="true" outlineLevel="0" collapsed="false">
      <c r="A16" s="14" t="s">
        <v>36</v>
      </c>
      <c r="B16" s="41" t="s">
        <v>96</v>
      </c>
      <c r="C16" s="45" t="s">
        <v>97</v>
      </c>
      <c r="D16" s="46" t="n">
        <v>28</v>
      </c>
      <c r="E16" s="46" t="n">
        <v>5</v>
      </c>
      <c r="F16" s="44" t="s">
        <v>18</v>
      </c>
      <c r="G16" s="47" t="s">
        <v>34</v>
      </c>
      <c r="H16" s="40" t="s">
        <v>98</v>
      </c>
    </row>
    <row r="17" s="21" customFormat="true" ht="20.1" hidden="false" customHeight="true" outlineLevel="0" collapsed="false">
      <c r="A17" s="14" t="s">
        <v>39</v>
      </c>
      <c r="B17" s="36" t="s">
        <v>99</v>
      </c>
      <c r="C17" s="48" t="s">
        <v>100</v>
      </c>
      <c r="D17" s="38" t="s">
        <v>24</v>
      </c>
      <c r="E17" s="38" t="s">
        <v>36</v>
      </c>
      <c r="F17" s="38" t="n">
        <v>2020</v>
      </c>
      <c r="G17" s="39"/>
      <c r="H17" s="40" t="s">
        <v>101</v>
      </c>
    </row>
    <row r="18" s="21" customFormat="true" ht="20.1" hidden="false" customHeight="true" outlineLevel="0" collapsed="false">
      <c r="A18" s="14" t="s">
        <v>42</v>
      </c>
      <c r="B18" s="36" t="s">
        <v>102</v>
      </c>
      <c r="C18" s="48" t="s">
        <v>103</v>
      </c>
      <c r="D18" s="38" t="s">
        <v>66</v>
      </c>
      <c r="E18" s="38" t="s">
        <v>15</v>
      </c>
      <c r="F18" s="38" t="n">
        <v>2020</v>
      </c>
      <c r="G18" s="39"/>
      <c r="H18" s="40" t="s">
        <v>104</v>
      </c>
    </row>
    <row r="19" s="21" customFormat="true" ht="20.1" hidden="false" customHeight="true" outlineLevel="0" collapsed="false">
      <c r="A19" s="14" t="s">
        <v>46</v>
      </c>
      <c r="B19" s="36" t="s">
        <v>105</v>
      </c>
      <c r="C19" s="48" t="s">
        <v>106</v>
      </c>
      <c r="D19" s="38" t="s">
        <v>20</v>
      </c>
      <c r="E19" s="38" t="s">
        <v>15</v>
      </c>
      <c r="F19" s="38" t="n">
        <v>2020</v>
      </c>
      <c r="G19" s="49" t="s">
        <v>34</v>
      </c>
      <c r="H19" s="40" t="s">
        <v>107</v>
      </c>
    </row>
    <row r="20" s="21" customFormat="true" ht="20.1" hidden="false" customHeight="true" outlineLevel="0" collapsed="false">
      <c r="A20" s="14" t="s">
        <v>50</v>
      </c>
      <c r="B20" s="36" t="s">
        <v>108</v>
      </c>
      <c r="C20" s="48" t="s">
        <v>109</v>
      </c>
      <c r="D20" s="38" t="n">
        <v>22</v>
      </c>
      <c r="E20" s="38" t="s">
        <v>39</v>
      </c>
      <c r="F20" s="38" t="n">
        <v>2020</v>
      </c>
      <c r="G20" s="39"/>
      <c r="H20" s="40" t="s">
        <v>110</v>
      </c>
    </row>
    <row r="21" s="21" customFormat="true" ht="20.1" hidden="false" customHeight="true" outlineLevel="0" collapsed="false">
      <c r="A21" s="14" t="s">
        <v>54</v>
      </c>
      <c r="B21" s="36" t="s">
        <v>111</v>
      </c>
      <c r="C21" s="48" t="s">
        <v>64</v>
      </c>
      <c r="D21" s="38" t="n">
        <v>18</v>
      </c>
      <c r="E21" s="38" t="s">
        <v>39</v>
      </c>
      <c r="F21" s="38" t="n">
        <v>2020</v>
      </c>
      <c r="G21" s="39"/>
      <c r="H21" s="40" t="s">
        <v>112</v>
      </c>
    </row>
    <row r="22" s="21" customFormat="true" ht="20.1" hidden="false" customHeight="true" outlineLevel="0" collapsed="false">
      <c r="A22" s="14" t="s">
        <v>58</v>
      </c>
      <c r="B22" s="36" t="s">
        <v>113</v>
      </c>
      <c r="C22" s="48" t="s">
        <v>64</v>
      </c>
      <c r="D22" s="38" t="s">
        <v>36</v>
      </c>
      <c r="E22" s="38" t="s">
        <v>42</v>
      </c>
      <c r="F22" s="38" t="n">
        <v>2020</v>
      </c>
      <c r="G22" s="39"/>
      <c r="H22" s="40" t="s">
        <v>114</v>
      </c>
    </row>
    <row r="23" s="21" customFormat="true" ht="20.1" hidden="false" customHeight="true" outlineLevel="0" collapsed="false">
      <c r="A23" s="14" t="s">
        <v>62</v>
      </c>
      <c r="B23" s="36" t="s">
        <v>115</v>
      </c>
      <c r="C23" s="48" t="s">
        <v>116</v>
      </c>
      <c r="D23" s="38" t="s">
        <v>46</v>
      </c>
      <c r="E23" s="38" t="s">
        <v>24</v>
      </c>
      <c r="F23" s="38" t="n">
        <v>2020</v>
      </c>
      <c r="G23" s="49" t="s">
        <v>34</v>
      </c>
      <c r="H23" s="40" t="s">
        <v>117</v>
      </c>
    </row>
    <row r="24" s="21" customFormat="true" ht="20.1" hidden="false" customHeight="true" outlineLevel="0" collapsed="false">
      <c r="A24" s="14" t="s">
        <v>66</v>
      </c>
      <c r="B24" s="36" t="s">
        <v>118</v>
      </c>
      <c r="C24" s="48" t="s">
        <v>119</v>
      </c>
      <c r="D24" s="38" t="s">
        <v>20</v>
      </c>
      <c r="E24" s="38" t="s">
        <v>15</v>
      </c>
      <c r="F24" s="38" t="n">
        <v>2020</v>
      </c>
      <c r="G24" s="49" t="s">
        <v>34</v>
      </c>
      <c r="H24" s="40" t="s">
        <v>120</v>
      </c>
    </row>
    <row r="25" s="21" customFormat="true" ht="20.1" hidden="false" customHeight="true" outlineLevel="0" collapsed="false">
      <c r="A25" s="14" t="s">
        <v>70</v>
      </c>
      <c r="B25" s="36" t="s">
        <v>121</v>
      </c>
      <c r="C25" s="48" t="s">
        <v>122</v>
      </c>
      <c r="D25" s="38" t="s">
        <v>39</v>
      </c>
      <c r="E25" s="38" t="s">
        <v>26</v>
      </c>
      <c r="F25" s="38" t="n">
        <v>2020</v>
      </c>
      <c r="G25" s="39"/>
      <c r="H25" s="40" t="s">
        <v>123</v>
      </c>
    </row>
    <row r="26" s="21" customFormat="true" ht="20.1" hidden="false" customHeight="true" outlineLevel="0" collapsed="false">
      <c r="A26" s="14" t="s">
        <v>74</v>
      </c>
      <c r="B26" s="50" t="s">
        <v>124</v>
      </c>
      <c r="C26" s="51" t="s">
        <v>100</v>
      </c>
      <c r="D26" s="52" t="n">
        <v>4</v>
      </c>
      <c r="E26" s="52" t="n">
        <v>1</v>
      </c>
      <c r="F26" s="53" t="s">
        <v>18</v>
      </c>
      <c r="G26" s="54"/>
      <c r="H26" s="40" t="s">
        <v>125</v>
      </c>
    </row>
    <row r="28" s="21" customFormat="true" ht="20.1" hidden="false" customHeight="true" outlineLevel="0" collapsed="false">
      <c r="A28" s="25"/>
      <c r="B28" s="26"/>
      <c r="C28" s="27"/>
      <c r="D28" s="26"/>
      <c r="E28" s="26"/>
      <c r="F28" s="26"/>
      <c r="G28" s="26"/>
      <c r="H28" s="28" t="s">
        <v>78</v>
      </c>
    </row>
    <row r="29" s="21" customFormat="true" ht="20.1" hidden="false" customHeight="true" outlineLevel="0" collapsed="false">
      <c r="A29" s="25"/>
      <c r="B29" s="26"/>
      <c r="C29" s="27"/>
      <c r="D29" s="26"/>
      <c r="E29" s="26"/>
      <c r="F29" s="26"/>
      <c r="G29" s="26"/>
      <c r="H29" s="25"/>
    </row>
    <row r="30" s="21" customFormat="true" ht="20.1" hidden="false" customHeight="true" outlineLevel="0" collapsed="false">
      <c r="A30" s="25"/>
      <c r="B30" s="26"/>
      <c r="C30" s="27"/>
      <c r="D30" s="26"/>
      <c r="E30" s="26"/>
      <c r="F30" s="26"/>
      <c r="G30" s="26"/>
      <c r="H30" s="25"/>
    </row>
    <row r="31" s="21" customFormat="true" ht="20.1" hidden="false" customHeight="true" outlineLevel="0" collapsed="false">
      <c r="A31" s="25"/>
      <c r="B31" s="26"/>
      <c r="C31" s="27"/>
      <c r="D31" s="26"/>
      <c r="E31" s="26"/>
      <c r="F31" s="26"/>
      <c r="G31" s="26"/>
      <c r="H31" s="28"/>
    </row>
    <row r="32" s="21" customFormat="true" ht="20.1" hidden="false" customHeight="true" outlineLevel="0" collapsed="false">
      <c r="A32" s="25"/>
      <c r="B32" s="26"/>
      <c r="C32" s="27"/>
      <c r="D32" s="26"/>
      <c r="E32" s="26"/>
      <c r="F32" s="26"/>
      <c r="G32" s="26"/>
      <c r="H32" s="29" t="s">
        <v>79</v>
      </c>
    </row>
    <row r="33" s="21" customFormat="true" ht="19.5" hidden="false" customHeight="true" outlineLevel="0" collapsed="false">
      <c r="A33" s="1"/>
      <c r="B33" s="2"/>
      <c r="C33" s="3"/>
      <c r="D33" s="2"/>
      <c r="E33" s="2"/>
      <c r="F33" s="2"/>
      <c r="G33" s="2"/>
      <c r="H33" s="28"/>
    </row>
    <row r="34" s="21" customFormat="true" ht="20.1" hidden="false" customHeight="true" outlineLevel="0" collapsed="false">
      <c r="A34" s="1"/>
      <c r="B34" s="2"/>
      <c r="C34" s="3"/>
      <c r="D34" s="2"/>
      <c r="E34" s="2"/>
      <c r="F34" s="2"/>
      <c r="G34" s="2"/>
      <c r="H34" s="2"/>
    </row>
    <row r="35" s="21" customFormat="true" ht="20.1" hidden="false" customHeight="true" outlineLevel="0" collapsed="false">
      <c r="A35" s="1"/>
      <c r="B35" s="2"/>
      <c r="C35" s="3"/>
      <c r="D35" s="2"/>
      <c r="E35" s="2"/>
      <c r="F35" s="2"/>
      <c r="G35" s="2"/>
      <c r="H35" s="2"/>
    </row>
    <row r="36" s="21" customFormat="true" ht="20.1" hidden="false" customHeight="true" outlineLevel="0" collapsed="false">
      <c r="A36" s="1"/>
      <c r="B36" s="2"/>
      <c r="C36" s="3"/>
      <c r="D36" s="2"/>
      <c r="E36" s="2"/>
      <c r="F36" s="2"/>
      <c r="G36" s="2"/>
      <c r="H36" s="2"/>
    </row>
    <row r="37" s="21" customFormat="true" ht="20.1" hidden="false" customHeight="true" outlineLevel="0" collapsed="false">
      <c r="A37" s="1"/>
      <c r="B37" s="2"/>
      <c r="C37" s="3"/>
      <c r="D37" s="2"/>
      <c r="E37" s="2"/>
      <c r="F37" s="2"/>
      <c r="G37" s="2"/>
      <c r="H37" s="2"/>
    </row>
    <row r="38" s="21" customFormat="true" ht="20.1" hidden="false" customHeight="true" outlineLevel="0" collapsed="false">
      <c r="A38" s="1"/>
      <c r="B38" s="2"/>
      <c r="C38" s="3"/>
      <c r="D38" s="2"/>
      <c r="E38" s="2"/>
      <c r="F38" s="2"/>
      <c r="G38" s="2"/>
      <c r="H38" s="2"/>
    </row>
  </sheetData>
  <mergeCells count="5">
    <mergeCell ref="A1:H1"/>
    <mergeCell ref="A2:H2"/>
    <mergeCell ref="A4:H4"/>
    <mergeCell ref="A5:H5"/>
    <mergeCell ref="A6:H6"/>
  </mergeCells>
  <printOptions headings="false" gridLines="false" gridLinesSet="true" horizontalCentered="false" verticalCentered="false"/>
  <pageMargins left="0.240277777777778" right="0.229861111111111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5.85"/>
    <col collapsed="false" customWidth="true" hidden="false" outlineLevel="0" max="3" min="3" style="3" width="10.41"/>
    <col collapsed="false" customWidth="true" hidden="false" outlineLevel="0" max="4" min="4" style="2" width="5.41"/>
    <col collapsed="false" customWidth="true" hidden="false" outlineLevel="0" max="5" min="5" style="2" width="5.99"/>
    <col collapsed="false" customWidth="true" hidden="false" outlineLevel="0" max="6" min="6" style="2" width="7.7"/>
    <col collapsed="false" customWidth="true" hidden="false" outlineLevel="0" max="7" min="7" style="2" width="4.56"/>
    <col collapsed="false" customWidth="true" hidden="false" outlineLevel="0" max="8" min="8" style="1" width="6.13"/>
    <col collapsed="false" customWidth="true" hidden="false" outlineLevel="0" max="9" min="9" style="2" width="6.28"/>
    <col collapsed="false" customWidth="true" hidden="false" outlineLevel="0" max="10" min="10" style="2" width="32.14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18.75" hidden="false" customHeight="false" outlineLevel="0" collapsed="false">
      <c r="A4" s="8" t="s">
        <v>126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15" hidden="false" customHeight="true" outlineLevel="0" collapsed="false">
      <c r="A5" s="55"/>
      <c r="B5" s="56" t="s">
        <v>5</v>
      </c>
      <c r="C5" s="56"/>
      <c r="D5" s="55"/>
      <c r="E5" s="55"/>
      <c r="F5" s="55"/>
      <c r="G5" s="55"/>
      <c r="H5" s="55"/>
      <c r="I5" s="55"/>
      <c r="J5" s="55"/>
    </row>
    <row r="6" s="9" customFormat="true" ht="15" hidden="false" customHeight="true" outlineLevel="0" collapsed="false">
      <c r="A6" s="55"/>
      <c r="B6" s="56" t="s">
        <v>127</v>
      </c>
      <c r="C6" s="56"/>
      <c r="D6" s="55"/>
      <c r="E6" s="55"/>
      <c r="F6" s="55"/>
      <c r="G6" s="55"/>
      <c r="H6" s="55"/>
      <c r="I6" s="55"/>
      <c r="J6" s="55"/>
    </row>
    <row r="7" customFormat="false" ht="15" hidden="false" customHeight="true" outlineLevel="0" collapsed="false">
      <c r="A7" s="57"/>
      <c r="B7" s="58" t="s">
        <v>128</v>
      </c>
      <c r="C7" s="58"/>
      <c r="D7" s="57"/>
      <c r="E7" s="57"/>
      <c r="F7" s="57"/>
      <c r="G7" s="57"/>
      <c r="H7" s="57"/>
      <c r="I7" s="57"/>
      <c r="J7" s="57"/>
    </row>
    <row r="8" s="7" customFormat="true" ht="25.5" hidden="false" customHeight="false" outlineLevel="0" collapsed="false">
      <c r="A8" s="30" t="s">
        <v>8</v>
      </c>
      <c r="B8" s="59" t="s">
        <v>129</v>
      </c>
      <c r="C8" s="32"/>
      <c r="D8" s="33" t="s">
        <v>10</v>
      </c>
      <c r="E8" s="34" t="s">
        <v>11</v>
      </c>
      <c r="F8" s="34" t="s">
        <v>12</v>
      </c>
      <c r="G8" s="34" t="s">
        <v>13</v>
      </c>
      <c r="H8" s="34" t="s">
        <v>130</v>
      </c>
      <c r="I8" s="34" t="s">
        <v>131</v>
      </c>
      <c r="J8" s="35" t="s">
        <v>14</v>
      </c>
    </row>
    <row r="9" s="21" customFormat="true" ht="20.1" hidden="false" customHeight="true" outlineLevel="0" collapsed="false">
      <c r="A9" s="54" t="s">
        <v>15</v>
      </c>
      <c r="B9" s="18" t="s">
        <v>132</v>
      </c>
      <c r="C9" s="60" t="s">
        <v>17</v>
      </c>
      <c r="D9" s="46" t="n">
        <v>5</v>
      </c>
      <c r="E9" s="46" t="n">
        <v>6</v>
      </c>
      <c r="F9" s="44" t="n">
        <v>2019</v>
      </c>
      <c r="G9" s="47"/>
      <c r="H9" s="54" t="s">
        <v>34</v>
      </c>
      <c r="I9" s="19"/>
      <c r="J9" s="19" t="s">
        <v>133</v>
      </c>
    </row>
    <row r="10" s="21" customFormat="true" ht="20.1" hidden="false" customHeight="true" outlineLevel="0" collapsed="false">
      <c r="A10" s="54" t="s">
        <v>20</v>
      </c>
      <c r="B10" s="36" t="s">
        <v>134</v>
      </c>
      <c r="C10" s="48" t="s">
        <v>17</v>
      </c>
      <c r="D10" s="61" t="n">
        <v>6</v>
      </c>
      <c r="E10" s="61" t="n">
        <v>1</v>
      </c>
      <c r="F10" s="62" t="n">
        <v>2019</v>
      </c>
      <c r="G10" s="54" t="s">
        <v>34</v>
      </c>
      <c r="H10" s="54"/>
      <c r="I10" s="54" t="s">
        <v>34</v>
      </c>
      <c r="J10" s="40" t="s">
        <v>135</v>
      </c>
    </row>
    <row r="11" s="21" customFormat="true" ht="20.1" hidden="false" customHeight="true" outlineLevel="0" collapsed="false">
      <c r="A11" s="54" t="s">
        <v>24</v>
      </c>
      <c r="B11" s="36" t="s">
        <v>136</v>
      </c>
      <c r="C11" s="48" t="s">
        <v>88</v>
      </c>
      <c r="D11" s="61" t="n">
        <v>15</v>
      </c>
      <c r="E11" s="63" t="s">
        <v>39</v>
      </c>
      <c r="F11" s="62" t="n">
        <v>2019</v>
      </c>
      <c r="G11" s="64"/>
      <c r="H11" s="54"/>
      <c r="I11" s="54" t="s">
        <v>34</v>
      </c>
      <c r="J11" s="40" t="s">
        <v>137</v>
      </c>
    </row>
    <row r="12" s="21" customFormat="true" ht="20.1" hidden="false" customHeight="true" outlineLevel="0" collapsed="false">
      <c r="A12" s="54" t="s">
        <v>26</v>
      </c>
      <c r="B12" s="36" t="s">
        <v>138</v>
      </c>
      <c r="C12" s="48" t="s">
        <v>139</v>
      </c>
      <c r="D12" s="61" t="n">
        <v>8</v>
      </c>
      <c r="E12" s="61" t="n">
        <v>4</v>
      </c>
      <c r="F12" s="62" t="n">
        <v>2019</v>
      </c>
      <c r="G12" s="64"/>
      <c r="H12" s="54"/>
      <c r="I12" s="54" t="s">
        <v>34</v>
      </c>
      <c r="J12" s="40" t="s">
        <v>140</v>
      </c>
    </row>
    <row r="13" s="21" customFormat="true" ht="20.1" hidden="false" customHeight="true" outlineLevel="0" collapsed="false">
      <c r="A13" s="54" t="s">
        <v>31</v>
      </c>
      <c r="B13" s="36" t="s">
        <v>141</v>
      </c>
      <c r="C13" s="48" t="s">
        <v>142</v>
      </c>
      <c r="D13" s="61" t="n">
        <v>9</v>
      </c>
      <c r="E13" s="61" t="n">
        <v>12</v>
      </c>
      <c r="F13" s="62" t="s">
        <v>143</v>
      </c>
      <c r="G13" s="54" t="s">
        <v>34</v>
      </c>
      <c r="H13" s="65"/>
      <c r="I13" s="54" t="s">
        <v>34</v>
      </c>
      <c r="J13" s="40" t="s">
        <v>144</v>
      </c>
    </row>
    <row r="14" s="21" customFormat="true" ht="20.1" hidden="false" customHeight="true" outlineLevel="0" collapsed="false">
      <c r="A14" s="54" t="s">
        <v>36</v>
      </c>
      <c r="B14" s="36" t="s">
        <v>145</v>
      </c>
      <c r="C14" s="48" t="s">
        <v>146</v>
      </c>
      <c r="D14" s="61" t="n">
        <v>6</v>
      </c>
      <c r="E14" s="61" t="n">
        <v>9</v>
      </c>
      <c r="F14" s="62" t="n">
        <v>2019</v>
      </c>
      <c r="G14" s="54" t="s">
        <v>34</v>
      </c>
      <c r="H14" s="54"/>
      <c r="I14" s="54" t="s">
        <v>34</v>
      </c>
      <c r="J14" s="40" t="s">
        <v>147</v>
      </c>
    </row>
    <row r="15" s="21" customFormat="true" ht="20.1" hidden="false" customHeight="true" outlineLevel="0" collapsed="false">
      <c r="A15" s="54" t="s">
        <v>39</v>
      </c>
      <c r="B15" s="36" t="s">
        <v>148</v>
      </c>
      <c r="C15" s="48" t="s">
        <v>149</v>
      </c>
      <c r="D15" s="61" t="n">
        <v>22</v>
      </c>
      <c r="E15" s="61" t="n">
        <v>11</v>
      </c>
      <c r="F15" s="62" t="n">
        <v>2019</v>
      </c>
      <c r="G15" s="64"/>
      <c r="H15" s="54"/>
      <c r="I15" s="54" t="s">
        <v>34</v>
      </c>
      <c r="J15" s="40" t="s">
        <v>150</v>
      </c>
    </row>
    <row r="16" s="21" customFormat="true" ht="20.1" hidden="false" customHeight="true" outlineLevel="0" collapsed="false">
      <c r="A16" s="54" t="s">
        <v>42</v>
      </c>
      <c r="B16" s="18" t="s">
        <v>151</v>
      </c>
      <c r="C16" s="60" t="s">
        <v>152</v>
      </c>
      <c r="D16" s="46" t="n">
        <v>15</v>
      </c>
      <c r="E16" s="46" t="n">
        <v>3</v>
      </c>
      <c r="F16" s="44" t="n">
        <v>2019</v>
      </c>
      <c r="G16" s="47" t="s">
        <v>34</v>
      </c>
      <c r="H16" s="54" t="s">
        <v>34</v>
      </c>
      <c r="I16" s="19"/>
      <c r="J16" s="19" t="s">
        <v>153</v>
      </c>
    </row>
    <row r="17" s="21" customFormat="true" ht="20.1" hidden="false" customHeight="true" outlineLevel="0" collapsed="false">
      <c r="A17" s="54" t="s">
        <v>46</v>
      </c>
      <c r="B17" s="18" t="s">
        <v>154</v>
      </c>
      <c r="C17" s="60" t="s">
        <v>100</v>
      </c>
      <c r="D17" s="46" t="n">
        <v>15</v>
      </c>
      <c r="E17" s="46" t="n">
        <v>8</v>
      </c>
      <c r="F17" s="44" t="n">
        <v>2019</v>
      </c>
      <c r="G17" s="47"/>
      <c r="H17" s="54" t="s">
        <v>34</v>
      </c>
      <c r="I17" s="19"/>
      <c r="J17" s="19" t="s">
        <v>155</v>
      </c>
    </row>
    <row r="18" s="21" customFormat="true" ht="20.1" hidden="false" customHeight="true" outlineLevel="0" collapsed="false">
      <c r="A18" s="54" t="s">
        <v>50</v>
      </c>
      <c r="B18" s="18" t="s">
        <v>156</v>
      </c>
      <c r="C18" s="60" t="s">
        <v>157</v>
      </c>
      <c r="D18" s="46" t="n">
        <v>4</v>
      </c>
      <c r="E18" s="46" t="n">
        <v>6</v>
      </c>
      <c r="F18" s="44" t="n">
        <v>2019</v>
      </c>
      <c r="G18" s="47"/>
      <c r="H18" s="54" t="s">
        <v>34</v>
      </c>
      <c r="I18" s="19"/>
      <c r="J18" s="19" t="s">
        <v>158</v>
      </c>
    </row>
    <row r="19" s="21" customFormat="true" ht="20.1" hidden="false" customHeight="true" outlineLevel="0" collapsed="false">
      <c r="A19" s="54" t="s">
        <v>54</v>
      </c>
      <c r="B19" s="18" t="s">
        <v>159</v>
      </c>
      <c r="C19" s="66" t="s">
        <v>160</v>
      </c>
      <c r="D19" s="61" t="n">
        <v>10</v>
      </c>
      <c r="E19" s="61" t="n">
        <v>7</v>
      </c>
      <c r="F19" s="67" t="n">
        <v>2019</v>
      </c>
      <c r="G19" s="67" t="s">
        <v>34</v>
      </c>
      <c r="H19" s="54" t="s">
        <v>34</v>
      </c>
      <c r="I19" s="68"/>
      <c r="J19" s="68" t="s">
        <v>161</v>
      </c>
    </row>
    <row r="20" s="21" customFormat="true" ht="20.1" hidden="false" customHeight="true" outlineLevel="0" collapsed="false">
      <c r="A20" s="54" t="s">
        <v>58</v>
      </c>
      <c r="B20" s="36" t="s">
        <v>162</v>
      </c>
      <c r="C20" s="48" t="s">
        <v>160</v>
      </c>
      <c r="D20" s="61" t="n">
        <v>12</v>
      </c>
      <c r="E20" s="61" t="n">
        <v>9</v>
      </c>
      <c r="F20" s="62" t="n">
        <v>2019</v>
      </c>
      <c r="G20" s="54" t="s">
        <v>34</v>
      </c>
      <c r="H20" s="54"/>
      <c r="I20" s="54" t="s">
        <v>34</v>
      </c>
      <c r="J20" s="40" t="s">
        <v>163</v>
      </c>
    </row>
    <row r="21" s="21" customFormat="true" ht="20.1" hidden="false" customHeight="true" outlineLevel="0" collapsed="false">
      <c r="A21" s="54" t="s">
        <v>62</v>
      </c>
      <c r="B21" s="69" t="s">
        <v>164</v>
      </c>
      <c r="C21" s="70" t="s">
        <v>165</v>
      </c>
      <c r="D21" s="43" t="n">
        <v>17</v>
      </c>
      <c r="E21" s="43" t="n">
        <v>10</v>
      </c>
      <c r="F21" s="43" t="n">
        <v>2019</v>
      </c>
      <c r="G21" s="43" t="s">
        <v>34</v>
      </c>
      <c r="H21" s="54" t="s">
        <v>34</v>
      </c>
      <c r="I21" s="19"/>
      <c r="J21" s="19" t="s">
        <v>166</v>
      </c>
    </row>
    <row r="22" s="21" customFormat="true" ht="20.1" hidden="false" customHeight="true" outlineLevel="0" collapsed="false">
      <c r="A22" s="54" t="s">
        <v>66</v>
      </c>
      <c r="B22" s="18" t="s">
        <v>167</v>
      </c>
      <c r="C22" s="60" t="s">
        <v>56</v>
      </c>
      <c r="D22" s="46" t="n">
        <v>24</v>
      </c>
      <c r="E22" s="46" t="n">
        <v>4</v>
      </c>
      <c r="F22" s="44" t="n">
        <v>2019</v>
      </c>
      <c r="G22" s="47" t="s">
        <v>34</v>
      </c>
      <c r="H22" s="54" t="s">
        <v>34</v>
      </c>
      <c r="I22" s="19"/>
      <c r="J22" s="19" t="s">
        <v>168</v>
      </c>
    </row>
    <row r="23" s="21" customFormat="true" ht="20.1" hidden="false" customHeight="true" outlineLevel="0" collapsed="false">
      <c r="A23" s="54" t="s">
        <v>70</v>
      </c>
      <c r="B23" s="36" t="s">
        <v>169</v>
      </c>
      <c r="C23" s="48" t="s">
        <v>170</v>
      </c>
      <c r="D23" s="61" t="n">
        <v>17</v>
      </c>
      <c r="E23" s="61" t="n">
        <v>3</v>
      </c>
      <c r="F23" s="62" t="n">
        <v>2019</v>
      </c>
      <c r="G23" s="54" t="s">
        <v>34</v>
      </c>
      <c r="H23" s="54"/>
      <c r="I23" s="54" t="s">
        <v>34</v>
      </c>
      <c r="J23" s="40" t="s">
        <v>171</v>
      </c>
    </row>
    <row r="24" s="21" customFormat="true" ht="20.1" hidden="false" customHeight="true" outlineLevel="0" collapsed="false">
      <c r="A24" s="54" t="s">
        <v>74</v>
      </c>
      <c r="B24" s="36" t="s">
        <v>172</v>
      </c>
      <c r="C24" s="48" t="s">
        <v>173</v>
      </c>
      <c r="D24" s="61" t="n">
        <v>12</v>
      </c>
      <c r="E24" s="61" t="n">
        <v>3</v>
      </c>
      <c r="F24" s="62" t="n">
        <v>2019</v>
      </c>
      <c r="G24" s="64"/>
      <c r="H24" s="54"/>
      <c r="I24" s="54" t="s">
        <v>34</v>
      </c>
      <c r="J24" s="40" t="s">
        <v>174</v>
      </c>
    </row>
    <row r="25" s="21" customFormat="true" ht="20.1" hidden="false" customHeight="true" outlineLevel="0" collapsed="false">
      <c r="A25" s="54" t="s">
        <v>175</v>
      </c>
      <c r="B25" s="18" t="s">
        <v>176</v>
      </c>
      <c r="C25" s="60" t="s">
        <v>177</v>
      </c>
      <c r="D25" s="46" t="n">
        <v>26</v>
      </c>
      <c r="E25" s="46" t="n">
        <v>7</v>
      </c>
      <c r="F25" s="44" t="n">
        <v>2019</v>
      </c>
      <c r="G25" s="47" t="s">
        <v>34</v>
      </c>
      <c r="H25" s="54" t="s">
        <v>34</v>
      </c>
      <c r="I25" s="19"/>
      <c r="J25" s="19" t="s">
        <v>178</v>
      </c>
    </row>
    <row r="26" s="21" customFormat="true" ht="20.1" hidden="false" customHeight="true" outlineLevel="0" collapsed="false">
      <c r="A26" s="54" t="s">
        <v>179</v>
      </c>
      <c r="B26" s="36" t="s">
        <v>180</v>
      </c>
      <c r="C26" s="48" t="s">
        <v>109</v>
      </c>
      <c r="D26" s="61" t="n">
        <v>30</v>
      </c>
      <c r="E26" s="61" t="n">
        <v>12</v>
      </c>
      <c r="F26" s="62" t="n">
        <v>2019</v>
      </c>
      <c r="G26" s="64"/>
      <c r="H26" s="54"/>
      <c r="I26" s="54" t="s">
        <v>34</v>
      </c>
      <c r="J26" s="40" t="s">
        <v>181</v>
      </c>
    </row>
    <row r="27" s="21" customFormat="true" ht="20.1" hidden="false" customHeight="true" outlineLevel="0" collapsed="false">
      <c r="A27" s="54" t="s">
        <v>182</v>
      </c>
      <c r="B27" s="18" t="s">
        <v>183</v>
      </c>
      <c r="C27" s="70" t="s">
        <v>64</v>
      </c>
      <c r="D27" s="46" t="n">
        <v>15</v>
      </c>
      <c r="E27" s="46" t="n">
        <v>8</v>
      </c>
      <c r="F27" s="44" t="n">
        <v>2019</v>
      </c>
      <c r="G27" s="43"/>
      <c r="H27" s="54" t="s">
        <v>34</v>
      </c>
      <c r="I27" s="19"/>
      <c r="J27" s="19" t="s">
        <v>155</v>
      </c>
    </row>
    <row r="28" s="21" customFormat="true" ht="20.1" hidden="false" customHeight="true" outlineLevel="0" collapsed="false">
      <c r="A28" s="54" t="s">
        <v>184</v>
      </c>
      <c r="B28" s="36" t="s">
        <v>185</v>
      </c>
      <c r="C28" s="48" t="s">
        <v>186</v>
      </c>
      <c r="D28" s="61" t="n">
        <v>11</v>
      </c>
      <c r="E28" s="61" t="n">
        <v>10</v>
      </c>
      <c r="F28" s="62" t="n">
        <v>2019</v>
      </c>
      <c r="G28" s="64"/>
      <c r="H28" s="54"/>
      <c r="I28" s="54" t="s">
        <v>34</v>
      </c>
      <c r="J28" s="40" t="s">
        <v>187</v>
      </c>
    </row>
    <row r="29" s="21" customFormat="true" ht="20.1" hidden="false" customHeight="true" outlineLevel="0" collapsed="false">
      <c r="A29" s="54" t="s">
        <v>188</v>
      </c>
      <c r="B29" s="36" t="s">
        <v>189</v>
      </c>
      <c r="C29" s="48" t="s">
        <v>190</v>
      </c>
      <c r="D29" s="61" t="n">
        <v>16</v>
      </c>
      <c r="E29" s="63" t="s">
        <v>15</v>
      </c>
      <c r="F29" s="62" t="n">
        <v>2019</v>
      </c>
      <c r="G29" s="64"/>
      <c r="H29" s="54"/>
      <c r="I29" s="54" t="s">
        <v>34</v>
      </c>
      <c r="J29" s="40" t="s">
        <v>191</v>
      </c>
    </row>
    <row r="30" s="21" customFormat="true" ht="20.1" hidden="false" customHeight="true" outlineLevel="0" collapsed="false">
      <c r="A30" s="54" t="s">
        <v>192</v>
      </c>
      <c r="B30" s="18" t="s">
        <v>193</v>
      </c>
      <c r="C30" s="60" t="s">
        <v>194</v>
      </c>
      <c r="D30" s="46" t="n">
        <v>30</v>
      </c>
      <c r="E30" s="46" t="n">
        <v>3</v>
      </c>
      <c r="F30" s="44" t="n">
        <v>2019</v>
      </c>
      <c r="G30" s="47" t="s">
        <v>34</v>
      </c>
      <c r="H30" s="54" t="s">
        <v>34</v>
      </c>
      <c r="I30" s="19"/>
      <c r="J30" s="19" t="s">
        <v>195</v>
      </c>
    </row>
    <row r="31" s="21" customFormat="true" ht="20.1" hidden="false" customHeight="true" outlineLevel="0" collapsed="false">
      <c r="A31" s="54" t="s">
        <v>196</v>
      </c>
      <c r="B31" s="36" t="s">
        <v>197</v>
      </c>
      <c r="C31" s="48" t="s">
        <v>198</v>
      </c>
      <c r="D31" s="61" t="n">
        <v>3</v>
      </c>
      <c r="E31" s="61" t="n">
        <v>4</v>
      </c>
      <c r="F31" s="62" t="n">
        <v>2019</v>
      </c>
      <c r="G31" s="54" t="s">
        <v>34</v>
      </c>
      <c r="H31" s="54"/>
      <c r="I31" s="54" t="s">
        <v>34</v>
      </c>
      <c r="J31" s="40" t="s">
        <v>199</v>
      </c>
    </row>
    <row r="32" s="21" customFormat="true" ht="20.1" hidden="false" customHeight="true" outlineLevel="0" collapsed="false">
      <c r="A32" s="54" t="s">
        <v>200</v>
      </c>
      <c r="B32" s="36" t="s">
        <v>201</v>
      </c>
      <c r="C32" s="48" t="s">
        <v>202</v>
      </c>
      <c r="D32" s="61" t="n">
        <v>24</v>
      </c>
      <c r="E32" s="61" t="n">
        <v>9</v>
      </c>
      <c r="F32" s="62" t="n">
        <v>2019</v>
      </c>
      <c r="G32" s="54" t="s">
        <v>34</v>
      </c>
      <c r="H32" s="54"/>
      <c r="I32" s="54" t="s">
        <v>34</v>
      </c>
      <c r="J32" s="40" t="s">
        <v>203</v>
      </c>
    </row>
    <row r="33" s="21" customFormat="true" ht="20.1" hidden="false" customHeight="true" outlineLevel="0" collapsed="false">
      <c r="A33" s="54" t="s">
        <v>204</v>
      </c>
      <c r="B33" s="18" t="s">
        <v>205</v>
      </c>
      <c r="C33" s="70" t="s">
        <v>206</v>
      </c>
      <c r="D33" s="46" t="n">
        <v>4</v>
      </c>
      <c r="E33" s="46" t="n">
        <v>6</v>
      </c>
      <c r="F33" s="71" t="n">
        <v>2019</v>
      </c>
      <c r="G33" s="43"/>
      <c r="H33" s="54" t="s">
        <v>34</v>
      </c>
      <c r="I33" s="19"/>
      <c r="J33" s="19" t="s">
        <v>207</v>
      </c>
    </row>
    <row r="34" s="21" customFormat="true" ht="20.1" hidden="false" customHeight="true" outlineLevel="0" collapsed="false">
      <c r="A34" s="54" t="s">
        <v>208</v>
      </c>
      <c r="B34" s="18" t="s">
        <v>209</v>
      </c>
      <c r="C34" s="70" t="s">
        <v>72</v>
      </c>
      <c r="D34" s="46" t="n">
        <v>16</v>
      </c>
      <c r="E34" s="46" t="n">
        <v>8</v>
      </c>
      <c r="F34" s="71" t="n">
        <v>2019</v>
      </c>
      <c r="G34" s="43" t="s">
        <v>34</v>
      </c>
      <c r="H34" s="54" t="s">
        <v>34</v>
      </c>
      <c r="I34" s="19"/>
      <c r="J34" s="19" t="s">
        <v>210</v>
      </c>
    </row>
    <row r="35" s="21" customFormat="true" ht="20.1" hidden="false" customHeight="true" outlineLevel="0" collapsed="false">
      <c r="A35" s="54" t="s">
        <v>211</v>
      </c>
      <c r="B35" s="18" t="s">
        <v>212</v>
      </c>
      <c r="C35" s="70" t="s">
        <v>213</v>
      </c>
      <c r="D35" s="46" t="n">
        <v>3</v>
      </c>
      <c r="E35" s="46" t="n">
        <v>4</v>
      </c>
      <c r="F35" s="71" t="n">
        <v>2019</v>
      </c>
      <c r="G35" s="43"/>
      <c r="H35" s="54" t="s">
        <v>34</v>
      </c>
      <c r="I35" s="19"/>
      <c r="J35" s="19" t="s">
        <v>214</v>
      </c>
    </row>
    <row r="36" s="21" customFormat="true" ht="20.1" hidden="false" customHeight="true" outlineLevel="0" collapsed="false">
      <c r="A36" s="54" t="s">
        <v>215</v>
      </c>
      <c r="B36" s="36" t="s">
        <v>216</v>
      </c>
      <c r="C36" s="48" t="s">
        <v>217</v>
      </c>
      <c r="D36" s="61" t="n">
        <v>11</v>
      </c>
      <c r="E36" s="61" t="n">
        <v>6</v>
      </c>
      <c r="F36" s="62" t="n">
        <v>2019</v>
      </c>
      <c r="G36" s="54" t="s">
        <v>34</v>
      </c>
      <c r="H36" s="54"/>
      <c r="I36" s="54" t="s">
        <v>34</v>
      </c>
      <c r="J36" s="40" t="s">
        <v>218</v>
      </c>
    </row>
    <row r="37" s="21" customFormat="true" ht="20.1" hidden="false" customHeight="true" outlineLevel="0" collapsed="false">
      <c r="A37" s="54" t="s">
        <v>219</v>
      </c>
      <c r="B37" s="18" t="s">
        <v>220</v>
      </c>
      <c r="C37" s="70" t="s">
        <v>221</v>
      </c>
      <c r="D37" s="46" t="n">
        <v>20</v>
      </c>
      <c r="E37" s="46" t="n">
        <v>8</v>
      </c>
      <c r="F37" s="43" t="n">
        <v>2019</v>
      </c>
      <c r="G37" s="43" t="s">
        <v>34</v>
      </c>
      <c r="H37" s="54" t="s">
        <v>34</v>
      </c>
      <c r="I37" s="19"/>
      <c r="J37" s="19" t="s">
        <v>222</v>
      </c>
    </row>
    <row r="38" customFormat="false" ht="16.5" hidden="false" customHeight="false" outlineLevel="0" collapsed="false">
      <c r="A38" s="25"/>
      <c r="B38" s="26"/>
      <c r="C38" s="27"/>
      <c r="D38" s="26"/>
      <c r="E38" s="26"/>
      <c r="F38" s="26"/>
      <c r="G38" s="26"/>
      <c r="H38" s="25"/>
      <c r="I38" s="26"/>
      <c r="J38" s="28"/>
    </row>
    <row r="39" customFormat="false" ht="16.5" hidden="false" customHeight="false" outlineLevel="0" collapsed="false">
      <c r="A39" s="25"/>
      <c r="B39" s="26"/>
      <c r="C39" s="27"/>
      <c r="D39" s="26"/>
      <c r="E39" s="26"/>
      <c r="F39" s="26"/>
      <c r="G39" s="26"/>
      <c r="H39" s="25"/>
      <c r="I39" s="26"/>
      <c r="J39" s="28" t="s">
        <v>78</v>
      </c>
    </row>
    <row r="40" customFormat="false" ht="16.5" hidden="false" customHeight="false" outlineLevel="0" collapsed="false">
      <c r="A40" s="25"/>
      <c r="B40" s="26"/>
      <c r="C40" s="27"/>
      <c r="D40" s="26"/>
      <c r="E40" s="26"/>
      <c r="F40" s="26"/>
      <c r="G40" s="26"/>
      <c r="H40" s="25"/>
      <c r="I40" s="28"/>
      <c r="J40" s="25"/>
    </row>
    <row r="41" customFormat="false" ht="16.5" hidden="false" customHeight="false" outlineLevel="0" collapsed="false">
      <c r="A41" s="25"/>
      <c r="B41" s="26"/>
      <c r="C41" s="27"/>
      <c r="D41" s="26"/>
      <c r="E41" s="26"/>
      <c r="F41" s="26"/>
      <c r="G41" s="26"/>
      <c r="H41" s="25"/>
      <c r="I41" s="26"/>
      <c r="J41" s="25"/>
    </row>
    <row r="42" customFormat="false" ht="16.5" hidden="false" customHeight="false" outlineLevel="0" collapsed="false">
      <c r="J42" s="28"/>
    </row>
    <row r="43" customFormat="false" ht="15.75" hidden="false" customHeight="false" outlineLevel="0" collapsed="false">
      <c r="J43" s="29" t="s">
        <v>79</v>
      </c>
    </row>
  </sheetData>
  <mergeCells count="7">
    <mergeCell ref="A1:J1"/>
    <mergeCell ref="A2:J2"/>
    <mergeCell ref="A3:J3"/>
    <mergeCell ref="A4:J4"/>
    <mergeCell ref="B5:C5"/>
    <mergeCell ref="B6:C6"/>
    <mergeCell ref="B7:C7"/>
  </mergeCells>
  <printOptions headings="false" gridLines="false" gridLinesSet="true" horizontalCentered="false" verticalCentered="false"/>
  <pageMargins left="0.590277777777778" right="0" top="0.275694444444444" bottom="0.15763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4.85"/>
    <col collapsed="false" customWidth="true" hidden="false" outlineLevel="0" max="3" min="3" style="3" width="9.99"/>
    <col collapsed="false" customWidth="true" hidden="false" outlineLevel="0" max="4" min="4" style="2" width="5.41"/>
    <col collapsed="false" customWidth="true" hidden="false" outlineLevel="0" max="5" min="5" style="2" width="5.99"/>
    <col collapsed="false" customWidth="true" hidden="false" outlineLevel="0" max="6" min="6" style="2" width="6.99"/>
    <col collapsed="false" customWidth="true" hidden="false" outlineLevel="0" max="7" min="7" style="2" width="4.56"/>
    <col collapsed="false" customWidth="true" hidden="false" outlineLevel="0" max="8" min="8" style="1" width="5.13"/>
    <col collapsed="false" customWidth="true" hidden="false" outlineLevel="0" max="9" min="9" style="2" width="5.56"/>
    <col collapsed="false" customWidth="true" hidden="false" outlineLevel="0" max="10" min="10" style="2" width="34.41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18.75" hidden="false" customHeight="false" outlineLevel="0" collapsed="false">
      <c r="A4" s="8" t="s">
        <v>223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15.75" hidden="false" customHeight="true" outlineLevel="0" collapsed="false">
      <c r="A5" s="55"/>
      <c r="B5" s="56" t="s">
        <v>5</v>
      </c>
      <c r="C5" s="56"/>
      <c r="D5" s="55"/>
      <c r="E5" s="55"/>
      <c r="F5" s="55"/>
      <c r="G5" s="55"/>
      <c r="H5" s="55"/>
      <c r="I5" s="55"/>
      <c r="J5" s="55"/>
    </row>
    <row r="6" s="9" customFormat="true" ht="15.75" hidden="false" customHeight="true" outlineLevel="0" collapsed="false">
      <c r="A6" s="55"/>
      <c r="B6" s="56" t="s">
        <v>224</v>
      </c>
      <c r="C6" s="56"/>
      <c r="D6" s="55"/>
      <c r="E6" s="55"/>
      <c r="F6" s="55"/>
      <c r="G6" s="55"/>
      <c r="H6" s="55"/>
      <c r="I6" s="55"/>
      <c r="J6" s="55"/>
    </row>
    <row r="7" customFormat="false" ht="15.75" hidden="false" customHeight="true" outlineLevel="0" collapsed="false">
      <c r="A7" s="57"/>
      <c r="B7" s="11" t="s">
        <v>225</v>
      </c>
      <c r="C7" s="11"/>
      <c r="D7" s="57"/>
      <c r="E7" s="57"/>
      <c r="F7" s="57"/>
      <c r="G7" s="57"/>
      <c r="H7" s="57"/>
      <c r="I7" s="57"/>
      <c r="J7" s="57"/>
    </row>
    <row r="8" s="7" customFormat="true" ht="49.5" hidden="false" customHeight="false" outlineLevel="0" collapsed="false">
      <c r="A8" s="30" t="s">
        <v>8</v>
      </c>
      <c r="B8" s="30" t="s">
        <v>226</v>
      </c>
      <c r="C8" s="30"/>
      <c r="D8" s="30" t="s">
        <v>10</v>
      </c>
      <c r="E8" s="30" t="s">
        <v>11</v>
      </c>
      <c r="F8" s="30" t="s">
        <v>12</v>
      </c>
      <c r="G8" s="30" t="s">
        <v>13</v>
      </c>
      <c r="H8" s="12" t="s">
        <v>130</v>
      </c>
      <c r="I8" s="12" t="s">
        <v>131</v>
      </c>
      <c r="J8" s="30" t="s">
        <v>14</v>
      </c>
    </row>
    <row r="9" s="21" customFormat="true" ht="20.1" hidden="false" customHeight="true" outlineLevel="0" collapsed="false">
      <c r="A9" s="54" t="s">
        <v>15</v>
      </c>
      <c r="B9" s="72" t="s">
        <v>227</v>
      </c>
      <c r="C9" s="48" t="s">
        <v>17</v>
      </c>
      <c r="D9" s="73" t="n">
        <v>6</v>
      </c>
      <c r="E9" s="73" t="n">
        <v>4</v>
      </c>
      <c r="F9" s="74" t="n">
        <v>2019</v>
      </c>
      <c r="G9" s="75" t="s">
        <v>34</v>
      </c>
      <c r="H9" s="54"/>
      <c r="I9" s="75" t="s">
        <v>34</v>
      </c>
      <c r="J9" s="76" t="s">
        <v>228</v>
      </c>
    </row>
    <row r="10" s="21" customFormat="true" ht="20.1" hidden="false" customHeight="true" outlineLevel="0" collapsed="false">
      <c r="A10" s="54" t="s">
        <v>20</v>
      </c>
      <c r="B10" s="77" t="s">
        <v>229</v>
      </c>
      <c r="C10" s="60" t="s">
        <v>17</v>
      </c>
      <c r="D10" s="78" t="n">
        <v>12</v>
      </c>
      <c r="E10" s="78" t="n">
        <v>5</v>
      </c>
      <c r="F10" s="79" t="n">
        <v>2019</v>
      </c>
      <c r="G10" s="80"/>
      <c r="H10" s="54" t="s">
        <v>34</v>
      </c>
      <c r="I10" s="81"/>
      <c r="J10" s="81" t="s">
        <v>230</v>
      </c>
    </row>
    <row r="11" s="21" customFormat="true" ht="20.1" hidden="false" customHeight="true" outlineLevel="0" collapsed="false">
      <c r="A11" s="54" t="s">
        <v>24</v>
      </c>
      <c r="B11" s="77" t="s">
        <v>231</v>
      </c>
      <c r="C11" s="60" t="s">
        <v>22</v>
      </c>
      <c r="D11" s="78" t="n">
        <v>1</v>
      </c>
      <c r="E11" s="78" t="n">
        <v>2</v>
      </c>
      <c r="F11" s="79" t="n">
        <v>2019</v>
      </c>
      <c r="G11" s="80" t="s">
        <v>34</v>
      </c>
      <c r="H11" s="54" t="s">
        <v>34</v>
      </c>
      <c r="I11" s="81"/>
      <c r="J11" s="81" t="s">
        <v>232</v>
      </c>
    </row>
    <row r="12" s="21" customFormat="true" ht="20.1" hidden="false" customHeight="true" outlineLevel="0" collapsed="false">
      <c r="A12" s="54" t="s">
        <v>26</v>
      </c>
      <c r="B12" s="77" t="s">
        <v>233</v>
      </c>
      <c r="C12" s="60" t="s">
        <v>234</v>
      </c>
      <c r="D12" s="78" t="n">
        <v>12</v>
      </c>
      <c r="E12" s="78" t="n">
        <v>5</v>
      </c>
      <c r="F12" s="79" t="n">
        <v>2019</v>
      </c>
      <c r="G12" s="80"/>
      <c r="H12" s="54" t="s">
        <v>34</v>
      </c>
      <c r="I12" s="81"/>
      <c r="J12" s="81" t="s">
        <v>230</v>
      </c>
    </row>
    <row r="13" s="21" customFormat="true" ht="20.1" hidden="false" customHeight="true" outlineLevel="0" collapsed="false">
      <c r="A13" s="54" t="s">
        <v>31</v>
      </c>
      <c r="B13" s="77" t="s">
        <v>235</v>
      </c>
      <c r="C13" s="60" t="s">
        <v>142</v>
      </c>
      <c r="D13" s="78" t="n">
        <v>29</v>
      </c>
      <c r="E13" s="78" t="n">
        <v>5</v>
      </c>
      <c r="F13" s="79" t="n">
        <v>2019</v>
      </c>
      <c r="G13" s="80" t="s">
        <v>34</v>
      </c>
      <c r="H13" s="54" t="s">
        <v>34</v>
      </c>
      <c r="I13" s="81"/>
      <c r="J13" s="81" t="s">
        <v>236</v>
      </c>
    </row>
    <row r="14" s="21" customFormat="true" ht="20.1" hidden="false" customHeight="true" outlineLevel="0" collapsed="false">
      <c r="A14" s="54" t="s">
        <v>36</v>
      </c>
      <c r="B14" s="72" t="s">
        <v>180</v>
      </c>
      <c r="C14" s="48" t="s">
        <v>237</v>
      </c>
      <c r="D14" s="73" t="n">
        <v>24</v>
      </c>
      <c r="E14" s="73" t="n">
        <v>3</v>
      </c>
      <c r="F14" s="74" t="n">
        <v>2019</v>
      </c>
      <c r="G14" s="82"/>
      <c r="H14" s="54"/>
      <c r="I14" s="75" t="s">
        <v>34</v>
      </c>
      <c r="J14" s="76" t="s">
        <v>238</v>
      </c>
    </row>
    <row r="15" s="21" customFormat="true" ht="20.1" hidden="false" customHeight="true" outlineLevel="0" collapsed="false">
      <c r="A15" s="54" t="s">
        <v>39</v>
      </c>
      <c r="B15" s="72" t="s">
        <v>239</v>
      </c>
      <c r="C15" s="48" t="s">
        <v>240</v>
      </c>
      <c r="D15" s="73" t="n">
        <v>14</v>
      </c>
      <c r="E15" s="73" t="n">
        <v>7</v>
      </c>
      <c r="F15" s="74" t="n">
        <v>2019</v>
      </c>
      <c r="G15" s="75" t="s">
        <v>34</v>
      </c>
      <c r="H15" s="54"/>
      <c r="I15" s="75" t="s">
        <v>34</v>
      </c>
      <c r="J15" s="76" t="s">
        <v>199</v>
      </c>
    </row>
    <row r="16" s="21" customFormat="true" ht="20.1" hidden="false" customHeight="true" outlineLevel="0" collapsed="false">
      <c r="A16" s="54" t="s">
        <v>42</v>
      </c>
      <c r="B16" s="77" t="s">
        <v>241</v>
      </c>
      <c r="C16" s="60" t="s">
        <v>157</v>
      </c>
      <c r="D16" s="78" t="n">
        <v>20</v>
      </c>
      <c r="E16" s="78" t="n">
        <v>4</v>
      </c>
      <c r="F16" s="79" t="n">
        <v>2019</v>
      </c>
      <c r="G16" s="80"/>
      <c r="H16" s="54" t="s">
        <v>34</v>
      </c>
      <c r="I16" s="81"/>
      <c r="J16" s="81" t="s">
        <v>242</v>
      </c>
    </row>
    <row r="17" s="21" customFormat="true" ht="20.1" hidden="false" customHeight="true" outlineLevel="0" collapsed="false">
      <c r="A17" s="54" t="s">
        <v>46</v>
      </c>
      <c r="B17" s="77" t="s">
        <v>243</v>
      </c>
      <c r="C17" s="60" t="s">
        <v>44</v>
      </c>
      <c r="D17" s="78" t="n">
        <v>23</v>
      </c>
      <c r="E17" s="78" t="n">
        <v>3</v>
      </c>
      <c r="F17" s="79" t="n">
        <v>2019</v>
      </c>
      <c r="G17" s="80"/>
      <c r="H17" s="54" t="s">
        <v>34</v>
      </c>
      <c r="I17" s="81"/>
      <c r="J17" s="81" t="s">
        <v>244</v>
      </c>
    </row>
    <row r="18" s="21" customFormat="true" ht="20.1" hidden="false" customHeight="true" outlineLevel="0" collapsed="false">
      <c r="A18" s="54" t="s">
        <v>50</v>
      </c>
      <c r="B18" s="72" t="s">
        <v>245</v>
      </c>
      <c r="C18" s="48" t="s">
        <v>48</v>
      </c>
      <c r="D18" s="73" t="n">
        <v>13</v>
      </c>
      <c r="E18" s="73" t="n">
        <v>11</v>
      </c>
      <c r="F18" s="74" t="n">
        <v>2019</v>
      </c>
      <c r="G18" s="82"/>
      <c r="H18" s="54"/>
      <c r="I18" s="75" t="s">
        <v>34</v>
      </c>
      <c r="J18" s="76" t="s">
        <v>246</v>
      </c>
    </row>
    <row r="19" s="21" customFormat="true" ht="20.1" hidden="false" customHeight="true" outlineLevel="0" collapsed="false">
      <c r="A19" s="54" t="s">
        <v>54</v>
      </c>
      <c r="B19" s="77" t="s">
        <v>247</v>
      </c>
      <c r="C19" s="60" t="s">
        <v>248</v>
      </c>
      <c r="D19" s="78" t="n">
        <v>12</v>
      </c>
      <c r="E19" s="78" t="n">
        <v>3</v>
      </c>
      <c r="F19" s="79" t="n">
        <v>2019</v>
      </c>
      <c r="G19" s="80" t="s">
        <v>34</v>
      </c>
      <c r="H19" s="54" t="s">
        <v>34</v>
      </c>
      <c r="I19" s="81"/>
      <c r="J19" s="81" t="s">
        <v>249</v>
      </c>
    </row>
    <row r="20" s="21" customFormat="true" ht="20.1" hidden="false" customHeight="true" outlineLevel="0" collapsed="false">
      <c r="A20" s="54" t="s">
        <v>58</v>
      </c>
      <c r="B20" s="77" t="s">
        <v>250</v>
      </c>
      <c r="C20" s="60" t="s">
        <v>52</v>
      </c>
      <c r="D20" s="78" t="n">
        <v>19</v>
      </c>
      <c r="E20" s="78" t="n">
        <v>2</v>
      </c>
      <c r="F20" s="79" t="n">
        <v>2019</v>
      </c>
      <c r="G20" s="80"/>
      <c r="H20" s="54" t="s">
        <v>34</v>
      </c>
      <c r="I20" s="81"/>
      <c r="J20" s="81" t="s">
        <v>251</v>
      </c>
    </row>
    <row r="21" s="21" customFormat="true" ht="20.1" hidden="false" customHeight="true" outlineLevel="0" collapsed="false">
      <c r="A21" s="54" t="s">
        <v>62</v>
      </c>
      <c r="B21" s="72" t="s">
        <v>252</v>
      </c>
      <c r="C21" s="48" t="s">
        <v>253</v>
      </c>
      <c r="D21" s="73" t="n">
        <v>26</v>
      </c>
      <c r="E21" s="73" t="n">
        <v>11</v>
      </c>
      <c r="F21" s="74" t="n">
        <v>2019</v>
      </c>
      <c r="G21" s="82"/>
      <c r="H21" s="54"/>
      <c r="I21" s="75" t="s">
        <v>34</v>
      </c>
      <c r="J21" s="76" t="s">
        <v>254</v>
      </c>
    </row>
    <row r="22" s="21" customFormat="true" ht="20.1" hidden="false" customHeight="true" outlineLevel="0" collapsed="false">
      <c r="A22" s="54" t="s">
        <v>66</v>
      </c>
      <c r="B22" s="72" t="s">
        <v>255</v>
      </c>
      <c r="C22" s="48" t="s">
        <v>160</v>
      </c>
      <c r="D22" s="73" t="n">
        <v>10</v>
      </c>
      <c r="E22" s="73" t="n">
        <v>10</v>
      </c>
      <c r="F22" s="74" t="n">
        <v>2019</v>
      </c>
      <c r="G22" s="75" t="s">
        <v>34</v>
      </c>
      <c r="H22" s="65"/>
      <c r="I22" s="75" t="s">
        <v>34</v>
      </c>
      <c r="J22" s="76" t="s">
        <v>256</v>
      </c>
    </row>
    <row r="23" s="21" customFormat="true" ht="20.1" hidden="false" customHeight="true" outlineLevel="0" collapsed="false">
      <c r="A23" s="54" t="s">
        <v>70</v>
      </c>
      <c r="B23" s="77" t="s">
        <v>47</v>
      </c>
      <c r="C23" s="60" t="s">
        <v>56</v>
      </c>
      <c r="D23" s="78" t="n">
        <v>17</v>
      </c>
      <c r="E23" s="78" t="n">
        <v>7</v>
      </c>
      <c r="F23" s="79" t="n">
        <v>2019</v>
      </c>
      <c r="G23" s="80" t="s">
        <v>34</v>
      </c>
      <c r="H23" s="54" t="s">
        <v>34</v>
      </c>
      <c r="I23" s="81"/>
      <c r="J23" s="81" t="s">
        <v>257</v>
      </c>
    </row>
    <row r="24" s="21" customFormat="true" ht="20.1" hidden="false" customHeight="true" outlineLevel="0" collapsed="false">
      <c r="A24" s="54" t="s">
        <v>74</v>
      </c>
      <c r="B24" s="77" t="s">
        <v>258</v>
      </c>
      <c r="C24" s="70" t="s">
        <v>259</v>
      </c>
      <c r="D24" s="78" t="n">
        <v>7</v>
      </c>
      <c r="E24" s="78" t="n">
        <v>6</v>
      </c>
      <c r="F24" s="83" t="n">
        <v>2019</v>
      </c>
      <c r="G24" s="83"/>
      <c r="H24" s="54" t="s">
        <v>34</v>
      </c>
      <c r="I24" s="81"/>
      <c r="J24" s="81" t="s">
        <v>260</v>
      </c>
    </row>
    <row r="25" s="21" customFormat="true" ht="20.1" hidden="false" customHeight="true" outlineLevel="0" collapsed="false">
      <c r="A25" s="54" t="s">
        <v>175</v>
      </c>
      <c r="B25" s="72" t="s">
        <v>261</v>
      </c>
      <c r="C25" s="48" t="s">
        <v>173</v>
      </c>
      <c r="D25" s="73" t="n">
        <v>24</v>
      </c>
      <c r="E25" s="73" t="n">
        <v>12</v>
      </c>
      <c r="F25" s="74" t="n">
        <v>2019</v>
      </c>
      <c r="G25" s="82"/>
      <c r="H25" s="54"/>
      <c r="I25" s="75" t="s">
        <v>34</v>
      </c>
      <c r="J25" s="76" t="s">
        <v>262</v>
      </c>
    </row>
    <row r="26" s="21" customFormat="true" ht="20.1" hidden="false" customHeight="true" outlineLevel="0" collapsed="false">
      <c r="A26" s="54" t="s">
        <v>179</v>
      </c>
      <c r="B26" s="84" t="s">
        <v>263</v>
      </c>
      <c r="C26" s="70" t="s">
        <v>173</v>
      </c>
      <c r="D26" s="83" t="s">
        <v>31</v>
      </c>
      <c r="E26" s="83" t="s">
        <v>24</v>
      </c>
      <c r="F26" s="83" t="n">
        <v>2019</v>
      </c>
      <c r="G26" s="83" t="s">
        <v>34</v>
      </c>
      <c r="H26" s="54" t="s">
        <v>34</v>
      </c>
      <c r="I26" s="81"/>
      <c r="J26" s="81" t="s">
        <v>264</v>
      </c>
    </row>
    <row r="27" s="21" customFormat="true" ht="20.1" hidden="false" customHeight="true" outlineLevel="0" collapsed="false">
      <c r="A27" s="54" t="s">
        <v>182</v>
      </c>
      <c r="B27" s="72" t="s">
        <v>265</v>
      </c>
      <c r="C27" s="48" t="s">
        <v>60</v>
      </c>
      <c r="D27" s="73" t="n">
        <v>11</v>
      </c>
      <c r="E27" s="73" t="n">
        <v>9</v>
      </c>
      <c r="F27" s="74" t="n">
        <v>2019</v>
      </c>
      <c r="G27" s="75" t="s">
        <v>34</v>
      </c>
      <c r="H27" s="65"/>
      <c r="I27" s="75" t="s">
        <v>34</v>
      </c>
      <c r="J27" s="76" t="s">
        <v>266</v>
      </c>
    </row>
    <row r="28" s="21" customFormat="true" ht="20.1" hidden="false" customHeight="true" outlineLevel="0" collapsed="false">
      <c r="A28" s="54" t="s">
        <v>184</v>
      </c>
      <c r="B28" s="72" t="s">
        <v>267</v>
      </c>
      <c r="C28" s="48" t="s">
        <v>268</v>
      </c>
      <c r="D28" s="73" t="n">
        <v>20</v>
      </c>
      <c r="E28" s="73" t="n">
        <v>10</v>
      </c>
      <c r="F28" s="74" t="n">
        <v>2019</v>
      </c>
      <c r="G28" s="75" t="s">
        <v>34</v>
      </c>
      <c r="H28" s="54"/>
      <c r="I28" s="75" t="s">
        <v>34</v>
      </c>
      <c r="J28" s="76" t="s">
        <v>269</v>
      </c>
    </row>
    <row r="29" s="21" customFormat="true" ht="20.1" hidden="false" customHeight="true" outlineLevel="0" collapsed="false">
      <c r="A29" s="54" t="s">
        <v>188</v>
      </c>
      <c r="B29" s="72" t="s">
        <v>270</v>
      </c>
      <c r="C29" s="48" t="s">
        <v>271</v>
      </c>
      <c r="D29" s="73" t="n">
        <v>7</v>
      </c>
      <c r="E29" s="73" t="n">
        <v>11</v>
      </c>
      <c r="F29" s="74" t="n">
        <v>2019</v>
      </c>
      <c r="G29" s="82"/>
      <c r="H29" s="54"/>
      <c r="I29" s="75" t="s">
        <v>34</v>
      </c>
      <c r="J29" s="76" t="s">
        <v>272</v>
      </c>
    </row>
    <row r="30" s="21" customFormat="true" ht="20.1" hidden="false" customHeight="true" outlineLevel="0" collapsed="false">
      <c r="A30" s="54" t="s">
        <v>192</v>
      </c>
      <c r="B30" s="72" t="s">
        <v>273</v>
      </c>
      <c r="C30" s="48" t="s">
        <v>274</v>
      </c>
      <c r="D30" s="73" t="n">
        <v>26</v>
      </c>
      <c r="E30" s="73" t="n">
        <v>4</v>
      </c>
      <c r="F30" s="74" t="n">
        <v>2019</v>
      </c>
      <c r="G30" s="82"/>
      <c r="H30" s="54"/>
      <c r="I30" s="75" t="s">
        <v>34</v>
      </c>
      <c r="J30" s="76" t="s">
        <v>275</v>
      </c>
    </row>
    <row r="31" s="21" customFormat="true" ht="20.1" hidden="false" customHeight="true" outlineLevel="0" collapsed="false">
      <c r="A31" s="54" t="s">
        <v>196</v>
      </c>
      <c r="B31" s="72" t="s">
        <v>276</v>
      </c>
      <c r="C31" s="48" t="s">
        <v>186</v>
      </c>
      <c r="D31" s="73" t="n">
        <v>25</v>
      </c>
      <c r="E31" s="73" t="n">
        <v>9</v>
      </c>
      <c r="F31" s="74" t="n">
        <v>2019</v>
      </c>
      <c r="G31" s="82"/>
      <c r="H31" s="54"/>
      <c r="I31" s="75" t="s">
        <v>34</v>
      </c>
      <c r="J31" s="76" t="s">
        <v>277</v>
      </c>
    </row>
    <row r="32" s="21" customFormat="true" ht="20.1" hidden="false" customHeight="true" outlineLevel="0" collapsed="false">
      <c r="A32" s="54" t="s">
        <v>200</v>
      </c>
      <c r="B32" s="72" t="s">
        <v>278</v>
      </c>
      <c r="C32" s="48" t="s">
        <v>279</v>
      </c>
      <c r="D32" s="73" t="n">
        <v>17</v>
      </c>
      <c r="E32" s="73" t="n">
        <v>8</v>
      </c>
      <c r="F32" s="74" t="n">
        <v>2019</v>
      </c>
      <c r="G32" s="82"/>
      <c r="H32" s="65"/>
      <c r="I32" s="75" t="s">
        <v>34</v>
      </c>
      <c r="J32" s="76" t="s">
        <v>280</v>
      </c>
    </row>
    <row r="33" s="21" customFormat="true" ht="20.1" hidden="false" customHeight="true" outlineLevel="0" collapsed="false">
      <c r="A33" s="54" t="s">
        <v>204</v>
      </c>
      <c r="B33" s="72" t="s">
        <v>281</v>
      </c>
      <c r="C33" s="48" t="s">
        <v>282</v>
      </c>
      <c r="D33" s="73" t="n">
        <v>4</v>
      </c>
      <c r="E33" s="73" t="n">
        <v>11</v>
      </c>
      <c r="F33" s="74" t="n">
        <v>2019</v>
      </c>
      <c r="G33" s="75" t="s">
        <v>34</v>
      </c>
      <c r="H33" s="54"/>
      <c r="I33" s="75" t="s">
        <v>34</v>
      </c>
      <c r="J33" s="76" t="s">
        <v>283</v>
      </c>
    </row>
    <row r="34" s="21" customFormat="true" ht="20.1" hidden="false" customHeight="true" outlineLevel="0" collapsed="false">
      <c r="A34" s="54" t="s">
        <v>208</v>
      </c>
      <c r="B34" s="77" t="s">
        <v>284</v>
      </c>
      <c r="C34" s="70" t="s">
        <v>285</v>
      </c>
      <c r="D34" s="78" t="n">
        <v>13</v>
      </c>
      <c r="E34" s="78" t="n">
        <v>6</v>
      </c>
      <c r="F34" s="85" t="n">
        <v>2019</v>
      </c>
      <c r="G34" s="83"/>
      <c r="H34" s="54" t="s">
        <v>34</v>
      </c>
      <c r="I34" s="81"/>
      <c r="J34" s="81" t="s">
        <v>286</v>
      </c>
    </row>
    <row r="35" s="21" customFormat="true" ht="20.1" hidden="false" customHeight="true" outlineLevel="0" collapsed="false">
      <c r="A35" s="54" t="s">
        <v>211</v>
      </c>
      <c r="B35" s="77" t="s">
        <v>287</v>
      </c>
      <c r="C35" s="70" t="s">
        <v>288</v>
      </c>
      <c r="D35" s="78" t="n">
        <v>10</v>
      </c>
      <c r="E35" s="78" t="n">
        <v>2</v>
      </c>
      <c r="F35" s="85" t="n">
        <v>2019</v>
      </c>
      <c r="G35" s="83" t="s">
        <v>34</v>
      </c>
      <c r="H35" s="54" t="s">
        <v>34</v>
      </c>
      <c r="I35" s="81"/>
      <c r="J35" s="81" t="s">
        <v>289</v>
      </c>
    </row>
    <row r="36" s="21" customFormat="true" ht="20.1" hidden="false" customHeight="true" outlineLevel="0" collapsed="false">
      <c r="A36" s="54" t="s">
        <v>215</v>
      </c>
      <c r="B36" s="72" t="s">
        <v>290</v>
      </c>
      <c r="C36" s="48" t="s">
        <v>291</v>
      </c>
      <c r="D36" s="73" t="n">
        <v>18</v>
      </c>
      <c r="E36" s="73" t="n">
        <v>8</v>
      </c>
      <c r="F36" s="74" t="n">
        <v>2019</v>
      </c>
      <c r="G36" s="75" t="s">
        <v>34</v>
      </c>
      <c r="H36" s="54"/>
      <c r="I36" s="75" t="s">
        <v>34</v>
      </c>
      <c r="J36" s="76" t="s">
        <v>292</v>
      </c>
    </row>
    <row r="37" s="21" customFormat="true" ht="20.1" hidden="false" customHeight="true" outlineLevel="0" collapsed="false">
      <c r="A37" s="54" t="s">
        <v>219</v>
      </c>
      <c r="B37" s="72" t="s">
        <v>293</v>
      </c>
      <c r="C37" s="48" t="s">
        <v>217</v>
      </c>
      <c r="D37" s="73" t="n">
        <v>21</v>
      </c>
      <c r="E37" s="73" t="n">
        <v>9</v>
      </c>
      <c r="F37" s="74" t="n">
        <v>2019</v>
      </c>
      <c r="G37" s="75" t="s">
        <v>34</v>
      </c>
      <c r="H37" s="54"/>
      <c r="I37" s="75" t="s">
        <v>34</v>
      </c>
      <c r="J37" s="76" t="s">
        <v>294</v>
      </c>
    </row>
    <row r="38" customFormat="false" ht="16.5" hidden="false" customHeight="false" outlineLevel="0" collapsed="false">
      <c r="A38" s="25"/>
      <c r="B38" s="26"/>
      <c r="C38" s="27"/>
      <c r="D38" s="26"/>
      <c r="E38" s="26"/>
      <c r="F38" s="26"/>
      <c r="G38" s="26"/>
      <c r="H38" s="25"/>
      <c r="I38" s="26"/>
      <c r="J38" s="28" t="s">
        <v>78</v>
      </c>
    </row>
    <row r="39" customFormat="false" ht="16.5" hidden="false" customHeight="false" outlineLevel="0" collapsed="false">
      <c r="A39" s="25"/>
      <c r="B39" s="26"/>
      <c r="C39" s="27"/>
      <c r="D39" s="26"/>
      <c r="E39" s="26"/>
      <c r="F39" s="26"/>
      <c r="G39" s="26"/>
      <c r="H39" s="25"/>
      <c r="I39" s="26"/>
      <c r="J39" s="25"/>
    </row>
    <row r="40" customFormat="false" ht="16.5" hidden="false" customHeight="false" outlineLevel="0" collapsed="false">
      <c r="A40" s="25"/>
      <c r="B40" s="26"/>
      <c r="C40" s="27"/>
      <c r="D40" s="26"/>
      <c r="E40" s="26"/>
      <c r="F40" s="26"/>
      <c r="G40" s="26"/>
      <c r="H40" s="25"/>
      <c r="I40" s="28"/>
      <c r="J40" s="25"/>
    </row>
    <row r="41" customFormat="false" ht="16.5" hidden="false" customHeight="false" outlineLevel="0" collapsed="false">
      <c r="A41" s="25"/>
      <c r="B41" s="26"/>
      <c r="C41" s="27"/>
      <c r="D41" s="26"/>
      <c r="E41" s="26"/>
      <c r="F41" s="26"/>
      <c r="G41" s="26"/>
      <c r="H41" s="25"/>
      <c r="I41" s="26"/>
      <c r="J41" s="28"/>
    </row>
    <row r="42" customFormat="false" ht="15.75" hidden="false" customHeight="false" outlineLevel="0" collapsed="false">
      <c r="J42" s="29" t="s">
        <v>79</v>
      </c>
    </row>
  </sheetData>
  <mergeCells count="8">
    <mergeCell ref="A1:J1"/>
    <mergeCell ref="A2:J2"/>
    <mergeCell ref="A3:J3"/>
    <mergeCell ref="A4:J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570138888888889" right="0.157638888888889" top="0.275694444444444" bottom="0.157638888888889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0" activeCellId="0" sqref="A10:A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6.42"/>
    <col collapsed="false" customWidth="true" hidden="false" outlineLevel="0" max="3" min="3" style="3" width="10.41"/>
    <col collapsed="false" customWidth="true" hidden="false" outlineLevel="0" max="4" min="4" style="2" width="5.41"/>
    <col collapsed="false" customWidth="true" hidden="false" outlineLevel="0" max="5" min="5" style="2" width="5.99"/>
    <col collapsed="false" customWidth="true" hidden="false" outlineLevel="0" max="6" min="6" style="2" width="6.99"/>
    <col collapsed="false" customWidth="true" hidden="false" outlineLevel="0" max="7" min="7" style="2" width="3.85"/>
    <col collapsed="false" customWidth="true" hidden="false" outlineLevel="0" max="8" min="8" style="1" width="6.13"/>
    <col collapsed="false" customWidth="true" hidden="false" outlineLevel="0" max="9" min="9" style="2" width="5.85"/>
    <col collapsed="false" customWidth="true" hidden="false" outlineLevel="0" max="10" min="10" style="2" width="33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7.5" hidden="false" customHeight="true" outlineLevel="0" collapsed="false"/>
    <row r="4" s="7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9" customFormat="true" ht="18.75" hidden="false" customHeight="false" outlineLevel="0" collapsed="false">
      <c r="A5" s="8" t="s">
        <v>295</v>
      </c>
      <c r="B5" s="8"/>
      <c r="C5" s="8"/>
      <c r="D5" s="8"/>
      <c r="E5" s="8"/>
      <c r="F5" s="8"/>
      <c r="G5" s="8"/>
      <c r="H5" s="8"/>
      <c r="I5" s="8"/>
      <c r="J5" s="8"/>
    </row>
    <row r="6" s="9" customFormat="true" ht="18.75" hidden="false" customHeight="false" outlineLevel="0" collapsed="false">
      <c r="A6" s="55"/>
      <c r="B6" s="56" t="s">
        <v>5</v>
      </c>
      <c r="C6" s="56"/>
      <c r="D6" s="55"/>
      <c r="E6" s="55"/>
      <c r="F6" s="55"/>
      <c r="G6" s="55"/>
      <c r="H6" s="55"/>
      <c r="I6" s="55"/>
      <c r="J6" s="55"/>
    </row>
    <row r="7" s="9" customFormat="true" ht="18.75" hidden="false" customHeight="false" outlineLevel="0" collapsed="false">
      <c r="A7" s="55"/>
      <c r="B7" s="56" t="s">
        <v>296</v>
      </c>
      <c r="C7" s="56"/>
      <c r="D7" s="55"/>
      <c r="E7" s="55"/>
      <c r="F7" s="55"/>
      <c r="G7" s="55"/>
      <c r="H7" s="55"/>
      <c r="I7" s="55"/>
      <c r="J7" s="55"/>
    </row>
    <row r="8" customFormat="false" ht="17.25" hidden="false" customHeight="true" outlineLevel="0" collapsed="false">
      <c r="A8" s="57"/>
      <c r="B8" s="11" t="s">
        <v>297</v>
      </c>
      <c r="C8" s="11"/>
      <c r="D8" s="57"/>
      <c r="E8" s="57"/>
      <c r="F8" s="57"/>
      <c r="G8" s="57"/>
      <c r="H8" s="57"/>
      <c r="I8" s="57"/>
      <c r="J8" s="57"/>
    </row>
    <row r="9" s="7" customFormat="true" ht="29.25" hidden="false" customHeight="true" outlineLevel="0" collapsed="false">
      <c r="A9" s="30" t="s">
        <v>8</v>
      </c>
      <c r="B9" s="59" t="s">
        <v>9</v>
      </c>
      <c r="C9" s="32"/>
      <c r="D9" s="33" t="s">
        <v>10</v>
      </c>
      <c r="E9" s="34" t="s">
        <v>11</v>
      </c>
      <c r="F9" s="34" t="s">
        <v>12</v>
      </c>
      <c r="G9" s="34" t="s">
        <v>13</v>
      </c>
      <c r="H9" s="34" t="s">
        <v>130</v>
      </c>
      <c r="I9" s="34" t="s">
        <v>131</v>
      </c>
      <c r="J9" s="35" t="s">
        <v>14</v>
      </c>
    </row>
    <row r="10" s="21" customFormat="true" ht="20.1" hidden="false" customHeight="true" outlineLevel="0" collapsed="false">
      <c r="A10" s="14" t="s">
        <v>15</v>
      </c>
      <c r="B10" s="36" t="s">
        <v>298</v>
      </c>
      <c r="C10" s="48" t="s">
        <v>22</v>
      </c>
      <c r="D10" s="86" t="n">
        <v>28</v>
      </c>
      <c r="E10" s="86" t="n">
        <v>12</v>
      </c>
      <c r="F10" s="87" t="n">
        <v>2018</v>
      </c>
      <c r="G10" s="67" t="s">
        <v>34</v>
      </c>
      <c r="H10" s="65"/>
      <c r="I10" s="49" t="s">
        <v>34</v>
      </c>
      <c r="J10" s="40" t="s">
        <v>299</v>
      </c>
    </row>
    <row r="11" s="21" customFormat="true" ht="20.1" hidden="false" customHeight="true" outlineLevel="0" collapsed="false">
      <c r="A11" s="14" t="s">
        <v>20</v>
      </c>
      <c r="B11" s="88" t="s">
        <v>300</v>
      </c>
      <c r="C11" s="89" t="s">
        <v>88</v>
      </c>
      <c r="D11" s="90" t="n">
        <v>18</v>
      </c>
      <c r="E11" s="90" t="n">
        <v>3</v>
      </c>
      <c r="F11" s="91" t="n">
        <v>2018</v>
      </c>
      <c r="G11" s="43"/>
      <c r="H11" s="54" t="s">
        <v>34</v>
      </c>
      <c r="I11" s="43"/>
      <c r="J11" s="92" t="s">
        <v>301</v>
      </c>
    </row>
    <row r="12" s="21" customFormat="true" ht="20.1" hidden="false" customHeight="true" outlineLevel="0" collapsed="false">
      <c r="A12" s="14" t="s">
        <v>24</v>
      </c>
      <c r="B12" s="88" t="s">
        <v>302</v>
      </c>
      <c r="C12" s="93" t="s">
        <v>303</v>
      </c>
      <c r="D12" s="90" t="n">
        <v>25</v>
      </c>
      <c r="E12" s="90" t="n">
        <v>10</v>
      </c>
      <c r="F12" s="91" t="n">
        <v>2018</v>
      </c>
      <c r="G12" s="43" t="s">
        <v>34</v>
      </c>
      <c r="H12" s="54" t="s">
        <v>34</v>
      </c>
      <c r="I12" s="43"/>
      <c r="J12" s="92" t="s">
        <v>304</v>
      </c>
    </row>
    <row r="13" s="21" customFormat="true" ht="20.1" hidden="false" customHeight="true" outlineLevel="0" collapsed="false">
      <c r="A13" s="14" t="s">
        <v>26</v>
      </c>
      <c r="B13" s="41" t="s">
        <v>305</v>
      </c>
      <c r="C13" s="45" t="s">
        <v>237</v>
      </c>
      <c r="D13" s="86" t="n">
        <v>21</v>
      </c>
      <c r="E13" s="86" t="s">
        <v>46</v>
      </c>
      <c r="F13" s="86" t="n">
        <v>2018</v>
      </c>
      <c r="G13" s="39"/>
      <c r="H13" s="54"/>
      <c r="I13" s="94" t="s">
        <v>34</v>
      </c>
      <c r="J13" s="95" t="s">
        <v>306</v>
      </c>
    </row>
    <row r="14" s="21" customFormat="true" ht="20.1" hidden="false" customHeight="true" outlineLevel="0" collapsed="false">
      <c r="A14" s="14" t="s">
        <v>31</v>
      </c>
      <c r="B14" s="36" t="s">
        <v>307</v>
      </c>
      <c r="C14" s="48" t="s">
        <v>38</v>
      </c>
      <c r="D14" s="96" t="s">
        <v>36</v>
      </c>
      <c r="E14" s="96" t="s">
        <v>39</v>
      </c>
      <c r="F14" s="97" t="s">
        <v>308</v>
      </c>
      <c r="G14" s="54" t="s">
        <v>34</v>
      </c>
      <c r="H14" s="54"/>
      <c r="I14" s="54" t="s">
        <v>34</v>
      </c>
      <c r="J14" s="95" t="s">
        <v>309</v>
      </c>
    </row>
    <row r="15" s="21" customFormat="true" ht="20.1" hidden="false" customHeight="true" outlineLevel="0" collapsed="false">
      <c r="A15" s="14" t="s">
        <v>36</v>
      </c>
      <c r="B15" s="88" t="s">
        <v>310</v>
      </c>
      <c r="C15" s="93" t="s">
        <v>311</v>
      </c>
      <c r="D15" s="90" t="n">
        <v>12</v>
      </c>
      <c r="E15" s="90" t="n">
        <v>8</v>
      </c>
      <c r="F15" s="91" t="n">
        <v>2018</v>
      </c>
      <c r="G15" s="43" t="s">
        <v>34</v>
      </c>
      <c r="H15" s="54" t="s">
        <v>34</v>
      </c>
      <c r="I15" s="43"/>
      <c r="J15" s="92" t="s">
        <v>312</v>
      </c>
    </row>
    <row r="16" s="21" customFormat="true" ht="20.1" hidden="false" customHeight="true" outlineLevel="0" collapsed="false">
      <c r="A16" s="14" t="s">
        <v>39</v>
      </c>
      <c r="B16" s="41" t="s">
        <v>313</v>
      </c>
      <c r="C16" s="45" t="s">
        <v>314</v>
      </c>
      <c r="D16" s="86" t="n">
        <v>23</v>
      </c>
      <c r="E16" s="86" t="n">
        <v>11</v>
      </c>
      <c r="F16" s="86" t="n">
        <v>2018</v>
      </c>
      <c r="G16" s="39"/>
      <c r="H16" s="54"/>
      <c r="I16" s="54" t="s">
        <v>34</v>
      </c>
      <c r="J16" s="95" t="s">
        <v>315</v>
      </c>
    </row>
    <row r="17" s="21" customFormat="true" ht="20.1" hidden="false" customHeight="true" outlineLevel="0" collapsed="false">
      <c r="A17" s="14" t="s">
        <v>42</v>
      </c>
      <c r="B17" s="41" t="s">
        <v>316</v>
      </c>
      <c r="C17" s="45" t="s">
        <v>76</v>
      </c>
      <c r="D17" s="98" t="n">
        <v>28</v>
      </c>
      <c r="E17" s="98" t="s">
        <v>46</v>
      </c>
      <c r="F17" s="98" t="n">
        <v>2018</v>
      </c>
      <c r="G17" s="99" t="s">
        <v>34</v>
      </c>
      <c r="H17" s="54"/>
      <c r="I17" s="100" t="s">
        <v>34</v>
      </c>
      <c r="J17" s="101" t="s">
        <v>317</v>
      </c>
    </row>
    <row r="18" s="21" customFormat="true" ht="20.1" hidden="false" customHeight="true" outlineLevel="0" collapsed="false">
      <c r="A18" s="14" t="s">
        <v>46</v>
      </c>
      <c r="B18" s="41" t="s">
        <v>318</v>
      </c>
      <c r="C18" s="45" t="s">
        <v>319</v>
      </c>
      <c r="D18" s="86" t="n">
        <v>20</v>
      </c>
      <c r="E18" s="86" t="s">
        <v>46</v>
      </c>
      <c r="F18" s="102" t="n">
        <v>2018</v>
      </c>
      <c r="G18" s="39"/>
      <c r="H18" s="54"/>
      <c r="I18" s="94" t="s">
        <v>34</v>
      </c>
      <c r="J18" s="95" t="s">
        <v>320</v>
      </c>
    </row>
    <row r="19" s="21" customFormat="true" ht="20.1" hidden="false" customHeight="true" outlineLevel="0" collapsed="false">
      <c r="A19" s="14" t="s">
        <v>50</v>
      </c>
      <c r="B19" s="88" t="s">
        <v>321</v>
      </c>
      <c r="C19" s="93" t="s">
        <v>52</v>
      </c>
      <c r="D19" s="90" t="n">
        <v>18</v>
      </c>
      <c r="E19" s="90" t="n">
        <v>10</v>
      </c>
      <c r="F19" s="91" t="n">
        <v>2018</v>
      </c>
      <c r="G19" s="43"/>
      <c r="H19" s="54" t="s">
        <v>34</v>
      </c>
      <c r="I19" s="43"/>
      <c r="J19" s="92" t="s">
        <v>322</v>
      </c>
    </row>
    <row r="20" s="21" customFormat="true" ht="20.1" hidden="false" customHeight="true" outlineLevel="0" collapsed="false">
      <c r="A20" s="14" t="s">
        <v>54</v>
      </c>
      <c r="B20" s="88" t="s">
        <v>323</v>
      </c>
      <c r="C20" s="89" t="s">
        <v>173</v>
      </c>
      <c r="D20" s="90" t="n">
        <v>4</v>
      </c>
      <c r="E20" s="90" t="n">
        <v>7</v>
      </c>
      <c r="F20" s="91" t="n">
        <v>2018</v>
      </c>
      <c r="G20" s="43"/>
      <c r="H20" s="54" t="s">
        <v>34</v>
      </c>
      <c r="I20" s="43"/>
      <c r="J20" s="92" t="s">
        <v>324</v>
      </c>
    </row>
    <row r="21" s="21" customFormat="true" ht="20.1" hidden="false" customHeight="true" outlineLevel="0" collapsed="false">
      <c r="A21" s="14" t="s">
        <v>58</v>
      </c>
      <c r="B21" s="88" t="s">
        <v>325</v>
      </c>
      <c r="C21" s="93" t="s">
        <v>60</v>
      </c>
      <c r="D21" s="90" t="n">
        <v>9</v>
      </c>
      <c r="E21" s="90" t="n">
        <v>10</v>
      </c>
      <c r="F21" s="91" t="n">
        <v>2018</v>
      </c>
      <c r="G21" s="43" t="s">
        <v>34</v>
      </c>
      <c r="H21" s="54" t="s">
        <v>34</v>
      </c>
      <c r="I21" s="43"/>
      <c r="J21" s="92" t="s">
        <v>326</v>
      </c>
    </row>
    <row r="22" s="21" customFormat="true" ht="20.1" hidden="false" customHeight="true" outlineLevel="0" collapsed="false">
      <c r="A22" s="14" t="s">
        <v>62</v>
      </c>
      <c r="B22" s="88" t="s">
        <v>327</v>
      </c>
      <c r="C22" s="93" t="s">
        <v>109</v>
      </c>
      <c r="D22" s="90" t="n">
        <v>17</v>
      </c>
      <c r="E22" s="90" t="n">
        <v>1</v>
      </c>
      <c r="F22" s="91" t="n">
        <v>2018</v>
      </c>
      <c r="G22" s="43"/>
      <c r="H22" s="54" t="s">
        <v>34</v>
      </c>
      <c r="I22" s="43"/>
      <c r="J22" s="92" t="s">
        <v>328</v>
      </c>
    </row>
    <row r="23" s="21" customFormat="true" ht="20.1" hidden="false" customHeight="true" outlineLevel="0" collapsed="false">
      <c r="A23" s="14" t="s">
        <v>66</v>
      </c>
      <c r="B23" s="36" t="s">
        <v>329</v>
      </c>
      <c r="C23" s="48" t="s">
        <v>330</v>
      </c>
      <c r="D23" s="103" t="s">
        <v>42</v>
      </c>
      <c r="E23" s="103" t="s">
        <v>15</v>
      </c>
      <c r="F23" s="104" t="n">
        <v>2018</v>
      </c>
      <c r="G23" s="38"/>
      <c r="H23" s="54"/>
      <c r="I23" s="54" t="s">
        <v>34</v>
      </c>
      <c r="J23" s="95" t="s">
        <v>331</v>
      </c>
    </row>
    <row r="24" s="21" customFormat="true" ht="20.1" hidden="false" customHeight="true" outlineLevel="0" collapsed="false">
      <c r="A24" s="14" t="s">
        <v>70</v>
      </c>
      <c r="B24" s="105" t="s">
        <v>243</v>
      </c>
      <c r="C24" s="89" t="s">
        <v>64</v>
      </c>
      <c r="D24" s="106" t="n">
        <v>25</v>
      </c>
      <c r="E24" s="107" t="n">
        <v>6</v>
      </c>
      <c r="F24" s="108" t="n">
        <v>2018</v>
      </c>
      <c r="G24" s="43"/>
      <c r="H24" s="54" t="s">
        <v>34</v>
      </c>
      <c r="I24" s="109"/>
      <c r="J24" s="110" t="s">
        <v>332</v>
      </c>
    </row>
    <row r="25" s="21" customFormat="true" ht="20.1" hidden="false" customHeight="true" outlineLevel="0" collapsed="false">
      <c r="A25" s="14" t="s">
        <v>74</v>
      </c>
      <c r="B25" s="36" t="s">
        <v>333</v>
      </c>
      <c r="C25" s="48" t="s">
        <v>186</v>
      </c>
      <c r="D25" s="103" t="n">
        <v>26</v>
      </c>
      <c r="E25" s="103" t="n">
        <v>11</v>
      </c>
      <c r="F25" s="104" t="n">
        <v>2018</v>
      </c>
      <c r="G25" s="38"/>
      <c r="H25" s="54"/>
      <c r="I25" s="94" t="s">
        <v>34</v>
      </c>
      <c r="J25" s="95" t="s">
        <v>334</v>
      </c>
    </row>
    <row r="26" s="21" customFormat="true" ht="20.1" hidden="false" customHeight="true" outlineLevel="0" collapsed="false">
      <c r="A26" s="14" t="s">
        <v>175</v>
      </c>
      <c r="B26" s="18" t="s">
        <v>335</v>
      </c>
      <c r="C26" s="70" t="s">
        <v>116</v>
      </c>
      <c r="D26" s="111" t="n">
        <v>7</v>
      </c>
      <c r="E26" s="111" t="n">
        <v>12</v>
      </c>
      <c r="F26" s="71" t="s">
        <v>308</v>
      </c>
      <c r="G26" s="43" t="s">
        <v>34</v>
      </c>
      <c r="H26" s="54" t="s">
        <v>34</v>
      </c>
      <c r="I26" s="43"/>
      <c r="J26" s="19" t="s">
        <v>336</v>
      </c>
    </row>
    <row r="27" s="21" customFormat="true" ht="20.1" hidden="false" customHeight="true" outlineLevel="0" collapsed="false">
      <c r="A27" s="14" t="s">
        <v>179</v>
      </c>
      <c r="B27" s="36" t="s">
        <v>337</v>
      </c>
      <c r="C27" s="48" t="s">
        <v>338</v>
      </c>
      <c r="D27" s="111" t="n">
        <v>23</v>
      </c>
      <c r="E27" s="111" t="n">
        <v>10</v>
      </c>
      <c r="F27" s="112" t="n">
        <v>2018</v>
      </c>
      <c r="G27" s="67" t="s">
        <v>34</v>
      </c>
      <c r="H27" s="54"/>
      <c r="I27" s="49" t="s">
        <v>34</v>
      </c>
      <c r="J27" s="40" t="s">
        <v>339</v>
      </c>
    </row>
    <row r="28" s="21" customFormat="true" ht="20.1" hidden="false" customHeight="true" outlineLevel="0" collapsed="false">
      <c r="A28" s="14" t="s">
        <v>182</v>
      </c>
      <c r="B28" s="41" t="s">
        <v>340</v>
      </c>
      <c r="C28" s="45" t="s">
        <v>341</v>
      </c>
      <c r="D28" s="90" t="s">
        <v>46</v>
      </c>
      <c r="E28" s="90" t="s">
        <v>36</v>
      </c>
      <c r="F28" s="113" t="n">
        <v>2018</v>
      </c>
      <c r="G28" s="114"/>
      <c r="H28" s="54"/>
      <c r="I28" s="54" t="s">
        <v>34</v>
      </c>
      <c r="J28" s="95" t="s">
        <v>342</v>
      </c>
    </row>
    <row r="29" s="21" customFormat="true" ht="20.1" hidden="false" customHeight="true" outlineLevel="0" collapsed="false">
      <c r="A29" s="14" t="s">
        <v>184</v>
      </c>
      <c r="B29" s="88" t="s">
        <v>343</v>
      </c>
      <c r="C29" s="89" t="s">
        <v>285</v>
      </c>
      <c r="D29" s="90" t="n">
        <v>23</v>
      </c>
      <c r="E29" s="90" t="n">
        <v>1</v>
      </c>
      <c r="F29" s="108" t="n">
        <v>2018</v>
      </c>
      <c r="G29" s="43"/>
      <c r="H29" s="54" t="s">
        <v>34</v>
      </c>
      <c r="I29" s="43"/>
      <c r="J29" s="92" t="s">
        <v>344</v>
      </c>
    </row>
    <row r="30" s="21" customFormat="true" ht="20.1" hidden="false" customHeight="true" outlineLevel="0" collapsed="false">
      <c r="A30" s="14" t="s">
        <v>188</v>
      </c>
      <c r="B30" s="36" t="s">
        <v>345</v>
      </c>
      <c r="C30" s="48" t="s">
        <v>346</v>
      </c>
      <c r="D30" s="115" t="n">
        <v>25</v>
      </c>
      <c r="E30" s="115" t="s">
        <v>42</v>
      </c>
      <c r="F30" s="112" t="n">
        <v>2018</v>
      </c>
      <c r="G30" s="94" t="s">
        <v>34</v>
      </c>
      <c r="H30" s="54"/>
      <c r="I30" s="94" t="s">
        <v>34</v>
      </c>
      <c r="J30" s="95" t="s">
        <v>347</v>
      </c>
    </row>
    <row r="31" s="21" customFormat="true" ht="20.1" hidden="false" customHeight="true" outlineLevel="0" collapsed="false">
      <c r="A31" s="14" t="s">
        <v>192</v>
      </c>
      <c r="B31" s="88" t="s">
        <v>348</v>
      </c>
      <c r="C31" s="89" t="s">
        <v>349</v>
      </c>
      <c r="D31" s="107" t="n">
        <v>23</v>
      </c>
      <c r="E31" s="107" t="n">
        <v>4</v>
      </c>
      <c r="F31" s="108" t="n">
        <v>2018</v>
      </c>
      <c r="G31" s="43" t="s">
        <v>34</v>
      </c>
      <c r="H31" s="54" t="s">
        <v>34</v>
      </c>
      <c r="I31" s="43"/>
      <c r="J31" s="116" t="s">
        <v>350</v>
      </c>
    </row>
    <row r="32" s="21" customFormat="true" ht="20.1" hidden="false" customHeight="true" outlineLevel="0" collapsed="false">
      <c r="A32" s="14" t="s">
        <v>196</v>
      </c>
      <c r="B32" s="117" t="s">
        <v>351</v>
      </c>
      <c r="C32" s="118" t="s">
        <v>349</v>
      </c>
      <c r="D32" s="119" t="n">
        <v>13</v>
      </c>
      <c r="E32" s="119" t="n">
        <v>10</v>
      </c>
      <c r="F32" s="112" t="n">
        <v>2018</v>
      </c>
      <c r="G32" s="54" t="s">
        <v>34</v>
      </c>
      <c r="H32" s="54" t="s">
        <v>34</v>
      </c>
      <c r="I32" s="67"/>
      <c r="J32" s="19" t="s">
        <v>352</v>
      </c>
    </row>
    <row r="33" s="21" customFormat="true" ht="20.1" hidden="false" customHeight="true" outlineLevel="0" collapsed="false">
      <c r="A33" s="14" t="s">
        <v>200</v>
      </c>
      <c r="B33" s="88" t="s">
        <v>353</v>
      </c>
      <c r="C33" s="93" t="s">
        <v>119</v>
      </c>
      <c r="D33" s="107" t="n">
        <v>9</v>
      </c>
      <c r="E33" s="107" t="n">
        <v>1</v>
      </c>
      <c r="F33" s="108" t="n">
        <v>2018</v>
      </c>
      <c r="G33" s="43" t="s">
        <v>34</v>
      </c>
      <c r="H33" s="54" t="s">
        <v>34</v>
      </c>
      <c r="I33" s="43"/>
      <c r="J33" s="92" t="s">
        <v>354</v>
      </c>
    </row>
    <row r="34" s="21" customFormat="true" ht="20.1" hidden="false" customHeight="true" outlineLevel="0" collapsed="false">
      <c r="A34" s="14" t="s">
        <v>204</v>
      </c>
      <c r="B34" s="88" t="s">
        <v>67</v>
      </c>
      <c r="C34" s="93" t="s">
        <v>72</v>
      </c>
      <c r="D34" s="107" t="n">
        <v>14</v>
      </c>
      <c r="E34" s="107" t="n">
        <v>1</v>
      </c>
      <c r="F34" s="108" t="n">
        <v>2018</v>
      </c>
      <c r="G34" s="43"/>
      <c r="H34" s="54" t="s">
        <v>34</v>
      </c>
      <c r="I34" s="43"/>
      <c r="J34" s="92" t="s">
        <v>355</v>
      </c>
    </row>
    <row r="35" s="21" customFormat="true" ht="20.1" hidden="false" customHeight="true" outlineLevel="0" collapsed="false">
      <c r="A35" s="14" t="s">
        <v>208</v>
      </c>
      <c r="B35" s="120" t="s">
        <v>356</v>
      </c>
      <c r="C35" s="121" t="s">
        <v>221</v>
      </c>
      <c r="D35" s="122" t="s">
        <v>15</v>
      </c>
      <c r="E35" s="122" t="s">
        <v>15</v>
      </c>
      <c r="F35" s="122" t="s">
        <v>308</v>
      </c>
      <c r="G35" s="123" t="s">
        <v>34</v>
      </c>
      <c r="H35" s="54" t="s">
        <v>34</v>
      </c>
      <c r="I35" s="40"/>
      <c r="J35" s="124" t="s">
        <v>357</v>
      </c>
    </row>
    <row r="36" s="21" customFormat="true" ht="20.1" hidden="false" customHeight="true" outlineLevel="0" collapsed="false">
      <c r="A36" s="14" t="s">
        <v>211</v>
      </c>
      <c r="B36" s="88" t="s">
        <v>358</v>
      </c>
      <c r="C36" s="93" t="s">
        <v>221</v>
      </c>
      <c r="D36" s="107" t="n">
        <v>20</v>
      </c>
      <c r="E36" s="107" t="n">
        <v>4</v>
      </c>
      <c r="F36" s="108" t="n">
        <v>2018</v>
      </c>
      <c r="G36" s="43" t="s">
        <v>34</v>
      </c>
      <c r="H36" s="54" t="s">
        <v>34</v>
      </c>
      <c r="I36" s="43"/>
      <c r="J36" s="92" t="s">
        <v>359</v>
      </c>
    </row>
    <row r="37" s="21" customFormat="true" ht="20.1" hidden="false" customHeight="true" outlineLevel="0" collapsed="false">
      <c r="A37" s="14" t="s">
        <v>215</v>
      </c>
      <c r="B37" s="88" t="s">
        <v>360</v>
      </c>
      <c r="C37" s="89" t="s">
        <v>361</v>
      </c>
      <c r="D37" s="107" t="n">
        <v>3</v>
      </c>
      <c r="E37" s="107" t="n">
        <v>2</v>
      </c>
      <c r="F37" s="108" t="n">
        <v>2018</v>
      </c>
      <c r="G37" s="43" t="s">
        <v>34</v>
      </c>
      <c r="H37" s="54" t="s">
        <v>34</v>
      </c>
      <c r="I37" s="43"/>
      <c r="J37" s="92" t="s">
        <v>362</v>
      </c>
    </row>
    <row r="38" s="21" customFormat="true" ht="20.1" hidden="false" customHeight="true" outlineLevel="0" collapsed="false">
      <c r="A38" s="14" t="s">
        <v>219</v>
      </c>
      <c r="B38" s="50" t="s">
        <v>363</v>
      </c>
      <c r="C38" s="51" t="s">
        <v>165</v>
      </c>
      <c r="D38" s="52" t="n">
        <v>1</v>
      </c>
      <c r="E38" s="52" t="n">
        <v>5</v>
      </c>
      <c r="F38" s="53" t="s">
        <v>308</v>
      </c>
      <c r="G38" s="54" t="s">
        <v>34</v>
      </c>
      <c r="H38" s="65"/>
      <c r="I38" s="54" t="s">
        <v>34</v>
      </c>
      <c r="J38" s="40" t="s">
        <v>364</v>
      </c>
    </row>
    <row r="39" customFormat="false" ht="16.5" hidden="false" customHeight="false" outlineLevel="0" collapsed="false">
      <c r="A39" s="25"/>
      <c r="B39" s="26"/>
      <c r="C39" s="27"/>
      <c r="D39" s="26"/>
      <c r="E39" s="26"/>
      <c r="F39" s="26"/>
      <c r="G39" s="26"/>
      <c r="H39" s="25"/>
      <c r="I39" s="28"/>
      <c r="J39" s="28" t="s">
        <v>78</v>
      </c>
    </row>
    <row r="40" customFormat="false" ht="16.5" hidden="false" customHeight="false" outlineLevel="0" collapsed="false">
      <c r="A40" s="25"/>
      <c r="B40" s="26"/>
      <c r="C40" s="27"/>
      <c r="D40" s="26"/>
      <c r="E40" s="26"/>
      <c r="F40" s="26"/>
      <c r="G40" s="26"/>
      <c r="H40" s="25"/>
      <c r="I40" s="26"/>
      <c r="J40" s="25"/>
    </row>
    <row r="41" customFormat="false" ht="16.5" hidden="false" customHeight="false" outlineLevel="0" collapsed="false">
      <c r="J41" s="25"/>
    </row>
    <row r="42" customFormat="false" ht="16.5" hidden="false" customHeight="false" outlineLevel="0" collapsed="false">
      <c r="J42" s="28"/>
    </row>
    <row r="43" customFormat="false" ht="15.75" hidden="false" customHeight="false" outlineLevel="0" collapsed="false">
      <c r="J43" s="29" t="s">
        <v>79</v>
      </c>
    </row>
  </sheetData>
  <mergeCells count="7">
    <mergeCell ref="A1:J1"/>
    <mergeCell ref="A2:J2"/>
    <mergeCell ref="A4:J4"/>
    <mergeCell ref="A5:J5"/>
    <mergeCell ref="B6:C6"/>
    <mergeCell ref="B7:C7"/>
    <mergeCell ref="B8:C8"/>
  </mergeCells>
  <dataValidations count="2">
    <dataValidation allowBlank="true" errorStyle="stop" operator="between" prompt="Qui ước:&#10;* Font Unicode&#10;* Tiếng việt có dấu, không viết tắt&#10;* Không cần viết hoa&#10;Ví dụ: công tằng tôn nữ kiều nga&#10;--&gt; Chương trình sẽ tự động tách tên (Sau khi nhấn Enter)" promptTitle="Cột Họ Đệm" showDropDown="false" showErrorMessage="true" showInputMessage="true" sqref="B24" type="none">
      <formula1>0</formula1>
      <formula2>0</formula2>
    </dataValidation>
    <dataValidation allowBlank="true" errorStyle="stop" operator="between" prompt="- Nhập năm sinh của bé hoặc&#10;- Nhập Tháng - Năm sinh hoặc&#10;- Nhập đầy đủ Ngày, Tháng, Năm theo 1 trong 3 cách sau:&#10;     1.Theo mẫu: 14.10.2006&#10;     2.Theo mẫu: 14-10-2006&#10;     3.Theo mẫu: 14/10/2006" promptTitle="Cột năm sinh" showDropDown="false" showErrorMessage="true" showInputMessage="true" sqref="F24" type="none">
      <formula1>0</formula1>
      <formula2>0</formula2>
    </dataValidation>
  </dataValidations>
  <printOptions headings="false" gridLines="false" gridLinesSet="true" horizontalCentered="false" verticalCentered="false"/>
  <pageMargins left="0.490277777777778" right="0.157638888888889" top="0.157638888888889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:C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3" width="10.41"/>
    <col collapsed="false" customWidth="true" hidden="false" outlineLevel="0" max="4" min="4" style="2" width="5.41"/>
    <col collapsed="false" customWidth="true" hidden="false" outlineLevel="0" max="5" min="5" style="2" width="5.99"/>
    <col collapsed="false" customWidth="true" hidden="false" outlineLevel="0" max="6" min="6" style="2" width="8.14"/>
    <col collapsed="false" customWidth="true" hidden="false" outlineLevel="0" max="7" min="7" style="2" width="4.56"/>
    <col collapsed="false" customWidth="true" hidden="false" outlineLevel="0" max="8" min="8" style="1" width="6.13"/>
    <col collapsed="false" customWidth="true" hidden="false" outlineLevel="0" max="9" min="9" style="2" width="6.28"/>
    <col collapsed="false" customWidth="true" hidden="false" outlineLevel="0" max="10" min="10" style="2" width="30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7.5" hidden="false" customHeight="true" outlineLevel="0" collapsed="false"/>
    <row r="4" s="7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</row>
    <row r="5" s="9" customFormat="true" ht="18.75" hidden="false" customHeight="false" outlineLevel="0" collapsed="false">
      <c r="A5" s="8" t="s">
        <v>365</v>
      </c>
      <c r="B5" s="8"/>
      <c r="C5" s="8"/>
      <c r="D5" s="8"/>
      <c r="E5" s="8"/>
      <c r="F5" s="8"/>
      <c r="G5" s="8"/>
      <c r="H5" s="8"/>
      <c r="I5" s="8"/>
      <c r="J5" s="8"/>
    </row>
    <row r="6" s="9" customFormat="true" ht="15" hidden="false" customHeight="true" outlineLevel="0" collapsed="false">
      <c r="A6" s="55"/>
      <c r="B6" s="56" t="s">
        <v>5</v>
      </c>
      <c r="C6" s="56"/>
      <c r="D6" s="55"/>
      <c r="E6" s="55"/>
      <c r="F6" s="55"/>
      <c r="G6" s="55"/>
      <c r="H6" s="55"/>
      <c r="I6" s="55"/>
      <c r="J6" s="55"/>
    </row>
    <row r="7" s="9" customFormat="true" ht="15" hidden="false" customHeight="true" outlineLevel="0" collapsed="false">
      <c r="A7" s="55"/>
      <c r="B7" s="56" t="s">
        <v>366</v>
      </c>
      <c r="C7" s="56"/>
      <c r="D7" s="55"/>
      <c r="E7" s="55"/>
      <c r="F7" s="55"/>
      <c r="G7" s="55"/>
      <c r="H7" s="55"/>
      <c r="I7" s="55"/>
      <c r="J7" s="55"/>
    </row>
    <row r="8" customFormat="false" ht="15" hidden="false" customHeight="true" outlineLevel="0" collapsed="false">
      <c r="A8" s="125"/>
      <c r="B8" s="126" t="s">
        <v>367</v>
      </c>
      <c r="C8" s="126"/>
      <c r="D8" s="125"/>
      <c r="E8" s="125"/>
      <c r="F8" s="125"/>
      <c r="G8" s="125"/>
      <c r="H8" s="125"/>
      <c r="I8" s="125"/>
      <c r="J8" s="125"/>
    </row>
    <row r="9" s="7" customFormat="true" ht="25.5" hidden="false" customHeight="false" outlineLevel="0" collapsed="false">
      <c r="A9" s="30" t="s">
        <v>8</v>
      </c>
      <c r="B9" s="59" t="s">
        <v>368</v>
      </c>
      <c r="C9" s="32"/>
      <c r="D9" s="33" t="s">
        <v>10</v>
      </c>
      <c r="E9" s="34" t="s">
        <v>11</v>
      </c>
      <c r="F9" s="34" t="s">
        <v>12</v>
      </c>
      <c r="G9" s="34" t="s">
        <v>13</v>
      </c>
      <c r="H9" s="34" t="s">
        <v>130</v>
      </c>
      <c r="I9" s="34" t="s">
        <v>131</v>
      </c>
      <c r="J9" s="35" t="s">
        <v>14</v>
      </c>
    </row>
    <row r="10" s="21" customFormat="true" ht="20.1" hidden="false" customHeight="true" outlineLevel="0" collapsed="false">
      <c r="A10" s="14" t="s">
        <v>15</v>
      </c>
      <c r="B10" s="88" t="s">
        <v>369</v>
      </c>
      <c r="C10" s="93" t="s">
        <v>22</v>
      </c>
      <c r="D10" s="113" t="n">
        <v>18</v>
      </c>
      <c r="E10" s="113" t="n">
        <v>10</v>
      </c>
      <c r="F10" s="108" t="n">
        <v>2018</v>
      </c>
      <c r="G10" s="43" t="s">
        <v>34</v>
      </c>
      <c r="H10" s="49" t="s">
        <v>34</v>
      </c>
      <c r="I10" s="43"/>
      <c r="J10" s="92" t="s">
        <v>370</v>
      </c>
    </row>
    <row r="11" s="21" customFormat="true" ht="20.1" hidden="false" customHeight="true" outlineLevel="0" collapsed="false">
      <c r="A11" s="14" t="s">
        <v>20</v>
      </c>
      <c r="B11" s="88" t="s">
        <v>371</v>
      </c>
      <c r="C11" s="93" t="s">
        <v>88</v>
      </c>
      <c r="D11" s="113" t="n">
        <v>31</v>
      </c>
      <c r="E11" s="113" t="n">
        <v>10</v>
      </c>
      <c r="F11" s="108" t="n">
        <v>2018</v>
      </c>
      <c r="G11" s="43" t="s">
        <v>34</v>
      </c>
      <c r="H11" s="49" t="s">
        <v>34</v>
      </c>
      <c r="I11" s="43"/>
      <c r="J11" s="116" t="s">
        <v>372</v>
      </c>
    </row>
    <row r="12" s="21" customFormat="true" ht="20.1" hidden="false" customHeight="true" outlineLevel="0" collapsed="false">
      <c r="A12" s="14" t="s">
        <v>24</v>
      </c>
      <c r="B12" s="88" t="s">
        <v>373</v>
      </c>
      <c r="C12" s="93" t="s">
        <v>139</v>
      </c>
      <c r="D12" s="113" t="n">
        <v>15</v>
      </c>
      <c r="E12" s="113" t="n">
        <v>7</v>
      </c>
      <c r="F12" s="108" t="n">
        <v>2018</v>
      </c>
      <c r="G12" s="43"/>
      <c r="H12" s="49" t="s">
        <v>34</v>
      </c>
      <c r="I12" s="43"/>
      <c r="J12" s="116" t="s">
        <v>374</v>
      </c>
    </row>
    <row r="13" s="21" customFormat="true" ht="20.1" hidden="false" customHeight="true" outlineLevel="0" collapsed="false">
      <c r="A13" s="14" t="s">
        <v>26</v>
      </c>
      <c r="B13" s="88" t="s">
        <v>375</v>
      </c>
      <c r="C13" s="93" t="s">
        <v>91</v>
      </c>
      <c r="D13" s="113" t="n">
        <v>9</v>
      </c>
      <c r="E13" s="113" t="n">
        <v>12</v>
      </c>
      <c r="F13" s="108" t="n">
        <v>2018</v>
      </c>
      <c r="G13" s="43" t="s">
        <v>34</v>
      </c>
      <c r="H13" s="49" t="s">
        <v>34</v>
      </c>
      <c r="I13" s="43"/>
      <c r="J13" s="116" t="s">
        <v>376</v>
      </c>
    </row>
    <row r="14" s="21" customFormat="true" ht="20.1" hidden="false" customHeight="true" outlineLevel="0" collapsed="false">
      <c r="A14" s="14" t="s">
        <v>31</v>
      </c>
      <c r="B14" s="88" t="s">
        <v>377</v>
      </c>
      <c r="C14" s="93" t="s">
        <v>33</v>
      </c>
      <c r="D14" s="113" t="n">
        <v>28</v>
      </c>
      <c r="E14" s="113" t="n">
        <v>6</v>
      </c>
      <c r="F14" s="108" t="n">
        <v>2018</v>
      </c>
      <c r="G14" s="43" t="s">
        <v>34</v>
      </c>
      <c r="H14" s="49" t="s">
        <v>34</v>
      </c>
      <c r="I14" s="43"/>
      <c r="J14" s="116" t="s">
        <v>378</v>
      </c>
    </row>
    <row r="15" s="21" customFormat="true" ht="20.1" hidden="false" customHeight="true" outlineLevel="0" collapsed="false">
      <c r="A15" s="14" t="s">
        <v>36</v>
      </c>
      <c r="B15" s="88" t="s">
        <v>379</v>
      </c>
      <c r="C15" s="93" t="s">
        <v>380</v>
      </c>
      <c r="D15" s="113" t="n">
        <v>30</v>
      </c>
      <c r="E15" s="113" t="n">
        <v>5</v>
      </c>
      <c r="F15" s="108" t="n">
        <v>2018</v>
      </c>
      <c r="G15" s="43" t="s">
        <v>34</v>
      </c>
      <c r="H15" s="49" t="s">
        <v>34</v>
      </c>
      <c r="I15" s="43"/>
      <c r="J15" s="116" t="s">
        <v>381</v>
      </c>
    </row>
    <row r="16" s="21" customFormat="true" ht="20.1" hidden="false" customHeight="true" outlineLevel="0" collapsed="false">
      <c r="A16" s="14" t="s">
        <v>39</v>
      </c>
      <c r="B16" s="88" t="s">
        <v>382</v>
      </c>
      <c r="C16" s="89" t="s">
        <v>237</v>
      </c>
      <c r="D16" s="113" t="n">
        <v>1</v>
      </c>
      <c r="E16" s="113" t="n">
        <v>1</v>
      </c>
      <c r="F16" s="108" t="n">
        <v>2018</v>
      </c>
      <c r="G16" s="43"/>
      <c r="H16" s="49" t="s">
        <v>34</v>
      </c>
      <c r="I16" s="43"/>
      <c r="J16" s="92" t="s">
        <v>383</v>
      </c>
    </row>
    <row r="17" s="21" customFormat="true" ht="20.1" hidden="false" customHeight="true" outlineLevel="0" collapsed="false">
      <c r="A17" s="14" t="s">
        <v>42</v>
      </c>
      <c r="B17" s="88" t="s">
        <v>384</v>
      </c>
      <c r="C17" s="93" t="s">
        <v>385</v>
      </c>
      <c r="D17" s="113" t="n">
        <v>5</v>
      </c>
      <c r="E17" s="113" t="n">
        <v>10</v>
      </c>
      <c r="F17" s="108" t="n">
        <v>2018</v>
      </c>
      <c r="G17" s="43"/>
      <c r="H17" s="49" t="s">
        <v>34</v>
      </c>
      <c r="I17" s="43"/>
      <c r="J17" s="116" t="s">
        <v>386</v>
      </c>
    </row>
    <row r="18" s="21" customFormat="true" ht="20.1" hidden="false" customHeight="true" outlineLevel="0" collapsed="false">
      <c r="A18" s="14" t="s">
        <v>46</v>
      </c>
      <c r="B18" s="36" t="s">
        <v>387</v>
      </c>
      <c r="C18" s="48" t="s">
        <v>38</v>
      </c>
      <c r="D18" s="113" t="s">
        <v>31</v>
      </c>
      <c r="E18" s="113" t="n">
        <v>10</v>
      </c>
      <c r="F18" s="108" t="n">
        <v>2018</v>
      </c>
      <c r="G18" s="67" t="s">
        <v>34</v>
      </c>
      <c r="H18" s="65"/>
      <c r="I18" s="49" t="s">
        <v>34</v>
      </c>
      <c r="J18" s="40" t="s">
        <v>388</v>
      </c>
    </row>
    <row r="19" s="21" customFormat="true" ht="20.1" hidden="false" customHeight="true" outlineLevel="0" collapsed="false">
      <c r="A19" s="14" t="s">
        <v>50</v>
      </c>
      <c r="B19" s="36" t="s">
        <v>389</v>
      </c>
      <c r="C19" s="48" t="s">
        <v>38</v>
      </c>
      <c r="D19" s="113" t="n">
        <v>10</v>
      </c>
      <c r="E19" s="113" t="s">
        <v>36</v>
      </c>
      <c r="F19" s="108" t="n">
        <v>2018</v>
      </c>
      <c r="G19" s="67" t="s">
        <v>34</v>
      </c>
      <c r="H19" s="65"/>
      <c r="I19" s="49" t="s">
        <v>34</v>
      </c>
      <c r="J19" s="40" t="s">
        <v>390</v>
      </c>
    </row>
    <row r="20" s="21" customFormat="true" ht="20.1" hidden="false" customHeight="true" outlineLevel="0" collapsed="false">
      <c r="A20" s="14" t="s">
        <v>54</v>
      </c>
      <c r="B20" s="88" t="s">
        <v>391</v>
      </c>
      <c r="C20" s="93" t="s">
        <v>100</v>
      </c>
      <c r="D20" s="113" t="n">
        <v>21</v>
      </c>
      <c r="E20" s="113" t="n">
        <v>3</v>
      </c>
      <c r="F20" s="108" t="n">
        <v>2018</v>
      </c>
      <c r="G20" s="43"/>
      <c r="H20" s="49" t="s">
        <v>34</v>
      </c>
      <c r="I20" s="43"/>
      <c r="J20" s="116" t="s">
        <v>392</v>
      </c>
    </row>
    <row r="21" s="21" customFormat="true" ht="20.1" hidden="false" customHeight="true" outlineLevel="0" collapsed="false">
      <c r="A21" s="14" t="s">
        <v>58</v>
      </c>
      <c r="B21" s="88" t="s">
        <v>393</v>
      </c>
      <c r="C21" s="127" t="s">
        <v>157</v>
      </c>
      <c r="D21" s="113" t="n">
        <v>8</v>
      </c>
      <c r="E21" s="113" t="n">
        <v>8</v>
      </c>
      <c r="F21" s="108" t="n">
        <v>2018</v>
      </c>
      <c r="G21" s="43"/>
      <c r="H21" s="49" t="s">
        <v>34</v>
      </c>
      <c r="I21" s="43"/>
      <c r="J21" s="116" t="s">
        <v>394</v>
      </c>
    </row>
    <row r="22" s="21" customFormat="true" ht="20.1" hidden="false" customHeight="true" outlineLevel="0" collapsed="false">
      <c r="A22" s="14" t="s">
        <v>62</v>
      </c>
      <c r="B22" s="88" t="s">
        <v>395</v>
      </c>
      <c r="C22" s="93" t="s">
        <v>52</v>
      </c>
      <c r="D22" s="113" t="n">
        <v>2</v>
      </c>
      <c r="E22" s="113" t="n">
        <v>12</v>
      </c>
      <c r="F22" s="108" t="n">
        <v>2018</v>
      </c>
      <c r="G22" s="43"/>
      <c r="H22" s="49" t="s">
        <v>34</v>
      </c>
      <c r="I22" s="43"/>
      <c r="J22" s="116" t="s">
        <v>396</v>
      </c>
    </row>
    <row r="23" s="21" customFormat="true" ht="20.1" hidden="false" customHeight="true" outlineLevel="0" collapsed="false">
      <c r="A23" s="14" t="s">
        <v>66</v>
      </c>
      <c r="B23" s="88" t="s">
        <v>397</v>
      </c>
      <c r="C23" s="93" t="s">
        <v>398</v>
      </c>
      <c r="D23" s="113" t="n">
        <v>17</v>
      </c>
      <c r="E23" s="113" t="n">
        <v>12</v>
      </c>
      <c r="F23" s="108" t="n">
        <v>2018</v>
      </c>
      <c r="G23" s="43" t="s">
        <v>34</v>
      </c>
      <c r="H23" s="49" t="s">
        <v>34</v>
      </c>
      <c r="I23" s="43"/>
      <c r="J23" s="116" t="s">
        <v>399</v>
      </c>
    </row>
    <row r="24" s="21" customFormat="true" ht="20.1" hidden="false" customHeight="true" outlineLevel="0" collapsed="false">
      <c r="A24" s="14" t="s">
        <v>70</v>
      </c>
      <c r="B24" s="36" t="s">
        <v>400</v>
      </c>
      <c r="C24" s="48" t="s">
        <v>401</v>
      </c>
      <c r="D24" s="113" t="s">
        <v>24</v>
      </c>
      <c r="E24" s="113" t="n">
        <v>11</v>
      </c>
      <c r="F24" s="108" t="n">
        <v>2018</v>
      </c>
      <c r="G24" s="39"/>
      <c r="H24" s="65"/>
      <c r="I24" s="49" t="s">
        <v>34</v>
      </c>
      <c r="J24" s="40" t="s">
        <v>402</v>
      </c>
    </row>
    <row r="25" s="21" customFormat="true" ht="20.1" hidden="false" customHeight="true" outlineLevel="0" collapsed="false">
      <c r="A25" s="14" t="s">
        <v>74</v>
      </c>
      <c r="B25" s="41" t="s">
        <v>403</v>
      </c>
      <c r="C25" s="45" t="s">
        <v>404</v>
      </c>
      <c r="D25" s="113" t="s">
        <v>31</v>
      </c>
      <c r="E25" s="113" t="s">
        <v>46</v>
      </c>
      <c r="F25" s="108" t="n">
        <v>2018</v>
      </c>
      <c r="G25" s="39"/>
      <c r="H25" s="65"/>
      <c r="I25" s="94" t="s">
        <v>34</v>
      </c>
      <c r="J25" s="95" t="s">
        <v>405</v>
      </c>
    </row>
    <row r="26" s="21" customFormat="true" ht="20.1" hidden="false" customHeight="true" outlineLevel="0" collapsed="false">
      <c r="A26" s="14" t="s">
        <v>175</v>
      </c>
      <c r="B26" s="88" t="s">
        <v>406</v>
      </c>
      <c r="C26" s="89" t="s">
        <v>60</v>
      </c>
      <c r="D26" s="113" t="n">
        <v>13</v>
      </c>
      <c r="E26" s="113" t="n">
        <v>4</v>
      </c>
      <c r="F26" s="108" t="n">
        <v>2018</v>
      </c>
      <c r="G26" s="43" t="s">
        <v>34</v>
      </c>
      <c r="H26" s="49" t="s">
        <v>34</v>
      </c>
      <c r="I26" s="43"/>
      <c r="J26" s="116" t="s">
        <v>407</v>
      </c>
    </row>
    <row r="27" s="21" customFormat="true" ht="20.1" hidden="false" customHeight="true" outlineLevel="0" collapsed="false">
      <c r="A27" s="14" t="s">
        <v>179</v>
      </c>
      <c r="B27" s="88" t="s">
        <v>408</v>
      </c>
      <c r="C27" s="89" t="s">
        <v>268</v>
      </c>
      <c r="D27" s="113" t="n">
        <v>5</v>
      </c>
      <c r="E27" s="113" t="n">
        <v>2</v>
      </c>
      <c r="F27" s="108" t="n">
        <v>2018</v>
      </c>
      <c r="G27" s="43" t="s">
        <v>34</v>
      </c>
      <c r="H27" s="49" t="s">
        <v>34</v>
      </c>
      <c r="I27" s="43"/>
      <c r="J27" s="116" t="s">
        <v>409</v>
      </c>
    </row>
    <row r="28" s="21" customFormat="true" ht="20.1" hidden="false" customHeight="true" outlineLevel="0" collapsed="false">
      <c r="A28" s="14" t="s">
        <v>182</v>
      </c>
      <c r="B28" s="88" t="s">
        <v>410</v>
      </c>
      <c r="C28" s="89" t="s">
        <v>64</v>
      </c>
      <c r="D28" s="113" t="n">
        <v>22</v>
      </c>
      <c r="E28" s="113" t="n">
        <v>6</v>
      </c>
      <c r="F28" s="108" t="n">
        <v>2018</v>
      </c>
      <c r="G28" s="43"/>
      <c r="H28" s="49" t="s">
        <v>34</v>
      </c>
      <c r="I28" s="43"/>
      <c r="J28" s="116" t="s">
        <v>411</v>
      </c>
    </row>
    <row r="29" s="21" customFormat="true" ht="20.1" hidden="false" customHeight="true" outlineLevel="0" collapsed="false">
      <c r="A29" s="14" t="s">
        <v>184</v>
      </c>
      <c r="B29" s="88" t="s">
        <v>412</v>
      </c>
      <c r="C29" s="89" t="s">
        <v>64</v>
      </c>
      <c r="D29" s="113" t="n">
        <v>17</v>
      </c>
      <c r="E29" s="113" t="n">
        <v>3</v>
      </c>
      <c r="F29" s="108" t="n">
        <v>2018</v>
      </c>
      <c r="G29" s="43"/>
      <c r="H29" s="49" t="s">
        <v>34</v>
      </c>
      <c r="I29" s="43"/>
      <c r="J29" s="92" t="s">
        <v>413</v>
      </c>
    </row>
    <row r="30" s="21" customFormat="true" ht="20.1" hidden="false" customHeight="true" outlineLevel="0" collapsed="false">
      <c r="A30" s="14" t="s">
        <v>188</v>
      </c>
      <c r="B30" s="41" t="s">
        <v>414</v>
      </c>
      <c r="C30" s="45" t="s">
        <v>186</v>
      </c>
      <c r="D30" s="113" t="s">
        <v>46</v>
      </c>
      <c r="E30" s="113" t="n">
        <v>12</v>
      </c>
      <c r="F30" s="108" t="n">
        <v>2018</v>
      </c>
      <c r="G30" s="39"/>
      <c r="H30" s="65"/>
      <c r="I30" s="54" t="s">
        <v>34</v>
      </c>
      <c r="J30" s="95" t="s">
        <v>415</v>
      </c>
    </row>
    <row r="31" s="21" customFormat="true" ht="20.1" hidden="false" customHeight="true" outlineLevel="0" collapsed="false">
      <c r="A31" s="14" t="s">
        <v>192</v>
      </c>
      <c r="B31" s="41" t="s">
        <v>416</v>
      </c>
      <c r="C31" s="45" t="s">
        <v>186</v>
      </c>
      <c r="D31" s="113" t="s">
        <v>46</v>
      </c>
      <c r="E31" s="113" t="s">
        <v>20</v>
      </c>
      <c r="F31" s="108" t="n">
        <v>2018</v>
      </c>
      <c r="G31" s="39"/>
      <c r="H31" s="65"/>
      <c r="I31" s="49" t="s">
        <v>34</v>
      </c>
      <c r="J31" s="95" t="s">
        <v>417</v>
      </c>
    </row>
    <row r="32" s="21" customFormat="true" ht="20.1" hidden="false" customHeight="true" outlineLevel="0" collapsed="false">
      <c r="A32" s="14" t="s">
        <v>196</v>
      </c>
      <c r="B32" s="88" t="s">
        <v>418</v>
      </c>
      <c r="C32" s="89" t="s">
        <v>419</v>
      </c>
      <c r="D32" s="113" t="n">
        <v>15</v>
      </c>
      <c r="E32" s="113" t="n">
        <v>1</v>
      </c>
      <c r="F32" s="108" t="n">
        <v>2018</v>
      </c>
      <c r="G32" s="43" t="s">
        <v>34</v>
      </c>
      <c r="H32" s="54" t="s">
        <v>34</v>
      </c>
      <c r="I32" s="43"/>
      <c r="J32" s="116" t="s">
        <v>420</v>
      </c>
    </row>
    <row r="33" s="21" customFormat="true" ht="20.1" hidden="false" customHeight="true" outlineLevel="0" collapsed="false">
      <c r="A33" s="14" t="s">
        <v>200</v>
      </c>
      <c r="B33" s="36" t="s">
        <v>421</v>
      </c>
      <c r="C33" s="48" t="s">
        <v>68</v>
      </c>
      <c r="D33" s="113" t="n">
        <v>17</v>
      </c>
      <c r="E33" s="113" t="s">
        <v>46</v>
      </c>
      <c r="F33" s="108" t="n">
        <v>2018</v>
      </c>
      <c r="G33" s="39"/>
      <c r="H33" s="54"/>
      <c r="I33" s="49" t="s">
        <v>34</v>
      </c>
      <c r="J33" s="40" t="s">
        <v>422</v>
      </c>
    </row>
    <row r="34" s="21" customFormat="true" ht="20.1" hidden="false" customHeight="true" outlineLevel="0" collapsed="false">
      <c r="A34" s="14" t="s">
        <v>204</v>
      </c>
      <c r="B34" s="36" t="s">
        <v>423</v>
      </c>
      <c r="C34" s="48" t="s">
        <v>349</v>
      </c>
      <c r="D34" s="113" t="n">
        <v>29</v>
      </c>
      <c r="E34" s="113" t="n">
        <v>10</v>
      </c>
      <c r="F34" s="108" t="n">
        <v>2018</v>
      </c>
      <c r="G34" s="67" t="s">
        <v>34</v>
      </c>
      <c r="H34" s="54"/>
      <c r="I34" s="49" t="s">
        <v>34</v>
      </c>
      <c r="J34" s="40" t="s">
        <v>424</v>
      </c>
    </row>
    <row r="35" s="21" customFormat="true" ht="20.1" hidden="false" customHeight="true" outlineLevel="0" collapsed="false">
      <c r="A35" s="14" t="s">
        <v>208</v>
      </c>
      <c r="B35" s="36" t="s">
        <v>425</v>
      </c>
      <c r="C35" s="48" t="s">
        <v>426</v>
      </c>
      <c r="D35" s="113" t="s">
        <v>39</v>
      </c>
      <c r="E35" s="113" t="n">
        <v>11</v>
      </c>
      <c r="F35" s="108" t="n">
        <v>2018</v>
      </c>
      <c r="G35" s="67" t="s">
        <v>34</v>
      </c>
      <c r="H35" s="65"/>
      <c r="I35" s="49" t="s">
        <v>34</v>
      </c>
      <c r="J35" s="40" t="s">
        <v>427</v>
      </c>
    </row>
    <row r="36" s="21" customFormat="true" ht="20.1" hidden="false" customHeight="true" outlineLevel="0" collapsed="false">
      <c r="A36" s="14" t="s">
        <v>211</v>
      </c>
      <c r="B36" s="88" t="s">
        <v>428</v>
      </c>
      <c r="C36" s="118" t="s">
        <v>429</v>
      </c>
      <c r="D36" s="113" t="n">
        <v>27</v>
      </c>
      <c r="E36" s="113" t="n">
        <v>11</v>
      </c>
      <c r="F36" s="108" t="n">
        <v>2018</v>
      </c>
      <c r="G36" s="39"/>
      <c r="H36" s="49" t="s">
        <v>34</v>
      </c>
      <c r="I36" s="67"/>
      <c r="J36" s="116" t="s">
        <v>430</v>
      </c>
    </row>
    <row r="37" s="21" customFormat="true" ht="20.1" hidden="false" customHeight="true" outlineLevel="0" collapsed="false">
      <c r="A37" s="14" t="s">
        <v>215</v>
      </c>
      <c r="B37" s="88" t="s">
        <v>431</v>
      </c>
      <c r="C37" s="93" t="s">
        <v>217</v>
      </c>
      <c r="D37" s="113" t="n">
        <v>28</v>
      </c>
      <c r="E37" s="113" t="n">
        <v>10</v>
      </c>
      <c r="F37" s="108" t="n">
        <v>2018</v>
      </c>
      <c r="G37" s="43" t="s">
        <v>34</v>
      </c>
      <c r="H37" s="49" t="s">
        <v>34</v>
      </c>
      <c r="I37" s="43"/>
      <c r="J37" s="116" t="s">
        <v>432</v>
      </c>
    </row>
    <row r="38" s="21" customFormat="true" ht="20.1" hidden="false" customHeight="true" outlineLevel="0" collapsed="false">
      <c r="A38" s="14" t="s">
        <v>219</v>
      </c>
      <c r="B38" s="88" t="s">
        <v>433</v>
      </c>
      <c r="C38" s="93" t="s">
        <v>217</v>
      </c>
      <c r="D38" s="113" t="n">
        <v>19</v>
      </c>
      <c r="E38" s="113" t="n">
        <v>9</v>
      </c>
      <c r="F38" s="108" t="n">
        <v>2018</v>
      </c>
      <c r="G38" s="43" t="s">
        <v>34</v>
      </c>
      <c r="H38" s="49" t="s">
        <v>34</v>
      </c>
      <c r="I38" s="43"/>
      <c r="J38" s="116" t="s">
        <v>434</v>
      </c>
    </row>
    <row r="39" s="21" customFormat="true" ht="20.1" hidden="false" customHeight="true" outlineLevel="0" collapsed="false">
      <c r="A39" s="14" t="s">
        <v>435</v>
      </c>
      <c r="B39" s="88" t="s">
        <v>436</v>
      </c>
      <c r="C39" s="93" t="s">
        <v>221</v>
      </c>
      <c r="D39" s="113" t="n">
        <v>21</v>
      </c>
      <c r="E39" s="113" t="n">
        <v>8</v>
      </c>
      <c r="F39" s="108" t="n">
        <v>2018</v>
      </c>
      <c r="G39" s="43" t="s">
        <v>34</v>
      </c>
      <c r="H39" s="49" t="s">
        <v>34</v>
      </c>
      <c r="I39" s="43"/>
      <c r="J39" s="116" t="s">
        <v>437</v>
      </c>
    </row>
    <row r="40" s="21" customFormat="true" ht="20.1" hidden="false" customHeight="true" outlineLevel="0" collapsed="false">
      <c r="A40" s="14" t="s">
        <v>438</v>
      </c>
      <c r="B40" s="36" t="s">
        <v>439</v>
      </c>
      <c r="C40" s="48" t="s">
        <v>440</v>
      </c>
      <c r="D40" s="113" t="s">
        <v>15</v>
      </c>
      <c r="E40" s="113" t="s">
        <v>24</v>
      </c>
      <c r="F40" s="108" t="n">
        <v>2018</v>
      </c>
      <c r="G40" s="67" t="s">
        <v>34</v>
      </c>
      <c r="H40" s="65"/>
      <c r="I40" s="49" t="s">
        <v>34</v>
      </c>
      <c r="J40" s="40" t="s">
        <v>441</v>
      </c>
    </row>
    <row r="41" customFormat="false" ht="16.5" hidden="false" customHeight="false" outlineLevel="0" collapsed="false">
      <c r="A41" s="25"/>
      <c r="B41" s="26"/>
      <c r="C41" s="27"/>
      <c r="D41" s="26"/>
      <c r="E41" s="26"/>
      <c r="F41" s="26"/>
      <c r="G41" s="26"/>
      <c r="H41" s="25"/>
      <c r="I41" s="26"/>
      <c r="J41" s="28" t="s">
        <v>78</v>
      </c>
    </row>
    <row r="42" customFormat="false" ht="16.5" hidden="false" customHeight="false" outlineLevel="0" collapsed="false">
      <c r="A42" s="25"/>
      <c r="B42" s="26"/>
      <c r="C42" s="27"/>
      <c r="D42" s="26"/>
      <c r="E42" s="26"/>
      <c r="F42" s="26"/>
      <c r="G42" s="26"/>
      <c r="H42" s="25"/>
      <c r="I42" s="26"/>
      <c r="J42" s="25"/>
    </row>
    <row r="43" customFormat="false" ht="16.5" hidden="false" customHeight="false" outlineLevel="0" collapsed="false">
      <c r="A43" s="25"/>
      <c r="B43" s="26"/>
      <c r="C43" s="27"/>
      <c r="D43" s="26"/>
      <c r="E43" s="26"/>
      <c r="F43" s="26"/>
      <c r="G43" s="26"/>
      <c r="H43" s="25"/>
      <c r="I43" s="28"/>
      <c r="J43" s="25"/>
    </row>
    <row r="44" customFormat="false" ht="16.5" hidden="false" customHeight="false" outlineLevel="0" collapsed="false">
      <c r="A44" s="25"/>
      <c r="B44" s="26"/>
      <c r="C44" s="27"/>
      <c r="D44" s="26"/>
      <c r="E44" s="26"/>
      <c r="F44" s="26"/>
      <c r="G44" s="26"/>
      <c r="H44" s="25"/>
      <c r="I44" s="26"/>
      <c r="J44" s="28"/>
    </row>
    <row r="45" customFormat="false" ht="15.75" hidden="false" customHeight="false" outlineLevel="0" collapsed="false">
      <c r="J45" s="29" t="s">
        <v>79</v>
      </c>
    </row>
  </sheetData>
  <mergeCells count="7">
    <mergeCell ref="A1:J1"/>
    <mergeCell ref="A2:J2"/>
    <mergeCell ref="A4:J4"/>
    <mergeCell ref="A5:J5"/>
    <mergeCell ref="B6:C6"/>
    <mergeCell ref="B7:C7"/>
    <mergeCell ref="B8:C8"/>
  </mergeCells>
  <printOptions headings="false" gridLines="false" gridLinesSet="true" horizontalCentered="false" verticalCentered="false"/>
  <pageMargins left="0.509722222222222" right="0.236111111111111" top="0.236111111111111" bottom="0.157638888888889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7"/>
    <col collapsed="false" customWidth="true" hidden="false" outlineLevel="0" max="3" min="3" style="3" width="10.41"/>
    <col collapsed="false" customWidth="true" hidden="false" outlineLevel="0" max="4" min="4" style="2" width="5.41"/>
    <col collapsed="false" customWidth="true" hidden="false" outlineLevel="0" max="5" min="5" style="2" width="5.99"/>
    <col collapsed="false" customWidth="true" hidden="false" outlineLevel="0" max="6" min="6" style="2" width="6.99"/>
    <col collapsed="false" customWidth="true" hidden="false" outlineLevel="0" max="7" min="7" style="2" width="4.56"/>
    <col collapsed="false" customWidth="true" hidden="false" outlineLevel="0" max="8" min="8" style="1" width="6.13"/>
    <col collapsed="false" customWidth="true" hidden="false" outlineLevel="0" max="9" min="9" style="2" width="6.28"/>
    <col collapsed="false" customWidth="true" hidden="false" outlineLevel="0" max="10" min="10" style="2" width="32.14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18.75" hidden="false" customHeight="false" outlineLevel="0" collapsed="false">
      <c r="A4" s="8" t="s">
        <v>442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15.75" hidden="false" customHeight="true" outlineLevel="0" collapsed="false">
      <c r="A5" s="55"/>
      <c r="B5" s="128" t="s">
        <v>5</v>
      </c>
      <c r="C5" s="55"/>
      <c r="D5" s="55"/>
      <c r="E5" s="55"/>
      <c r="F5" s="55"/>
      <c r="G5" s="55"/>
      <c r="H5" s="55"/>
      <c r="I5" s="55"/>
      <c r="J5" s="55"/>
    </row>
    <row r="6" s="9" customFormat="true" ht="15.75" hidden="false" customHeight="true" outlineLevel="0" collapsed="false">
      <c r="A6" s="55"/>
      <c r="B6" s="128" t="s">
        <v>443</v>
      </c>
      <c r="C6" s="55"/>
      <c r="D6" s="55"/>
      <c r="E6" s="55"/>
      <c r="F6" s="55"/>
      <c r="G6" s="55"/>
      <c r="H6" s="55"/>
      <c r="I6" s="55"/>
      <c r="J6" s="55"/>
    </row>
    <row r="7" customFormat="false" ht="17.25" hidden="false" customHeight="true" outlineLevel="0" collapsed="false">
      <c r="A7" s="57"/>
      <c r="B7" s="11" t="s">
        <v>444</v>
      </c>
      <c r="C7" s="57"/>
      <c r="D7" s="57"/>
      <c r="E7" s="57"/>
      <c r="F7" s="57"/>
      <c r="G7" s="57"/>
      <c r="H7" s="57"/>
      <c r="I7" s="57"/>
      <c r="J7" s="57"/>
    </row>
    <row r="8" s="7" customFormat="true" ht="25.5" hidden="false" customHeight="false" outlineLevel="0" collapsed="false">
      <c r="A8" s="129" t="s">
        <v>8</v>
      </c>
      <c r="B8" s="129" t="s">
        <v>226</v>
      </c>
      <c r="C8" s="129"/>
      <c r="D8" s="130" t="s">
        <v>10</v>
      </c>
      <c r="E8" s="131" t="s">
        <v>11</v>
      </c>
      <c r="F8" s="131" t="s">
        <v>12</v>
      </c>
      <c r="G8" s="131" t="s">
        <v>13</v>
      </c>
      <c r="H8" s="131" t="s">
        <v>130</v>
      </c>
      <c r="I8" s="131" t="s">
        <v>131</v>
      </c>
      <c r="J8" s="132" t="s">
        <v>14</v>
      </c>
    </row>
    <row r="9" s="21" customFormat="true" ht="20.1" hidden="false" customHeight="true" outlineLevel="0" collapsed="false">
      <c r="A9" s="14" t="s">
        <v>15</v>
      </c>
      <c r="B9" s="110" t="s">
        <v>445</v>
      </c>
      <c r="C9" s="133" t="s">
        <v>22</v>
      </c>
      <c r="D9" s="113" t="n">
        <v>28</v>
      </c>
      <c r="E9" s="113" t="n">
        <v>5</v>
      </c>
      <c r="F9" s="113" t="n">
        <v>2017</v>
      </c>
      <c r="G9" s="134"/>
      <c r="H9" s="69" t="s">
        <v>34</v>
      </c>
      <c r="I9" s="69"/>
      <c r="J9" s="110" t="s">
        <v>446</v>
      </c>
    </row>
    <row r="10" s="21" customFormat="true" ht="20.1" hidden="false" customHeight="true" outlineLevel="0" collapsed="false">
      <c r="A10" s="14" t="s">
        <v>20</v>
      </c>
      <c r="B10" s="110" t="s">
        <v>447</v>
      </c>
      <c r="C10" s="133" t="s">
        <v>88</v>
      </c>
      <c r="D10" s="113" t="n">
        <v>4</v>
      </c>
      <c r="E10" s="113" t="n">
        <v>7</v>
      </c>
      <c r="F10" s="113" t="n">
        <v>2017</v>
      </c>
      <c r="G10" s="134"/>
      <c r="H10" s="69"/>
      <c r="I10" s="69" t="s">
        <v>34</v>
      </c>
      <c r="J10" s="110" t="s">
        <v>448</v>
      </c>
    </row>
    <row r="11" s="21" customFormat="true" ht="20.1" hidden="false" customHeight="true" outlineLevel="0" collapsed="false">
      <c r="A11" s="14" t="s">
        <v>24</v>
      </c>
      <c r="B11" s="110" t="s">
        <v>449</v>
      </c>
      <c r="C11" s="133" t="s">
        <v>450</v>
      </c>
      <c r="D11" s="113" t="n">
        <v>30</v>
      </c>
      <c r="E11" s="113" t="n">
        <v>12</v>
      </c>
      <c r="F11" s="113" t="n">
        <v>2017</v>
      </c>
      <c r="G11" s="134" t="s">
        <v>34</v>
      </c>
      <c r="H11" s="69" t="s">
        <v>34</v>
      </c>
      <c r="I11" s="69"/>
      <c r="J11" s="110" t="s">
        <v>451</v>
      </c>
    </row>
    <row r="12" s="21" customFormat="true" ht="20.1" hidden="false" customHeight="true" outlineLevel="0" collapsed="false">
      <c r="A12" s="14" t="s">
        <v>26</v>
      </c>
      <c r="B12" s="110" t="s">
        <v>452</v>
      </c>
      <c r="C12" s="133" t="s">
        <v>139</v>
      </c>
      <c r="D12" s="113" t="n">
        <v>6</v>
      </c>
      <c r="E12" s="113" t="n">
        <v>3</v>
      </c>
      <c r="F12" s="113" t="n">
        <v>2017</v>
      </c>
      <c r="G12" s="134"/>
      <c r="H12" s="69" t="s">
        <v>34</v>
      </c>
      <c r="I12" s="69"/>
      <c r="J12" s="110" t="s">
        <v>453</v>
      </c>
    </row>
    <row r="13" s="21" customFormat="true" ht="20.1" hidden="false" customHeight="true" outlineLevel="0" collapsed="false">
      <c r="A13" s="14" t="s">
        <v>31</v>
      </c>
      <c r="B13" s="110" t="s">
        <v>454</v>
      </c>
      <c r="C13" s="133" t="s">
        <v>91</v>
      </c>
      <c r="D13" s="113" t="n">
        <v>3</v>
      </c>
      <c r="E13" s="113" t="n">
        <v>5</v>
      </c>
      <c r="F13" s="113" t="n">
        <v>2017</v>
      </c>
      <c r="G13" s="134" t="s">
        <v>34</v>
      </c>
      <c r="H13" s="69" t="s">
        <v>34</v>
      </c>
      <c r="I13" s="69"/>
      <c r="J13" s="110" t="s">
        <v>455</v>
      </c>
    </row>
    <row r="14" s="21" customFormat="true" ht="20.1" hidden="false" customHeight="true" outlineLevel="0" collapsed="false">
      <c r="A14" s="14" t="s">
        <v>36</v>
      </c>
      <c r="B14" s="110" t="s">
        <v>456</v>
      </c>
      <c r="C14" s="133" t="s">
        <v>38</v>
      </c>
      <c r="D14" s="113" t="n">
        <v>5</v>
      </c>
      <c r="E14" s="113" t="n">
        <v>8</v>
      </c>
      <c r="F14" s="113" t="n">
        <v>2017</v>
      </c>
      <c r="G14" s="134" t="s">
        <v>34</v>
      </c>
      <c r="H14" s="69" t="s">
        <v>34</v>
      </c>
      <c r="I14" s="69"/>
      <c r="J14" s="110" t="s">
        <v>457</v>
      </c>
    </row>
    <row r="15" s="21" customFormat="true" ht="20.1" hidden="false" customHeight="true" outlineLevel="0" collapsed="false">
      <c r="A15" s="14" t="s">
        <v>39</v>
      </c>
      <c r="B15" s="110" t="s">
        <v>421</v>
      </c>
      <c r="C15" s="133" t="s">
        <v>311</v>
      </c>
      <c r="D15" s="113" t="n">
        <v>25</v>
      </c>
      <c r="E15" s="113" t="n">
        <v>5</v>
      </c>
      <c r="F15" s="113" t="n">
        <v>2017</v>
      </c>
      <c r="G15" s="134"/>
      <c r="H15" s="69" t="s">
        <v>34</v>
      </c>
      <c r="I15" s="69"/>
      <c r="J15" s="110" t="s">
        <v>458</v>
      </c>
    </row>
    <row r="16" s="21" customFormat="true" ht="20.1" hidden="false" customHeight="true" outlineLevel="0" collapsed="false">
      <c r="A16" s="14" t="s">
        <v>42</v>
      </c>
      <c r="B16" s="110" t="s">
        <v>459</v>
      </c>
      <c r="C16" s="133" t="s">
        <v>460</v>
      </c>
      <c r="D16" s="113" t="n">
        <v>13</v>
      </c>
      <c r="E16" s="113" t="n">
        <v>2</v>
      </c>
      <c r="F16" s="113" t="n">
        <v>2017</v>
      </c>
      <c r="G16" s="134"/>
      <c r="H16" s="69" t="s">
        <v>34</v>
      </c>
      <c r="I16" s="69"/>
      <c r="J16" s="110" t="s">
        <v>461</v>
      </c>
    </row>
    <row r="17" s="21" customFormat="true" ht="20.1" hidden="false" customHeight="true" outlineLevel="0" collapsed="false">
      <c r="A17" s="14" t="s">
        <v>46</v>
      </c>
      <c r="B17" s="110" t="s">
        <v>462</v>
      </c>
      <c r="C17" s="133" t="s">
        <v>157</v>
      </c>
      <c r="D17" s="113" t="n">
        <v>21</v>
      </c>
      <c r="E17" s="113" t="n">
        <v>2</v>
      </c>
      <c r="F17" s="113" t="n">
        <v>2017</v>
      </c>
      <c r="G17" s="134"/>
      <c r="H17" s="69" t="s">
        <v>34</v>
      </c>
      <c r="I17" s="69"/>
      <c r="J17" s="110" t="s">
        <v>463</v>
      </c>
    </row>
    <row r="18" s="21" customFormat="true" ht="20.1" hidden="false" customHeight="true" outlineLevel="0" collapsed="false">
      <c r="A18" s="14" t="s">
        <v>50</v>
      </c>
      <c r="B18" s="110" t="s">
        <v>102</v>
      </c>
      <c r="C18" s="133" t="s">
        <v>44</v>
      </c>
      <c r="D18" s="113" t="n">
        <v>16</v>
      </c>
      <c r="E18" s="113" t="n">
        <v>9</v>
      </c>
      <c r="F18" s="113" t="n">
        <v>2017</v>
      </c>
      <c r="G18" s="134"/>
      <c r="H18" s="69"/>
      <c r="I18" s="69" t="s">
        <v>34</v>
      </c>
      <c r="J18" s="110" t="s">
        <v>347</v>
      </c>
    </row>
    <row r="19" s="21" customFormat="true" ht="20.1" hidden="false" customHeight="true" outlineLevel="0" collapsed="false">
      <c r="A19" s="14" t="s">
        <v>54</v>
      </c>
      <c r="B19" s="110" t="s">
        <v>464</v>
      </c>
      <c r="C19" s="133" t="s">
        <v>465</v>
      </c>
      <c r="D19" s="113" t="n">
        <v>25</v>
      </c>
      <c r="E19" s="113" t="n">
        <v>7</v>
      </c>
      <c r="F19" s="113" t="n">
        <v>2017</v>
      </c>
      <c r="G19" s="134"/>
      <c r="H19" s="69" t="s">
        <v>34</v>
      </c>
      <c r="I19" s="69"/>
      <c r="J19" s="110" t="s">
        <v>466</v>
      </c>
    </row>
    <row r="20" s="21" customFormat="true" ht="20.1" hidden="false" customHeight="true" outlineLevel="0" collapsed="false">
      <c r="A20" s="14" t="s">
        <v>58</v>
      </c>
      <c r="B20" s="110" t="s">
        <v>467</v>
      </c>
      <c r="C20" s="133" t="s">
        <v>468</v>
      </c>
      <c r="D20" s="113" t="n">
        <v>7</v>
      </c>
      <c r="E20" s="113" t="n">
        <v>11</v>
      </c>
      <c r="F20" s="113" t="n">
        <v>2017</v>
      </c>
      <c r="G20" s="134"/>
      <c r="H20" s="69" t="s">
        <v>34</v>
      </c>
      <c r="I20" s="69"/>
      <c r="J20" s="110" t="s">
        <v>469</v>
      </c>
    </row>
    <row r="21" s="21" customFormat="true" ht="20.1" hidden="false" customHeight="true" outlineLevel="0" collapsed="false">
      <c r="A21" s="14" t="s">
        <v>62</v>
      </c>
      <c r="B21" s="110" t="s">
        <v>470</v>
      </c>
      <c r="C21" s="133" t="s">
        <v>471</v>
      </c>
      <c r="D21" s="113" t="n">
        <v>14</v>
      </c>
      <c r="E21" s="113" t="n">
        <v>3</v>
      </c>
      <c r="F21" s="113" t="n">
        <v>2017</v>
      </c>
      <c r="G21" s="134"/>
      <c r="H21" s="69"/>
      <c r="I21" s="69" t="s">
        <v>34</v>
      </c>
      <c r="J21" s="110" t="s">
        <v>472</v>
      </c>
    </row>
    <row r="22" s="21" customFormat="true" ht="20.1" hidden="false" customHeight="true" outlineLevel="0" collapsed="false">
      <c r="A22" s="14" t="s">
        <v>66</v>
      </c>
      <c r="B22" s="110" t="s">
        <v>473</v>
      </c>
      <c r="C22" s="133" t="s">
        <v>165</v>
      </c>
      <c r="D22" s="113" t="n">
        <v>26</v>
      </c>
      <c r="E22" s="113" t="n">
        <v>9</v>
      </c>
      <c r="F22" s="113" t="n">
        <v>2017</v>
      </c>
      <c r="G22" s="134" t="s">
        <v>34</v>
      </c>
      <c r="H22" s="69"/>
      <c r="I22" s="69" t="s">
        <v>34</v>
      </c>
      <c r="J22" s="110" t="s">
        <v>474</v>
      </c>
    </row>
    <row r="23" s="21" customFormat="true" ht="20.1" hidden="false" customHeight="true" outlineLevel="0" collapsed="false">
      <c r="A23" s="14" t="s">
        <v>70</v>
      </c>
      <c r="B23" s="110" t="s">
        <v>475</v>
      </c>
      <c r="C23" s="133" t="s">
        <v>476</v>
      </c>
      <c r="D23" s="113" t="n">
        <v>22</v>
      </c>
      <c r="E23" s="113" t="n">
        <v>3</v>
      </c>
      <c r="F23" s="113" t="n">
        <v>2017</v>
      </c>
      <c r="G23" s="134" t="s">
        <v>34</v>
      </c>
      <c r="H23" s="69"/>
      <c r="I23" s="69" t="s">
        <v>34</v>
      </c>
      <c r="J23" s="110" t="s">
        <v>477</v>
      </c>
    </row>
    <row r="24" s="21" customFormat="true" ht="20.1" hidden="false" customHeight="true" outlineLevel="0" collapsed="false">
      <c r="A24" s="14" t="s">
        <v>74</v>
      </c>
      <c r="B24" s="110" t="s">
        <v>478</v>
      </c>
      <c r="C24" s="133" t="s">
        <v>56</v>
      </c>
      <c r="D24" s="113" t="n">
        <v>6</v>
      </c>
      <c r="E24" s="113" t="n">
        <v>4</v>
      </c>
      <c r="F24" s="113" t="n">
        <v>2017</v>
      </c>
      <c r="G24" s="134" t="s">
        <v>34</v>
      </c>
      <c r="H24" s="69" t="s">
        <v>34</v>
      </c>
      <c r="I24" s="69"/>
      <c r="J24" s="110" t="s">
        <v>479</v>
      </c>
    </row>
    <row r="25" s="21" customFormat="true" ht="20.1" hidden="false" customHeight="true" outlineLevel="0" collapsed="false">
      <c r="A25" s="14" t="s">
        <v>175</v>
      </c>
      <c r="B25" s="110" t="s">
        <v>480</v>
      </c>
      <c r="C25" s="133" t="s">
        <v>173</v>
      </c>
      <c r="D25" s="113" t="n">
        <v>12</v>
      </c>
      <c r="E25" s="113" t="n">
        <v>7</v>
      </c>
      <c r="F25" s="113" t="n">
        <v>2017</v>
      </c>
      <c r="G25" s="134"/>
      <c r="H25" s="69" t="s">
        <v>34</v>
      </c>
      <c r="I25" s="69"/>
      <c r="J25" s="110" t="s">
        <v>481</v>
      </c>
    </row>
    <row r="26" s="21" customFormat="true" ht="20.1" hidden="false" customHeight="true" outlineLevel="0" collapsed="false">
      <c r="A26" s="14" t="s">
        <v>179</v>
      </c>
      <c r="B26" s="110" t="s">
        <v>482</v>
      </c>
      <c r="C26" s="133" t="s">
        <v>60</v>
      </c>
      <c r="D26" s="113" t="n">
        <v>22</v>
      </c>
      <c r="E26" s="113" t="n">
        <v>3</v>
      </c>
      <c r="F26" s="113" t="n">
        <v>2017</v>
      </c>
      <c r="G26" s="134" t="s">
        <v>34</v>
      </c>
      <c r="H26" s="69" t="s">
        <v>34</v>
      </c>
      <c r="I26" s="69"/>
      <c r="J26" s="110" t="s">
        <v>483</v>
      </c>
    </row>
    <row r="27" s="21" customFormat="true" ht="20.1" hidden="false" customHeight="true" outlineLevel="0" collapsed="false">
      <c r="A27" s="14" t="s">
        <v>182</v>
      </c>
      <c r="B27" s="110" t="s">
        <v>484</v>
      </c>
      <c r="C27" s="133" t="s">
        <v>64</v>
      </c>
      <c r="D27" s="113" t="n">
        <v>26</v>
      </c>
      <c r="E27" s="113" t="n">
        <v>3</v>
      </c>
      <c r="F27" s="113" t="n">
        <v>2017</v>
      </c>
      <c r="G27" s="134"/>
      <c r="H27" s="69" t="s">
        <v>34</v>
      </c>
      <c r="I27" s="69"/>
      <c r="J27" s="110" t="s">
        <v>485</v>
      </c>
    </row>
    <row r="28" s="21" customFormat="true" ht="20.1" hidden="false" customHeight="true" outlineLevel="0" collapsed="false">
      <c r="A28" s="14" t="s">
        <v>184</v>
      </c>
      <c r="B28" s="110" t="s">
        <v>486</v>
      </c>
      <c r="C28" s="133" t="s">
        <v>487</v>
      </c>
      <c r="D28" s="113" t="n">
        <v>21</v>
      </c>
      <c r="E28" s="113" t="n">
        <v>11</v>
      </c>
      <c r="F28" s="113" t="n">
        <v>2017</v>
      </c>
      <c r="G28" s="134"/>
      <c r="H28" s="69" t="s">
        <v>34</v>
      </c>
      <c r="I28" s="69"/>
      <c r="J28" s="110" t="s">
        <v>488</v>
      </c>
    </row>
    <row r="29" s="21" customFormat="true" ht="20.1" hidden="false" customHeight="true" outlineLevel="0" collapsed="false">
      <c r="A29" s="14" t="s">
        <v>188</v>
      </c>
      <c r="B29" s="110" t="s">
        <v>489</v>
      </c>
      <c r="C29" s="133" t="s">
        <v>190</v>
      </c>
      <c r="D29" s="113" t="n">
        <v>19</v>
      </c>
      <c r="E29" s="113" t="n">
        <v>4</v>
      </c>
      <c r="F29" s="113" t="n">
        <v>2017</v>
      </c>
      <c r="G29" s="134"/>
      <c r="H29" s="69" t="s">
        <v>34</v>
      </c>
      <c r="I29" s="69"/>
      <c r="J29" s="110" t="s">
        <v>490</v>
      </c>
    </row>
    <row r="30" s="21" customFormat="true" ht="20.1" hidden="false" customHeight="true" outlineLevel="0" collapsed="false">
      <c r="A30" s="14" t="s">
        <v>192</v>
      </c>
      <c r="B30" s="110" t="s">
        <v>491</v>
      </c>
      <c r="C30" s="133" t="s">
        <v>492</v>
      </c>
      <c r="D30" s="113" t="n">
        <v>30</v>
      </c>
      <c r="E30" s="113" t="n">
        <v>12</v>
      </c>
      <c r="F30" s="113" t="n">
        <v>2017</v>
      </c>
      <c r="G30" s="134" t="s">
        <v>34</v>
      </c>
      <c r="H30" s="69" t="s">
        <v>34</v>
      </c>
      <c r="I30" s="69"/>
      <c r="J30" s="110" t="s">
        <v>493</v>
      </c>
    </row>
    <row r="31" s="21" customFormat="true" ht="20.1" hidden="false" customHeight="true" outlineLevel="0" collapsed="false">
      <c r="A31" s="14" t="s">
        <v>196</v>
      </c>
      <c r="B31" s="110" t="s">
        <v>494</v>
      </c>
      <c r="C31" s="133" t="s">
        <v>495</v>
      </c>
      <c r="D31" s="113" t="n">
        <v>23</v>
      </c>
      <c r="E31" s="113" t="n">
        <v>6</v>
      </c>
      <c r="F31" s="113" t="n">
        <v>2017</v>
      </c>
      <c r="G31" s="134"/>
      <c r="H31" s="69" t="s">
        <v>34</v>
      </c>
      <c r="I31" s="69"/>
      <c r="J31" s="110" t="s">
        <v>496</v>
      </c>
    </row>
    <row r="32" s="21" customFormat="true" ht="20.1" hidden="false" customHeight="true" outlineLevel="0" collapsed="false">
      <c r="A32" s="14" t="s">
        <v>200</v>
      </c>
      <c r="B32" s="110" t="s">
        <v>497</v>
      </c>
      <c r="C32" s="133" t="s">
        <v>285</v>
      </c>
      <c r="D32" s="113" t="n">
        <v>24</v>
      </c>
      <c r="E32" s="113" t="n">
        <v>11</v>
      </c>
      <c r="F32" s="113" t="n">
        <v>2017</v>
      </c>
      <c r="G32" s="134"/>
      <c r="H32" s="69" t="s">
        <v>34</v>
      </c>
      <c r="I32" s="69"/>
      <c r="J32" s="110" t="s">
        <v>498</v>
      </c>
    </row>
    <row r="33" s="21" customFormat="true" ht="20.1" hidden="false" customHeight="true" outlineLevel="0" collapsed="false">
      <c r="A33" s="14" t="s">
        <v>204</v>
      </c>
      <c r="B33" s="110" t="s">
        <v>499</v>
      </c>
      <c r="C33" s="133" t="s">
        <v>500</v>
      </c>
      <c r="D33" s="113" t="n">
        <v>20</v>
      </c>
      <c r="E33" s="113" t="n">
        <v>6</v>
      </c>
      <c r="F33" s="113" t="n">
        <v>2017</v>
      </c>
      <c r="G33" s="134" t="s">
        <v>34</v>
      </c>
      <c r="H33" s="69" t="s">
        <v>34</v>
      </c>
      <c r="I33" s="69"/>
      <c r="J33" s="110" t="s">
        <v>501</v>
      </c>
    </row>
    <row r="34" s="21" customFormat="true" ht="20.1" hidden="false" customHeight="true" outlineLevel="0" collapsed="false">
      <c r="A34" s="14" t="s">
        <v>208</v>
      </c>
      <c r="B34" s="110" t="s">
        <v>502</v>
      </c>
      <c r="C34" s="133" t="s">
        <v>503</v>
      </c>
      <c r="D34" s="113" t="n">
        <v>22</v>
      </c>
      <c r="E34" s="113" t="n">
        <v>4</v>
      </c>
      <c r="F34" s="113" t="n">
        <v>2017</v>
      </c>
      <c r="G34" s="134"/>
      <c r="H34" s="69"/>
      <c r="I34" s="69" t="s">
        <v>34</v>
      </c>
      <c r="J34" s="110" t="s">
        <v>504</v>
      </c>
    </row>
    <row r="35" s="21" customFormat="true" ht="20.1" hidden="false" customHeight="true" outlineLevel="0" collapsed="false">
      <c r="A35" s="14" t="s">
        <v>211</v>
      </c>
      <c r="B35" s="110" t="s">
        <v>505</v>
      </c>
      <c r="C35" s="133" t="s">
        <v>506</v>
      </c>
      <c r="D35" s="113" t="n">
        <v>20</v>
      </c>
      <c r="E35" s="113" t="n">
        <v>7</v>
      </c>
      <c r="F35" s="113" t="n">
        <v>2017</v>
      </c>
      <c r="G35" s="134"/>
      <c r="H35" s="69" t="s">
        <v>34</v>
      </c>
      <c r="I35" s="69"/>
      <c r="J35" s="110" t="s">
        <v>507</v>
      </c>
    </row>
    <row r="36" s="21" customFormat="true" ht="20.1" hidden="false" customHeight="true" outlineLevel="0" collapsed="false">
      <c r="A36" s="14" t="s">
        <v>215</v>
      </c>
      <c r="B36" s="110" t="s">
        <v>508</v>
      </c>
      <c r="C36" s="133" t="s">
        <v>221</v>
      </c>
      <c r="D36" s="113" t="n">
        <v>26</v>
      </c>
      <c r="E36" s="113" t="n">
        <v>12</v>
      </c>
      <c r="F36" s="113" t="n">
        <v>2017</v>
      </c>
      <c r="G36" s="134" t="s">
        <v>34</v>
      </c>
      <c r="H36" s="69" t="s">
        <v>34</v>
      </c>
      <c r="I36" s="69"/>
      <c r="J36" s="110" t="s">
        <v>509</v>
      </c>
    </row>
    <row r="37" s="21" customFormat="true" ht="20.1" hidden="false" customHeight="true" outlineLevel="0" collapsed="false">
      <c r="A37" s="14" t="s">
        <v>219</v>
      </c>
      <c r="B37" s="110" t="s">
        <v>510</v>
      </c>
      <c r="C37" s="133" t="s">
        <v>221</v>
      </c>
      <c r="D37" s="113" t="n">
        <v>7</v>
      </c>
      <c r="E37" s="113" t="n">
        <v>12</v>
      </c>
      <c r="F37" s="113" t="s">
        <v>511</v>
      </c>
      <c r="G37" s="134" t="s">
        <v>34</v>
      </c>
      <c r="H37" s="69" t="s">
        <v>34</v>
      </c>
      <c r="I37" s="69"/>
      <c r="J37" s="110" t="s">
        <v>512</v>
      </c>
    </row>
    <row r="38" s="21" customFormat="true" ht="20.1" hidden="false" customHeight="true" outlineLevel="0" collapsed="false">
      <c r="A38" s="14" t="s">
        <v>435</v>
      </c>
      <c r="B38" s="110" t="s">
        <v>513</v>
      </c>
      <c r="C38" s="133" t="s">
        <v>221</v>
      </c>
      <c r="D38" s="113" t="n">
        <v>10</v>
      </c>
      <c r="E38" s="113" t="n">
        <v>4</v>
      </c>
      <c r="F38" s="113" t="n">
        <v>2017</v>
      </c>
      <c r="G38" s="134" t="s">
        <v>34</v>
      </c>
      <c r="H38" s="69" t="s">
        <v>34</v>
      </c>
      <c r="I38" s="69"/>
      <c r="J38" s="110" t="s">
        <v>514</v>
      </c>
    </row>
    <row r="39" s="21" customFormat="true" ht="20.1" hidden="false" customHeight="true" outlineLevel="0" collapsed="false">
      <c r="A39" s="14" t="s">
        <v>438</v>
      </c>
      <c r="B39" s="110" t="s">
        <v>515</v>
      </c>
      <c r="C39" s="133" t="s">
        <v>516</v>
      </c>
      <c r="D39" s="113" t="n">
        <v>2</v>
      </c>
      <c r="E39" s="113" t="n">
        <v>11</v>
      </c>
      <c r="F39" s="113" t="n">
        <v>2017</v>
      </c>
      <c r="G39" s="134"/>
      <c r="H39" s="69"/>
      <c r="I39" s="69" t="s">
        <v>34</v>
      </c>
      <c r="J39" s="110" t="s">
        <v>171</v>
      </c>
    </row>
    <row r="40" customFormat="false" ht="16.5" hidden="false" customHeight="false" outlineLevel="0" collapsed="false">
      <c r="A40" s="25"/>
      <c r="B40" s="26"/>
      <c r="C40" s="27"/>
      <c r="D40" s="26"/>
      <c r="E40" s="26"/>
      <c r="F40" s="26"/>
      <c r="G40" s="26"/>
      <c r="H40" s="25"/>
      <c r="I40" s="26"/>
      <c r="J40" s="28" t="s">
        <v>78</v>
      </c>
    </row>
    <row r="41" customFormat="false" ht="16.5" hidden="false" customHeight="false" outlineLevel="0" collapsed="false">
      <c r="A41" s="25"/>
      <c r="B41" s="26"/>
      <c r="C41" s="27"/>
      <c r="D41" s="26"/>
      <c r="E41" s="26"/>
      <c r="F41" s="26"/>
      <c r="G41" s="26"/>
      <c r="H41" s="25"/>
      <c r="I41" s="26"/>
      <c r="J41" s="25"/>
    </row>
    <row r="42" customFormat="false" ht="16.5" hidden="false" customHeight="false" outlineLevel="0" collapsed="false">
      <c r="A42" s="25"/>
      <c r="B42" s="26"/>
      <c r="C42" s="27"/>
      <c r="D42" s="26"/>
      <c r="E42" s="26"/>
      <c r="F42" s="26"/>
      <c r="G42" s="26"/>
      <c r="H42" s="25"/>
      <c r="I42" s="26"/>
      <c r="J42" s="25"/>
    </row>
    <row r="43" customFormat="false" ht="16.5" hidden="false" customHeight="false" outlineLevel="0" collapsed="false">
      <c r="A43" s="25"/>
      <c r="B43" s="26"/>
      <c r="C43" s="27"/>
      <c r="D43" s="26"/>
      <c r="E43" s="26"/>
      <c r="F43" s="26"/>
      <c r="G43" s="26"/>
      <c r="H43" s="25"/>
      <c r="I43" s="26"/>
      <c r="J43" s="28"/>
    </row>
    <row r="44" customFormat="false" ht="15.75" hidden="false" customHeight="false" outlineLevel="0" collapsed="false">
      <c r="J44" s="29" t="s">
        <v>79</v>
      </c>
    </row>
  </sheetData>
  <mergeCells count="5">
    <mergeCell ref="A1:J1"/>
    <mergeCell ref="A2:J2"/>
    <mergeCell ref="A3:J3"/>
    <mergeCell ref="A4:J4"/>
    <mergeCell ref="B8:C8"/>
  </mergeCells>
  <printOptions headings="false" gridLines="false" gridLinesSet="true" horizontalCentered="false" verticalCentered="false"/>
  <pageMargins left="0.7" right="0" top="0.1701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A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4.99"/>
    <col collapsed="false" customWidth="true" hidden="false" outlineLevel="0" max="3" min="3" style="3" width="10.41"/>
    <col collapsed="false" customWidth="true" hidden="false" outlineLevel="0" max="4" min="4" style="2" width="5.41"/>
    <col collapsed="false" customWidth="true" hidden="false" outlineLevel="0" max="5" min="5" style="2" width="5.99"/>
    <col collapsed="false" customWidth="true" hidden="false" outlineLevel="0" max="6" min="6" style="2" width="7.42"/>
    <col collapsed="false" customWidth="true" hidden="false" outlineLevel="0" max="7" min="7" style="2" width="4.56"/>
    <col collapsed="false" customWidth="true" hidden="false" outlineLevel="0" max="8" min="8" style="1" width="6.13"/>
    <col collapsed="false" customWidth="true" hidden="false" outlineLevel="0" max="9" min="9" style="2" width="6.28"/>
    <col collapsed="false" customWidth="true" hidden="false" outlineLevel="0" max="10" min="10" style="2" width="35.28"/>
    <col collapsed="false" customWidth="true" hidden="true" outlineLevel="0" max="11" min="11" style="135" width="14.41"/>
    <col collapsed="false" customWidth="false" hidden="true" outlineLevel="0" max="13" min="12" style="2" width="9.14"/>
    <col collapsed="false" customWidth="false" hidden="false" outlineLevel="0" max="257" min="14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7.5" hidden="false" customHeight="true" outlineLevel="0" collapsed="false"/>
    <row r="4" s="7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136"/>
    </row>
    <row r="5" s="9" customFormat="true" ht="18.75" hidden="false" customHeight="false" outlineLevel="0" collapsed="false">
      <c r="A5" s="8" t="s">
        <v>517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9" customFormat="true" ht="18.75" hidden="false" customHeight="false" outlineLevel="0" collapsed="false">
      <c r="A6" s="55"/>
      <c r="B6" s="137" t="s">
        <v>5</v>
      </c>
      <c r="C6" s="137"/>
      <c r="D6" s="55"/>
      <c r="E6" s="55"/>
      <c r="F6" s="55"/>
      <c r="G6" s="55"/>
      <c r="H6" s="55"/>
      <c r="I6" s="55"/>
      <c r="J6" s="55"/>
      <c r="K6" s="8"/>
    </row>
    <row r="7" s="9" customFormat="true" ht="18.75" hidden="false" customHeight="false" outlineLevel="0" collapsed="false">
      <c r="A7" s="55"/>
      <c r="B7" s="56" t="s">
        <v>518</v>
      </c>
      <c r="C7" s="56"/>
      <c r="D7" s="55"/>
      <c r="E7" s="55"/>
      <c r="F7" s="55"/>
      <c r="G7" s="55"/>
      <c r="H7" s="55"/>
      <c r="I7" s="55"/>
      <c r="J7" s="55"/>
      <c r="K7" s="8"/>
    </row>
    <row r="8" s="9" customFormat="true" ht="18.75" hidden="false" customHeight="false" outlineLevel="0" collapsed="false">
      <c r="A8" s="55"/>
      <c r="B8" s="56" t="s">
        <v>519</v>
      </c>
      <c r="C8" s="56"/>
      <c r="D8" s="55"/>
      <c r="E8" s="55"/>
      <c r="F8" s="55"/>
      <c r="G8" s="55"/>
      <c r="H8" s="55"/>
      <c r="I8" s="55"/>
      <c r="J8" s="55"/>
      <c r="K8" s="8"/>
    </row>
    <row r="9" customFormat="false" ht="29.25" hidden="false" customHeight="true" outlineLevel="0" collapsed="false">
      <c r="A9" s="57"/>
      <c r="B9" s="11" t="s">
        <v>520</v>
      </c>
      <c r="C9" s="11"/>
      <c r="D9" s="57"/>
      <c r="E9" s="57"/>
      <c r="F9" s="57"/>
      <c r="G9" s="57"/>
      <c r="H9" s="57"/>
      <c r="I9" s="57"/>
      <c r="J9" s="57"/>
      <c r="K9" s="136"/>
    </row>
    <row r="10" s="7" customFormat="true" ht="25.5" hidden="false" customHeight="true" outlineLevel="0" collapsed="false">
      <c r="A10" s="30" t="s">
        <v>8</v>
      </c>
      <c r="B10" s="30" t="s">
        <v>226</v>
      </c>
      <c r="C10" s="30"/>
      <c r="D10" s="33" t="s">
        <v>10</v>
      </c>
      <c r="E10" s="34" t="s">
        <v>11</v>
      </c>
      <c r="F10" s="34" t="s">
        <v>12</v>
      </c>
      <c r="G10" s="34" t="s">
        <v>13</v>
      </c>
      <c r="H10" s="34" t="s">
        <v>130</v>
      </c>
      <c r="I10" s="34" t="s">
        <v>131</v>
      </c>
      <c r="J10" s="35" t="s">
        <v>14</v>
      </c>
      <c r="K10" s="138"/>
    </row>
    <row r="11" s="21" customFormat="true" ht="20.1" hidden="false" customHeight="true" outlineLevel="0" collapsed="false">
      <c r="A11" s="14" t="s">
        <v>15</v>
      </c>
      <c r="B11" s="139" t="s">
        <v>521</v>
      </c>
      <c r="C11" s="140" t="s">
        <v>522</v>
      </c>
      <c r="D11" s="141" t="n">
        <v>21</v>
      </c>
      <c r="E11" s="141" t="n">
        <v>10</v>
      </c>
      <c r="F11" s="141" t="n">
        <v>2017</v>
      </c>
      <c r="G11" s="142" t="s">
        <v>34</v>
      </c>
      <c r="H11" s="143"/>
      <c r="I11" s="142" t="s">
        <v>34</v>
      </c>
      <c r="J11" s="142" t="s">
        <v>523</v>
      </c>
      <c r="K11" s="144"/>
    </row>
    <row r="12" s="21" customFormat="true" ht="20.1" hidden="false" customHeight="true" outlineLevel="0" collapsed="false">
      <c r="A12" s="14" t="s">
        <v>20</v>
      </c>
      <c r="B12" s="84" t="s">
        <v>524</v>
      </c>
      <c r="C12" s="70" t="s">
        <v>17</v>
      </c>
      <c r="D12" s="145" t="n">
        <v>19</v>
      </c>
      <c r="E12" s="145" t="n">
        <v>9</v>
      </c>
      <c r="F12" s="145" t="n">
        <v>2017</v>
      </c>
      <c r="G12" s="84" t="s">
        <v>34</v>
      </c>
      <c r="H12" s="84" t="s">
        <v>34</v>
      </c>
      <c r="I12" s="84"/>
      <c r="J12" s="84" t="s">
        <v>525</v>
      </c>
      <c r="K12" s="144"/>
    </row>
    <row r="13" s="21" customFormat="true" ht="20.1" hidden="false" customHeight="true" outlineLevel="0" collapsed="false">
      <c r="A13" s="14" t="s">
        <v>24</v>
      </c>
      <c r="B13" s="77" t="s">
        <v>526</v>
      </c>
      <c r="C13" s="60" t="s">
        <v>22</v>
      </c>
      <c r="D13" s="145" t="n">
        <v>6</v>
      </c>
      <c r="E13" s="145" t="n">
        <v>10</v>
      </c>
      <c r="F13" s="145" t="n">
        <v>2017</v>
      </c>
      <c r="G13" s="81" t="s">
        <v>34</v>
      </c>
      <c r="H13" s="84" t="s">
        <v>34</v>
      </c>
      <c r="I13" s="84"/>
      <c r="J13" s="81" t="s">
        <v>527</v>
      </c>
      <c r="K13" s="144"/>
    </row>
    <row r="14" s="21" customFormat="true" ht="20.1" hidden="false" customHeight="true" outlineLevel="0" collapsed="false">
      <c r="A14" s="14" t="s">
        <v>26</v>
      </c>
      <c r="B14" s="146" t="s">
        <v>528</v>
      </c>
      <c r="C14" s="140" t="s">
        <v>88</v>
      </c>
      <c r="D14" s="141" t="n">
        <v>24</v>
      </c>
      <c r="E14" s="141" t="n">
        <v>10</v>
      </c>
      <c r="F14" s="141" t="n">
        <v>2017</v>
      </c>
      <c r="G14" s="142" t="s">
        <v>34</v>
      </c>
      <c r="H14" s="143"/>
      <c r="I14" s="142" t="s">
        <v>34</v>
      </c>
      <c r="J14" s="142" t="s">
        <v>529</v>
      </c>
      <c r="K14" s="144"/>
    </row>
    <row r="15" s="21" customFormat="true" ht="20.1" hidden="false" customHeight="true" outlineLevel="0" collapsed="false">
      <c r="A15" s="14" t="s">
        <v>31</v>
      </c>
      <c r="B15" s="147" t="s">
        <v>530</v>
      </c>
      <c r="C15" s="70" t="s">
        <v>139</v>
      </c>
      <c r="D15" s="145" t="n">
        <v>16</v>
      </c>
      <c r="E15" s="145" t="n">
        <v>3</v>
      </c>
      <c r="F15" s="145" t="n">
        <v>2017</v>
      </c>
      <c r="G15" s="84"/>
      <c r="H15" s="84" t="s">
        <v>34</v>
      </c>
      <c r="I15" s="84"/>
      <c r="J15" s="84" t="s">
        <v>531</v>
      </c>
      <c r="K15" s="144"/>
    </row>
    <row r="16" s="21" customFormat="true" ht="20.1" hidden="false" customHeight="true" outlineLevel="0" collapsed="false">
      <c r="A16" s="14" t="s">
        <v>36</v>
      </c>
      <c r="B16" s="147" t="s">
        <v>532</v>
      </c>
      <c r="C16" s="70" t="s">
        <v>533</v>
      </c>
      <c r="D16" s="145" t="n">
        <v>2</v>
      </c>
      <c r="E16" s="145" t="n">
        <v>9</v>
      </c>
      <c r="F16" s="145" t="n">
        <v>2017</v>
      </c>
      <c r="G16" s="84" t="s">
        <v>34</v>
      </c>
      <c r="H16" s="84" t="s">
        <v>34</v>
      </c>
      <c r="I16" s="84"/>
      <c r="J16" s="84" t="s">
        <v>534</v>
      </c>
      <c r="K16" s="148"/>
    </row>
    <row r="17" s="21" customFormat="true" ht="20.1" hidden="false" customHeight="true" outlineLevel="0" collapsed="false">
      <c r="A17" s="14" t="s">
        <v>39</v>
      </c>
      <c r="B17" s="139" t="s">
        <v>535</v>
      </c>
      <c r="C17" s="140" t="s">
        <v>536</v>
      </c>
      <c r="D17" s="141" t="n">
        <v>10</v>
      </c>
      <c r="E17" s="141" t="n">
        <v>8</v>
      </c>
      <c r="F17" s="141" t="n">
        <v>2017</v>
      </c>
      <c r="G17" s="142"/>
      <c r="H17" s="143"/>
      <c r="I17" s="142" t="s">
        <v>34</v>
      </c>
      <c r="J17" s="142" t="s">
        <v>537</v>
      </c>
      <c r="K17" s="149"/>
    </row>
    <row r="18" s="21" customFormat="true" ht="20.1" hidden="false" customHeight="true" outlineLevel="0" collapsed="false">
      <c r="A18" s="14" t="s">
        <v>42</v>
      </c>
      <c r="B18" s="84" t="s">
        <v>538</v>
      </c>
      <c r="C18" s="70" t="s">
        <v>38</v>
      </c>
      <c r="D18" s="145" t="n">
        <v>3</v>
      </c>
      <c r="E18" s="145" t="n">
        <v>1</v>
      </c>
      <c r="F18" s="145" t="n">
        <v>2017</v>
      </c>
      <c r="G18" s="84" t="s">
        <v>34</v>
      </c>
      <c r="H18" s="84" t="s">
        <v>34</v>
      </c>
      <c r="I18" s="84"/>
      <c r="J18" s="84" t="s">
        <v>539</v>
      </c>
      <c r="K18" s="149"/>
    </row>
    <row r="19" s="21" customFormat="true" ht="20.1" hidden="false" customHeight="true" outlineLevel="0" collapsed="false">
      <c r="A19" s="14" t="s">
        <v>46</v>
      </c>
      <c r="B19" s="84" t="s">
        <v>540</v>
      </c>
      <c r="C19" s="70" t="s">
        <v>541</v>
      </c>
      <c r="D19" s="145" t="n">
        <v>20</v>
      </c>
      <c r="E19" s="145" t="n">
        <v>2</v>
      </c>
      <c r="F19" s="145" t="n">
        <v>2017</v>
      </c>
      <c r="G19" s="84"/>
      <c r="H19" s="84" t="s">
        <v>34</v>
      </c>
      <c r="I19" s="84"/>
      <c r="J19" s="84" t="s">
        <v>542</v>
      </c>
      <c r="K19" s="149"/>
    </row>
    <row r="20" s="21" customFormat="true" ht="20.1" hidden="false" customHeight="true" outlineLevel="0" collapsed="false">
      <c r="A20" s="14" t="s">
        <v>50</v>
      </c>
      <c r="B20" s="84" t="s">
        <v>543</v>
      </c>
      <c r="C20" s="70" t="s">
        <v>460</v>
      </c>
      <c r="D20" s="145" t="n">
        <v>2</v>
      </c>
      <c r="E20" s="145" t="n">
        <v>6</v>
      </c>
      <c r="F20" s="145" t="n">
        <v>2017</v>
      </c>
      <c r="G20" s="84"/>
      <c r="H20" s="84" t="s">
        <v>34</v>
      </c>
      <c r="I20" s="84"/>
      <c r="J20" s="84" t="s">
        <v>544</v>
      </c>
      <c r="K20" s="148"/>
    </row>
    <row r="21" s="21" customFormat="true" ht="20.1" hidden="false" customHeight="true" outlineLevel="0" collapsed="false">
      <c r="A21" s="14" t="s">
        <v>54</v>
      </c>
      <c r="B21" s="84" t="s">
        <v>545</v>
      </c>
      <c r="C21" s="70" t="s">
        <v>546</v>
      </c>
      <c r="D21" s="145" t="n">
        <v>4</v>
      </c>
      <c r="E21" s="145" t="n">
        <v>6</v>
      </c>
      <c r="F21" s="145" t="n">
        <v>2017</v>
      </c>
      <c r="G21" s="84"/>
      <c r="H21" s="84" t="s">
        <v>34</v>
      </c>
      <c r="I21" s="84"/>
      <c r="J21" s="84" t="s">
        <v>547</v>
      </c>
      <c r="K21" s="149"/>
    </row>
    <row r="22" s="21" customFormat="true" ht="20.1" hidden="false" customHeight="true" outlineLevel="0" collapsed="false">
      <c r="A22" s="14" t="s">
        <v>58</v>
      </c>
      <c r="B22" s="50" t="s">
        <v>548</v>
      </c>
      <c r="C22" s="150" t="s">
        <v>103</v>
      </c>
      <c r="D22" s="52" t="n">
        <v>13</v>
      </c>
      <c r="E22" s="52" t="n">
        <v>12</v>
      </c>
      <c r="F22" s="53" t="s">
        <v>511</v>
      </c>
      <c r="G22" s="54"/>
      <c r="H22" s="54"/>
      <c r="I22" s="54" t="s">
        <v>34</v>
      </c>
      <c r="J22" s="40" t="s">
        <v>549</v>
      </c>
      <c r="K22" s="149"/>
    </row>
    <row r="23" s="21" customFormat="true" ht="20.1" hidden="false" customHeight="true" outlineLevel="0" collapsed="false">
      <c r="A23" s="14" t="s">
        <v>62</v>
      </c>
      <c r="B23" s="77" t="s">
        <v>124</v>
      </c>
      <c r="C23" s="60" t="s">
        <v>157</v>
      </c>
      <c r="D23" s="145" t="n">
        <v>11</v>
      </c>
      <c r="E23" s="145" t="n">
        <v>4</v>
      </c>
      <c r="F23" s="145" t="n">
        <v>2017</v>
      </c>
      <c r="G23" s="81"/>
      <c r="H23" s="84" t="s">
        <v>34</v>
      </c>
      <c r="I23" s="84"/>
      <c r="J23" s="81" t="s">
        <v>550</v>
      </c>
      <c r="K23" s="149"/>
    </row>
    <row r="24" s="21" customFormat="true" ht="20.1" hidden="false" customHeight="true" outlineLevel="0" collapsed="false">
      <c r="A24" s="14" t="s">
        <v>66</v>
      </c>
      <c r="B24" s="146" t="s">
        <v>551</v>
      </c>
      <c r="C24" s="140" t="s">
        <v>552</v>
      </c>
      <c r="D24" s="141" t="n">
        <v>6</v>
      </c>
      <c r="E24" s="141" t="n">
        <v>3</v>
      </c>
      <c r="F24" s="141" t="n">
        <v>2017</v>
      </c>
      <c r="G24" s="142"/>
      <c r="H24" s="143"/>
      <c r="I24" s="142" t="s">
        <v>34</v>
      </c>
      <c r="J24" s="142" t="s">
        <v>292</v>
      </c>
      <c r="K24" s="149"/>
    </row>
    <row r="25" s="21" customFormat="true" ht="20.1" hidden="false" customHeight="true" outlineLevel="0" collapsed="false">
      <c r="A25" s="14" t="s">
        <v>70</v>
      </c>
      <c r="B25" s="77" t="s">
        <v>553</v>
      </c>
      <c r="C25" s="60" t="s">
        <v>554</v>
      </c>
      <c r="D25" s="145" t="n">
        <v>6</v>
      </c>
      <c r="E25" s="145" t="n">
        <v>8</v>
      </c>
      <c r="F25" s="145" t="n">
        <v>2017</v>
      </c>
      <c r="G25" s="81"/>
      <c r="H25" s="84" t="s">
        <v>34</v>
      </c>
      <c r="I25" s="84"/>
      <c r="J25" s="81" t="s">
        <v>555</v>
      </c>
      <c r="K25" s="149"/>
    </row>
    <row r="26" s="21" customFormat="true" ht="20.1" hidden="false" customHeight="true" outlineLevel="0" collapsed="false">
      <c r="A26" s="14" t="s">
        <v>74</v>
      </c>
      <c r="B26" s="147" t="s">
        <v>556</v>
      </c>
      <c r="C26" s="70" t="s">
        <v>44</v>
      </c>
      <c r="D26" s="145" t="n">
        <v>1</v>
      </c>
      <c r="E26" s="145" t="n">
        <v>7</v>
      </c>
      <c r="F26" s="145" t="n">
        <v>2017</v>
      </c>
      <c r="G26" s="84"/>
      <c r="H26" s="84" t="s">
        <v>34</v>
      </c>
      <c r="I26" s="84"/>
      <c r="J26" s="84" t="s">
        <v>557</v>
      </c>
      <c r="K26" s="149"/>
    </row>
    <row r="27" s="21" customFormat="true" ht="20.1" hidden="false" customHeight="true" outlineLevel="0" collapsed="false">
      <c r="A27" s="14" t="s">
        <v>175</v>
      </c>
      <c r="B27" s="151" t="s">
        <v>558</v>
      </c>
      <c r="C27" s="60" t="s">
        <v>48</v>
      </c>
      <c r="D27" s="145" t="n">
        <v>27</v>
      </c>
      <c r="E27" s="145" t="n">
        <v>12</v>
      </c>
      <c r="F27" s="145" t="n">
        <v>2017</v>
      </c>
      <c r="G27" s="81" t="s">
        <v>34</v>
      </c>
      <c r="H27" s="84" t="s">
        <v>34</v>
      </c>
      <c r="I27" s="84"/>
      <c r="J27" s="81" t="s">
        <v>559</v>
      </c>
      <c r="K27" s="149"/>
    </row>
    <row r="28" s="21" customFormat="true" ht="20.1" hidden="false" customHeight="true" outlineLevel="0" collapsed="false">
      <c r="A28" s="14" t="s">
        <v>179</v>
      </c>
      <c r="B28" s="151" t="s">
        <v>560</v>
      </c>
      <c r="C28" s="60" t="s">
        <v>468</v>
      </c>
      <c r="D28" s="145" t="n">
        <v>25</v>
      </c>
      <c r="E28" s="145" t="n">
        <v>9</v>
      </c>
      <c r="F28" s="145" t="n">
        <v>2017</v>
      </c>
      <c r="G28" s="81"/>
      <c r="H28" s="84" t="s">
        <v>34</v>
      </c>
      <c r="I28" s="84"/>
      <c r="J28" s="81" t="s">
        <v>561</v>
      </c>
      <c r="K28" s="149"/>
    </row>
    <row r="29" s="21" customFormat="true" ht="20.1" hidden="false" customHeight="true" outlineLevel="0" collapsed="false">
      <c r="A29" s="14" t="s">
        <v>182</v>
      </c>
      <c r="B29" s="84" t="s">
        <v>562</v>
      </c>
      <c r="C29" s="70" t="s">
        <v>165</v>
      </c>
      <c r="D29" s="145" t="n">
        <v>27</v>
      </c>
      <c r="E29" s="145" t="n">
        <v>2</v>
      </c>
      <c r="F29" s="145" t="n">
        <v>2017</v>
      </c>
      <c r="G29" s="84" t="s">
        <v>34</v>
      </c>
      <c r="H29" s="84" t="s">
        <v>34</v>
      </c>
      <c r="I29" s="84"/>
      <c r="J29" s="84" t="s">
        <v>563</v>
      </c>
      <c r="K29" s="149"/>
    </row>
    <row r="30" s="21" customFormat="true" ht="20.1" hidden="false" customHeight="true" outlineLevel="0" collapsed="false">
      <c r="A30" s="14" t="s">
        <v>184</v>
      </c>
      <c r="B30" s="84" t="s">
        <v>564</v>
      </c>
      <c r="C30" s="70" t="s">
        <v>56</v>
      </c>
      <c r="D30" s="145" t="n">
        <v>16</v>
      </c>
      <c r="E30" s="145" t="n">
        <v>12</v>
      </c>
      <c r="F30" s="145" t="n">
        <v>2017</v>
      </c>
      <c r="G30" s="84" t="s">
        <v>34</v>
      </c>
      <c r="H30" s="84" t="s">
        <v>34</v>
      </c>
      <c r="I30" s="84"/>
      <c r="J30" s="84" t="s">
        <v>565</v>
      </c>
      <c r="K30" s="149"/>
    </row>
    <row r="31" s="21" customFormat="true" ht="20.1" hidden="false" customHeight="true" outlineLevel="0" collapsed="false">
      <c r="A31" s="14" t="s">
        <v>188</v>
      </c>
      <c r="B31" s="77" t="s">
        <v>566</v>
      </c>
      <c r="C31" s="60" t="s">
        <v>268</v>
      </c>
      <c r="D31" s="145" t="n">
        <v>31</v>
      </c>
      <c r="E31" s="145" t="n">
        <v>5</v>
      </c>
      <c r="F31" s="145" t="n">
        <v>2017</v>
      </c>
      <c r="G31" s="81" t="s">
        <v>34</v>
      </c>
      <c r="H31" s="84" t="s">
        <v>34</v>
      </c>
      <c r="I31" s="84"/>
      <c r="J31" s="81" t="s">
        <v>567</v>
      </c>
      <c r="K31" s="149"/>
    </row>
    <row r="32" s="21" customFormat="true" ht="20.1" hidden="false" customHeight="true" outlineLevel="0" collapsed="false">
      <c r="A32" s="14" t="s">
        <v>192</v>
      </c>
      <c r="B32" s="139" t="s">
        <v>568</v>
      </c>
      <c r="C32" s="140" t="s">
        <v>64</v>
      </c>
      <c r="D32" s="141" t="n">
        <v>4</v>
      </c>
      <c r="E32" s="141" t="n">
        <v>3</v>
      </c>
      <c r="F32" s="141" t="n">
        <v>2017</v>
      </c>
      <c r="G32" s="142"/>
      <c r="H32" s="143"/>
      <c r="I32" s="142" t="s">
        <v>34</v>
      </c>
      <c r="J32" s="142" t="s">
        <v>569</v>
      </c>
      <c r="K32" s="149"/>
    </row>
    <row r="33" s="21" customFormat="true" ht="20.25" hidden="false" customHeight="true" outlineLevel="0" collapsed="false">
      <c r="A33" s="14" t="s">
        <v>196</v>
      </c>
      <c r="B33" s="139" t="s">
        <v>570</v>
      </c>
      <c r="C33" s="140" t="s">
        <v>279</v>
      </c>
      <c r="D33" s="141" t="n">
        <v>6</v>
      </c>
      <c r="E33" s="141" t="n">
        <v>3</v>
      </c>
      <c r="F33" s="141" t="n">
        <v>2017</v>
      </c>
      <c r="G33" s="142"/>
      <c r="H33" s="143"/>
      <c r="I33" s="142" t="s">
        <v>34</v>
      </c>
      <c r="J33" s="152" t="s">
        <v>571</v>
      </c>
      <c r="K33" s="149"/>
    </row>
    <row r="34" s="21" customFormat="true" ht="20.1" hidden="false" customHeight="true" outlineLevel="0" collapsed="false">
      <c r="A34" s="14" t="s">
        <v>200</v>
      </c>
      <c r="B34" s="77" t="s">
        <v>572</v>
      </c>
      <c r="C34" s="60" t="s">
        <v>282</v>
      </c>
      <c r="D34" s="145" t="n">
        <v>29</v>
      </c>
      <c r="E34" s="145" t="n">
        <v>4</v>
      </c>
      <c r="F34" s="145" t="n">
        <v>2017</v>
      </c>
      <c r="G34" s="81" t="s">
        <v>34</v>
      </c>
      <c r="H34" s="84" t="s">
        <v>34</v>
      </c>
      <c r="I34" s="84"/>
      <c r="J34" s="81" t="s">
        <v>573</v>
      </c>
      <c r="K34" s="149"/>
    </row>
    <row r="35" s="21" customFormat="true" ht="20.1" hidden="false" customHeight="true" outlineLevel="0" collapsed="false">
      <c r="A35" s="14" t="s">
        <v>204</v>
      </c>
      <c r="B35" s="77" t="s">
        <v>574</v>
      </c>
      <c r="C35" s="60" t="s">
        <v>68</v>
      </c>
      <c r="D35" s="145" t="n">
        <v>29</v>
      </c>
      <c r="E35" s="145" t="n">
        <v>4</v>
      </c>
      <c r="F35" s="145" t="n">
        <v>2017</v>
      </c>
      <c r="G35" s="81"/>
      <c r="H35" s="84" t="s">
        <v>34</v>
      </c>
      <c r="I35" s="84"/>
      <c r="J35" s="81" t="s">
        <v>575</v>
      </c>
      <c r="K35" s="149"/>
    </row>
    <row r="36" s="21" customFormat="true" ht="20.1" hidden="false" customHeight="true" outlineLevel="0" collapsed="false">
      <c r="A36" s="14" t="s">
        <v>208</v>
      </c>
      <c r="B36" s="84" t="s">
        <v>576</v>
      </c>
      <c r="C36" s="70" t="s">
        <v>577</v>
      </c>
      <c r="D36" s="145" t="n">
        <v>4</v>
      </c>
      <c r="E36" s="145" t="n">
        <v>1</v>
      </c>
      <c r="F36" s="145" t="n">
        <v>2017</v>
      </c>
      <c r="G36" s="84"/>
      <c r="H36" s="84" t="s">
        <v>34</v>
      </c>
      <c r="I36" s="84"/>
      <c r="J36" s="84" t="s">
        <v>578</v>
      </c>
      <c r="K36" s="149"/>
    </row>
    <row r="37" s="21" customFormat="true" ht="20.1" hidden="false" customHeight="true" outlineLevel="0" collapsed="false">
      <c r="A37" s="14" t="s">
        <v>211</v>
      </c>
      <c r="B37" s="139" t="s">
        <v>579</v>
      </c>
      <c r="C37" s="140" t="s">
        <v>580</v>
      </c>
      <c r="D37" s="153" t="n">
        <v>4</v>
      </c>
      <c r="E37" s="153" t="n">
        <v>4</v>
      </c>
      <c r="F37" s="153" t="n">
        <v>2017</v>
      </c>
      <c r="G37" s="142" t="s">
        <v>34</v>
      </c>
      <c r="H37" s="143"/>
      <c r="I37" s="142" t="s">
        <v>34</v>
      </c>
      <c r="J37" s="142" t="s">
        <v>581</v>
      </c>
      <c r="K37" s="149"/>
    </row>
    <row r="38" s="21" customFormat="true" ht="20.1" hidden="false" customHeight="true" outlineLevel="0" collapsed="false">
      <c r="A38" s="14" t="s">
        <v>215</v>
      </c>
      <c r="B38" s="139" t="s">
        <v>582</v>
      </c>
      <c r="C38" s="140" t="s">
        <v>202</v>
      </c>
      <c r="D38" s="153" t="n">
        <v>25</v>
      </c>
      <c r="E38" s="153" t="n">
        <v>5</v>
      </c>
      <c r="F38" s="153" t="n">
        <v>2017</v>
      </c>
      <c r="G38" s="142" t="s">
        <v>34</v>
      </c>
      <c r="H38" s="143"/>
      <c r="I38" s="142" t="s">
        <v>34</v>
      </c>
      <c r="J38" s="142" t="s">
        <v>529</v>
      </c>
      <c r="K38" s="149"/>
    </row>
    <row r="39" s="21" customFormat="true" ht="20.1" hidden="false" customHeight="true" outlineLevel="0" collapsed="false">
      <c r="A39" s="14" t="s">
        <v>219</v>
      </c>
      <c r="B39" s="84" t="s">
        <v>462</v>
      </c>
      <c r="C39" s="70" t="s">
        <v>206</v>
      </c>
      <c r="D39" s="154" t="n">
        <v>7</v>
      </c>
      <c r="E39" s="154" t="n">
        <v>1</v>
      </c>
      <c r="F39" s="154" t="n">
        <v>2017</v>
      </c>
      <c r="G39" s="84"/>
      <c r="H39" s="84" t="s">
        <v>34</v>
      </c>
      <c r="I39" s="84"/>
      <c r="J39" s="84" t="s">
        <v>583</v>
      </c>
      <c r="K39" s="149"/>
    </row>
    <row r="40" s="21" customFormat="true" ht="20.1" hidden="false" customHeight="true" outlineLevel="0" collapsed="false">
      <c r="A40" s="14" t="s">
        <v>435</v>
      </c>
      <c r="B40" s="84" t="s">
        <v>584</v>
      </c>
      <c r="C40" s="70" t="s">
        <v>221</v>
      </c>
      <c r="D40" s="154" t="n">
        <v>9</v>
      </c>
      <c r="E40" s="154" t="n">
        <v>1</v>
      </c>
      <c r="F40" s="154" t="n">
        <v>2017</v>
      </c>
      <c r="G40" s="84" t="s">
        <v>34</v>
      </c>
      <c r="H40" s="84" t="s">
        <v>34</v>
      </c>
      <c r="I40" s="84"/>
      <c r="J40" s="84" t="s">
        <v>585</v>
      </c>
      <c r="K40" s="148"/>
    </row>
    <row r="41" s="21" customFormat="true" ht="20.1" hidden="false" customHeight="true" outlineLevel="0" collapsed="false">
      <c r="A41" s="14" t="s">
        <v>438</v>
      </c>
      <c r="B41" s="139" t="s">
        <v>586</v>
      </c>
      <c r="C41" s="140" t="s">
        <v>587</v>
      </c>
      <c r="D41" s="153" t="n">
        <v>8</v>
      </c>
      <c r="E41" s="153" t="n">
        <v>11</v>
      </c>
      <c r="F41" s="153" t="n">
        <v>2017</v>
      </c>
      <c r="G41" s="142" t="s">
        <v>34</v>
      </c>
      <c r="H41" s="143"/>
      <c r="I41" s="142" t="s">
        <v>34</v>
      </c>
      <c r="J41" s="142" t="s">
        <v>588</v>
      </c>
      <c r="K41" s="148"/>
    </row>
    <row r="42" customFormat="false" ht="16.5" hidden="false" customHeight="false" outlineLevel="0" collapsed="false">
      <c r="A42" s="25"/>
      <c r="B42" s="26"/>
      <c r="C42" s="27"/>
      <c r="D42" s="26"/>
      <c r="E42" s="26"/>
      <c r="F42" s="26"/>
      <c r="G42" s="26"/>
      <c r="H42" s="25"/>
      <c r="I42" s="155"/>
      <c r="J42" s="28" t="s">
        <v>78</v>
      </c>
      <c r="K42" s="155"/>
    </row>
    <row r="43" customFormat="false" ht="16.5" hidden="false" customHeight="false" outlineLevel="0" collapsed="false">
      <c r="A43" s="25"/>
      <c r="B43" s="26"/>
      <c r="C43" s="27"/>
      <c r="D43" s="26"/>
      <c r="E43" s="26"/>
      <c r="F43" s="26"/>
      <c r="G43" s="26"/>
      <c r="H43" s="25"/>
      <c r="I43" s="26"/>
      <c r="J43" s="25"/>
      <c r="K43" s="156"/>
    </row>
    <row r="44" customFormat="false" ht="16.5" hidden="false" customHeight="false" outlineLevel="0" collapsed="false">
      <c r="A44" s="25"/>
      <c r="B44" s="26"/>
      <c r="C44" s="27"/>
      <c r="D44" s="26"/>
      <c r="E44" s="26"/>
      <c r="F44" s="26"/>
      <c r="G44" s="26"/>
      <c r="H44" s="25"/>
      <c r="I44" s="26"/>
      <c r="J44" s="25"/>
      <c r="K44" s="156"/>
    </row>
    <row r="45" customFormat="false" ht="16.5" hidden="false" customHeight="false" outlineLevel="0" collapsed="false">
      <c r="A45" s="25"/>
      <c r="B45" s="26"/>
      <c r="C45" s="27"/>
      <c r="D45" s="26"/>
      <c r="E45" s="26"/>
      <c r="F45" s="26"/>
      <c r="G45" s="26"/>
      <c r="H45" s="25"/>
      <c r="I45" s="28"/>
      <c r="J45" s="28"/>
      <c r="K45" s="157"/>
    </row>
    <row r="46" customFormat="false" ht="16.5" hidden="false" customHeight="false" outlineLevel="0" collapsed="false">
      <c r="A46" s="25"/>
      <c r="B46" s="26"/>
      <c r="C46" s="26"/>
      <c r="D46" s="25"/>
      <c r="E46" s="155"/>
      <c r="F46" s="26"/>
      <c r="G46" s="26"/>
      <c r="H46" s="25"/>
      <c r="I46" s="26"/>
      <c r="J46" s="29" t="s">
        <v>79</v>
      </c>
      <c r="K46" s="156"/>
    </row>
    <row r="47" customFormat="false" ht="16.5" hidden="false" customHeight="false" outlineLevel="0" collapsed="false">
      <c r="J47" s="28"/>
    </row>
  </sheetData>
  <mergeCells count="9">
    <mergeCell ref="A1:K1"/>
    <mergeCell ref="A2:K2"/>
    <mergeCell ref="A4:J4"/>
    <mergeCell ref="A5:J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659722222222222" right="0.196527777777778" top="0.196527777777778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41" activeCellId="0" sqref="A41:IV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7.7"/>
    <col collapsed="false" customWidth="true" hidden="false" outlineLevel="0" max="3" min="3" style="3" width="10.41"/>
    <col collapsed="false" customWidth="true" hidden="false" outlineLevel="0" max="4" min="4" style="2" width="5.41"/>
    <col collapsed="false" customWidth="true" hidden="false" outlineLevel="0" max="5" min="5" style="2" width="5.99"/>
    <col collapsed="false" customWidth="true" hidden="false" outlineLevel="0" max="6" min="6" style="2" width="6.99"/>
    <col collapsed="false" customWidth="true" hidden="false" outlineLevel="0" max="7" min="7" style="2" width="4.56"/>
    <col collapsed="false" customWidth="true" hidden="false" outlineLevel="0" max="8" min="8" style="1" width="6.13"/>
    <col collapsed="false" customWidth="true" hidden="false" outlineLevel="0" max="9" min="9" style="2" width="6.28"/>
    <col collapsed="false" customWidth="true" hidden="false" outlineLevel="0" max="10" min="10" style="2" width="32.28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9" customFormat="true" ht="18.75" hidden="false" customHeight="false" outlineLevel="0" collapsed="false">
      <c r="A4" s="8" t="s">
        <v>589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18.75" hidden="false" customHeight="false" outlineLevel="0" collapsed="false">
      <c r="A5" s="55"/>
      <c r="B5" s="56" t="s">
        <v>5</v>
      </c>
      <c r="C5" s="56"/>
      <c r="D5" s="55"/>
      <c r="E5" s="55"/>
      <c r="F5" s="55"/>
      <c r="G5" s="55"/>
      <c r="H5" s="55"/>
      <c r="I5" s="55"/>
      <c r="J5" s="55"/>
    </row>
    <row r="6" s="9" customFormat="true" ht="18.75" hidden="false" customHeight="false" outlineLevel="0" collapsed="false">
      <c r="A6" s="55"/>
      <c r="B6" s="56" t="s">
        <v>590</v>
      </c>
      <c r="C6" s="56"/>
      <c r="D6" s="55"/>
      <c r="E6" s="55"/>
      <c r="F6" s="55"/>
      <c r="G6" s="55"/>
      <c r="H6" s="55"/>
      <c r="I6" s="55"/>
      <c r="J6" s="55"/>
    </row>
    <row r="7" customFormat="false" ht="25.5" hidden="false" customHeight="true" outlineLevel="0" collapsed="false">
      <c r="A7" s="57"/>
      <c r="B7" s="11" t="s">
        <v>591</v>
      </c>
      <c r="C7" s="11"/>
      <c r="D7" s="57"/>
      <c r="E7" s="57"/>
      <c r="F7" s="57"/>
      <c r="G7" s="57"/>
      <c r="H7" s="57"/>
      <c r="I7" s="57"/>
      <c r="J7" s="57"/>
    </row>
    <row r="8" s="7" customFormat="true" ht="25.5" hidden="false" customHeight="false" outlineLevel="0" collapsed="false">
      <c r="A8" s="30" t="s">
        <v>8</v>
      </c>
      <c r="B8" s="30" t="s">
        <v>226</v>
      </c>
      <c r="C8" s="30"/>
      <c r="D8" s="33" t="s">
        <v>10</v>
      </c>
      <c r="E8" s="34" t="s">
        <v>11</v>
      </c>
      <c r="F8" s="34" t="s">
        <v>12</v>
      </c>
      <c r="G8" s="34" t="s">
        <v>13</v>
      </c>
      <c r="H8" s="34" t="s">
        <v>130</v>
      </c>
      <c r="I8" s="34" t="s">
        <v>131</v>
      </c>
      <c r="J8" s="35" t="s">
        <v>14</v>
      </c>
    </row>
    <row r="9" s="7" customFormat="true" ht="18.75" hidden="true" customHeight="false" outlineLevel="0" collapsed="false">
      <c r="A9" s="30"/>
      <c r="B9" s="158" t="s">
        <v>592</v>
      </c>
      <c r="C9" s="159"/>
      <c r="D9" s="33"/>
      <c r="E9" s="34"/>
      <c r="F9" s="34"/>
      <c r="G9" s="34"/>
      <c r="H9" s="34"/>
      <c r="I9" s="34"/>
      <c r="J9" s="35"/>
    </row>
    <row r="10" s="21" customFormat="true" ht="20.1" hidden="false" customHeight="true" outlineLevel="0" collapsed="false">
      <c r="A10" s="14" t="s">
        <v>15</v>
      </c>
      <c r="B10" s="84" t="s">
        <v>593</v>
      </c>
      <c r="C10" s="70" t="s">
        <v>22</v>
      </c>
      <c r="D10" s="160" t="n">
        <v>1</v>
      </c>
      <c r="E10" s="160" t="n">
        <v>9</v>
      </c>
      <c r="F10" s="160" t="n">
        <v>2017</v>
      </c>
      <c r="G10" s="84" t="s">
        <v>34</v>
      </c>
      <c r="H10" s="84" t="s">
        <v>34</v>
      </c>
      <c r="I10" s="84"/>
      <c r="J10" s="84" t="s">
        <v>594</v>
      </c>
    </row>
    <row r="11" s="21" customFormat="true" ht="20.1" hidden="false" customHeight="true" outlineLevel="0" collapsed="false">
      <c r="A11" s="14" t="s">
        <v>20</v>
      </c>
      <c r="B11" s="84" t="s">
        <v>595</v>
      </c>
      <c r="C11" s="70" t="s">
        <v>22</v>
      </c>
      <c r="D11" s="160" t="n">
        <v>22</v>
      </c>
      <c r="E11" s="160" t="n">
        <v>10</v>
      </c>
      <c r="F11" s="160" t="n">
        <v>2017</v>
      </c>
      <c r="G11" s="84" t="s">
        <v>34</v>
      </c>
      <c r="H11" s="84" t="s">
        <v>34</v>
      </c>
      <c r="I11" s="84"/>
      <c r="J11" s="84" t="s">
        <v>596</v>
      </c>
    </row>
    <row r="12" s="21" customFormat="true" ht="20.1" hidden="false" customHeight="true" outlineLevel="0" collapsed="false">
      <c r="A12" s="14" t="s">
        <v>24</v>
      </c>
      <c r="B12" s="84" t="s">
        <v>597</v>
      </c>
      <c r="C12" s="70" t="s">
        <v>598</v>
      </c>
      <c r="D12" s="160" t="s">
        <v>15</v>
      </c>
      <c r="E12" s="160" t="s">
        <v>31</v>
      </c>
      <c r="F12" s="160" t="n">
        <v>2017</v>
      </c>
      <c r="G12" s="84" t="s">
        <v>34</v>
      </c>
      <c r="H12" s="84"/>
      <c r="I12" s="84" t="s">
        <v>34</v>
      </c>
      <c r="J12" s="84" t="s">
        <v>599</v>
      </c>
    </row>
    <row r="13" s="21" customFormat="true" ht="20.1" hidden="false" customHeight="true" outlineLevel="0" collapsed="false">
      <c r="A13" s="14" t="s">
        <v>26</v>
      </c>
      <c r="B13" s="50" t="s">
        <v>307</v>
      </c>
      <c r="C13" s="51" t="s">
        <v>139</v>
      </c>
      <c r="D13" s="52" t="n">
        <v>13</v>
      </c>
      <c r="E13" s="52" t="n">
        <v>12</v>
      </c>
      <c r="F13" s="53" t="s">
        <v>511</v>
      </c>
      <c r="G13" s="54"/>
      <c r="H13" s="65"/>
      <c r="I13" s="95" t="s">
        <v>34</v>
      </c>
      <c r="J13" s="40" t="s">
        <v>600</v>
      </c>
    </row>
    <row r="14" s="21" customFormat="true" ht="20.1" hidden="false" customHeight="true" outlineLevel="0" collapsed="false">
      <c r="A14" s="14" t="s">
        <v>31</v>
      </c>
      <c r="B14" s="84" t="s">
        <v>601</v>
      </c>
      <c r="C14" s="70" t="s">
        <v>602</v>
      </c>
      <c r="D14" s="160" t="n">
        <v>7</v>
      </c>
      <c r="E14" s="160" t="n">
        <v>3</v>
      </c>
      <c r="F14" s="160" t="n">
        <v>2017</v>
      </c>
      <c r="G14" s="84" t="s">
        <v>34</v>
      </c>
      <c r="H14" s="84" t="s">
        <v>34</v>
      </c>
      <c r="I14" s="84"/>
      <c r="J14" s="84" t="s">
        <v>603</v>
      </c>
    </row>
    <row r="15" s="21" customFormat="true" ht="20.1" hidden="false" customHeight="true" outlineLevel="0" collapsed="false">
      <c r="A15" s="14" t="s">
        <v>36</v>
      </c>
      <c r="B15" s="84" t="s">
        <v>604</v>
      </c>
      <c r="C15" s="70" t="s">
        <v>605</v>
      </c>
      <c r="D15" s="160" t="n">
        <v>21</v>
      </c>
      <c r="E15" s="160" t="n">
        <v>12</v>
      </c>
      <c r="F15" s="160" t="n">
        <v>2017</v>
      </c>
      <c r="G15" s="84"/>
      <c r="H15" s="84"/>
      <c r="I15" s="84" t="s">
        <v>34</v>
      </c>
      <c r="J15" s="84" t="s">
        <v>606</v>
      </c>
    </row>
    <row r="16" s="21" customFormat="true" ht="20.1" hidden="false" customHeight="true" outlineLevel="0" collapsed="false">
      <c r="A16" s="14" t="s">
        <v>39</v>
      </c>
      <c r="B16" s="84" t="s">
        <v>607</v>
      </c>
      <c r="C16" s="70" t="s">
        <v>608</v>
      </c>
      <c r="D16" s="160" t="n">
        <v>17</v>
      </c>
      <c r="E16" s="160" t="n">
        <v>7</v>
      </c>
      <c r="F16" s="160" t="n">
        <v>2017</v>
      </c>
      <c r="G16" s="84"/>
      <c r="H16" s="84" t="s">
        <v>34</v>
      </c>
      <c r="I16" s="84"/>
      <c r="J16" s="84" t="s">
        <v>609</v>
      </c>
    </row>
    <row r="17" s="21" customFormat="true" ht="20.1" hidden="false" customHeight="true" outlineLevel="0" collapsed="false">
      <c r="A17" s="14" t="s">
        <v>42</v>
      </c>
      <c r="B17" s="84" t="s">
        <v>610</v>
      </c>
      <c r="C17" s="70" t="s">
        <v>38</v>
      </c>
      <c r="D17" s="160" t="n">
        <v>11</v>
      </c>
      <c r="E17" s="160" t="n">
        <v>9</v>
      </c>
      <c r="F17" s="160" t="n">
        <v>2017</v>
      </c>
      <c r="G17" s="84" t="s">
        <v>34</v>
      </c>
      <c r="H17" s="84" t="s">
        <v>34</v>
      </c>
      <c r="I17" s="84"/>
      <c r="J17" s="84" t="s">
        <v>611</v>
      </c>
    </row>
    <row r="18" s="21" customFormat="true" ht="20.1" hidden="false" customHeight="true" outlineLevel="0" collapsed="false">
      <c r="A18" s="14" t="s">
        <v>46</v>
      </c>
      <c r="B18" s="84" t="s">
        <v>612</v>
      </c>
      <c r="C18" s="70" t="s">
        <v>613</v>
      </c>
      <c r="D18" s="160" t="n">
        <v>29</v>
      </c>
      <c r="E18" s="160" t="n">
        <v>4</v>
      </c>
      <c r="F18" s="160" t="n">
        <v>2017</v>
      </c>
      <c r="G18" s="84"/>
      <c r="H18" s="84" t="s">
        <v>34</v>
      </c>
      <c r="I18" s="84"/>
      <c r="J18" s="84" t="s">
        <v>614</v>
      </c>
    </row>
    <row r="19" s="21" customFormat="true" ht="20.1" hidden="false" customHeight="true" outlineLevel="0" collapsed="false">
      <c r="A19" s="14" t="s">
        <v>50</v>
      </c>
      <c r="B19" s="84" t="s">
        <v>615</v>
      </c>
      <c r="C19" s="70" t="s">
        <v>44</v>
      </c>
      <c r="D19" s="160" t="n">
        <v>28</v>
      </c>
      <c r="E19" s="160" t="n">
        <v>3</v>
      </c>
      <c r="F19" s="160" t="n">
        <v>2017</v>
      </c>
      <c r="G19" s="84"/>
      <c r="H19" s="84" t="s">
        <v>34</v>
      </c>
      <c r="I19" s="84"/>
      <c r="J19" s="84" t="s">
        <v>161</v>
      </c>
    </row>
    <row r="20" s="21" customFormat="true" ht="20.1" hidden="false" customHeight="true" outlineLevel="0" collapsed="false">
      <c r="A20" s="14" t="s">
        <v>54</v>
      </c>
      <c r="B20" s="84" t="s">
        <v>616</v>
      </c>
      <c r="C20" s="70" t="s">
        <v>617</v>
      </c>
      <c r="D20" s="160" t="n">
        <v>21</v>
      </c>
      <c r="E20" s="160" t="n">
        <v>11</v>
      </c>
      <c r="F20" s="160" t="n">
        <v>2017</v>
      </c>
      <c r="G20" s="84"/>
      <c r="H20" s="84"/>
      <c r="I20" s="84" t="s">
        <v>34</v>
      </c>
      <c r="J20" s="84" t="s">
        <v>618</v>
      </c>
    </row>
    <row r="21" s="21" customFormat="true" ht="20.1" hidden="false" customHeight="true" outlineLevel="0" collapsed="false">
      <c r="A21" s="14" t="s">
        <v>58</v>
      </c>
      <c r="B21" s="50" t="s">
        <v>619</v>
      </c>
      <c r="C21" s="51" t="s">
        <v>620</v>
      </c>
      <c r="D21" s="52" t="n">
        <v>7</v>
      </c>
      <c r="E21" s="52" t="n">
        <v>3</v>
      </c>
      <c r="F21" s="53" t="s">
        <v>511</v>
      </c>
      <c r="G21" s="54" t="s">
        <v>34</v>
      </c>
      <c r="H21" s="54"/>
      <c r="I21" s="54" t="s">
        <v>34</v>
      </c>
      <c r="J21" s="95" t="s">
        <v>621</v>
      </c>
    </row>
    <row r="22" s="21" customFormat="true" ht="20.1" hidden="false" customHeight="true" outlineLevel="0" collapsed="false">
      <c r="A22" s="14" t="s">
        <v>62</v>
      </c>
      <c r="B22" s="84" t="s">
        <v>622</v>
      </c>
      <c r="C22" s="70" t="s">
        <v>160</v>
      </c>
      <c r="D22" s="160" t="n">
        <v>3</v>
      </c>
      <c r="E22" s="160" t="n">
        <v>2</v>
      </c>
      <c r="F22" s="160" t="n">
        <v>2017</v>
      </c>
      <c r="G22" s="84" t="s">
        <v>34</v>
      </c>
      <c r="H22" s="84" t="s">
        <v>34</v>
      </c>
      <c r="I22" s="84"/>
      <c r="J22" s="84" t="s">
        <v>623</v>
      </c>
    </row>
    <row r="23" s="21" customFormat="true" ht="20.1" hidden="false" customHeight="true" outlineLevel="0" collapsed="false">
      <c r="A23" s="14" t="s">
        <v>66</v>
      </c>
      <c r="B23" s="84" t="s">
        <v>624</v>
      </c>
      <c r="C23" s="70" t="s">
        <v>468</v>
      </c>
      <c r="D23" s="160" t="n">
        <v>18</v>
      </c>
      <c r="E23" s="160" t="n">
        <v>3</v>
      </c>
      <c r="F23" s="160" t="n">
        <v>2017</v>
      </c>
      <c r="G23" s="84"/>
      <c r="H23" s="84" t="s">
        <v>34</v>
      </c>
      <c r="I23" s="84"/>
      <c r="J23" s="84" t="s">
        <v>563</v>
      </c>
    </row>
    <row r="24" s="21" customFormat="true" ht="20.1" hidden="false" customHeight="true" outlineLevel="0" collapsed="false">
      <c r="A24" s="14" t="s">
        <v>70</v>
      </c>
      <c r="B24" s="84" t="s">
        <v>625</v>
      </c>
      <c r="C24" s="70" t="s">
        <v>476</v>
      </c>
      <c r="D24" s="160" t="n">
        <v>4</v>
      </c>
      <c r="E24" s="160" t="n">
        <v>12</v>
      </c>
      <c r="F24" s="160" t="n">
        <v>2017</v>
      </c>
      <c r="G24" s="84" t="s">
        <v>34</v>
      </c>
      <c r="H24" s="84" t="s">
        <v>34</v>
      </c>
      <c r="I24" s="84"/>
      <c r="J24" s="84" t="s">
        <v>626</v>
      </c>
    </row>
    <row r="25" s="21" customFormat="true" ht="20.1" hidden="false" customHeight="true" outlineLevel="0" collapsed="false">
      <c r="A25" s="14" t="s">
        <v>74</v>
      </c>
      <c r="B25" s="84" t="s">
        <v>627</v>
      </c>
      <c r="C25" s="70" t="s">
        <v>56</v>
      </c>
      <c r="D25" s="160" t="n">
        <v>31</v>
      </c>
      <c r="E25" s="160" t="s">
        <v>15</v>
      </c>
      <c r="F25" s="160" t="n">
        <v>2017</v>
      </c>
      <c r="G25" s="84" t="s">
        <v>34</v>
      </c>
      <c r="H25" s="84"/>
      <c r="I25" s="84" t="s">
        <v>34</v>
      </c>
      <c r="J25" s="84" t="s">
        <v>628</v>
      </c>
    </row>
    <row r="26" s="21" customFormat="true" ht="20.1" hidden="false" customHeight="true" outlineLevel="0" collapsed="false">
      <c r="A26" s="14" t="s">
        <v>175</v>
      </c>
      <c r="B26" s="84" t="s">
        <v>629</v>
      </c>
      <c r="C26" s="70" t="s">
        <v>56</v>
      </c>
      <c r="D26" s="160" t="n">
        <v>8</v>
      </c>
      <c r="E26" s="160" t="n">
        <v>4</v>
      </c>
      <c r="F26" s="160" t="n">
        <v>2017</v>
      </c>
      <c r="G26" s="84" t="s">
        <v>34</v>
      </c>
      <c r="H26" s="84" t="s">
        <v>34</v>
      </c>
      <c r="I26" s="84"/>
      <c r="J26" s="84" t="s">
        <v>630</v>
      </c>
    </row>
    <row r="27" s="21" customFormat="true" ht="20.1" hidden="false" customHeight="true" outlineLevel="0" collapsed="false">
      <c r="A27" s="14" t="s">
        <v>179</v>
      </c>
      <c r="B27" s="84" t="s">
        <v>631</v>
      </c>
      <c r="C27" s="70" t="s">
        <v>60</v>
      </c>
      <c r="D27" s="160" t="n">
        <v>14</v>
      </c>
      <c r="E27" s="160" t="n">
        <v>9</v>
      </c>
      <c r="F27" s="160" t="n">
        <v>2017</v>
      </c>
      <c r="G27" s="84" t="s">
        <v>34</v>
      </c>
      <c r="H27" s="84" t="s">
        <v>34</v>
      </c>
      <c r="I27" s="84"/>
      <c r="J27" s="84" t="s">
        <v>632</v>
      </c>
    </row>
    <row r="28" s="21" customFormat="true" ht="20.1" hidden="false" customHeight="true" outlineLevel="0" collapsed="false">
      <c r="A28" s="14" t="s">
        <v>182</v>
      </c>
      <c r="B28" s="84" t="s">
        <v>633</v>
      </c>
      <c r="C28" s="70" t="s">
        <v>268</v>
      </c>
      <c r="D28" s="160" t="n">
        <v>20</v>
      </c>
      <c r="E28" s="160" t="n">
        <v>11</v>
      </c>
      <c r="F28" s="160" t="n">
        <v>2017</v>
      </c>
      <c r="G28" s="84" t="s">
        <v>34</v>
      </c>
      <c r="H28" s="84" t="s">
        <v>34</v>
      </c>
      <c r="I28" s="84"/>
      <c r="J28" s="84" t="s">
        <v>634</v>
      </c>
    </row>
    <row r="29" s="21" customFormat="true" ht="20.1" hidden="false" customHeight="true" outlineLevel="0" collapsed="false">
      <c r="A29" s="14" t="s">
        <v>184</v>
      </c>
      <c r="B29" s="84" t="s">
        <v>635</v>
      </c>
      <c r="C29" s="70" t="s">
        <v>177</v>
      </c>
      <c r="D29" s="160" t="n">
        <v>14</v>
      </c>
      <c r="E29" s="160" t="n">
        <v>9</v>
      </c>
      <c r="F29" s="160" t="s">
        <v>511</v>
      </c>
      <c r="G29" s="84" t="s">
        <v>34</v>
      </c>
      <c r="H29" s="84"/>
      <c r="I29" s="84" t="s">
        <v>34</v>
      </c>
      <c r="J29" s="84" t="s">
        <v>636</v>
      </c>
    </row>
    <row r="30" s="21" customFormat="true" ht="20.1" hidden="false" customHeight="true" outlineLevel="0" collapsed="false">
      <c r="A30" s="14" t="s">
        <v>188</v>
      </c>
      <c r="B30" s="84" t="s">
        <v>637</v>
      </c>
      <c r="C30" s="70" t="s">
        <v>109</v>
      </c>
      <c r="D30" s="160" t="n">
        <v>21</v>
      </c>
      <c r="E30" s="160" t="n">
        <v>3</v>
      </c>
      <c r="F30" s="160" t="n">
        <v>2017</v>
      </c>
      <c r="G30" s="84"/>
      <c r="H30" s="84" t="s">
        <v>34</v>
      </c>
      <c r="I30" s="84"/>
      <c r="J30" s="84" t="s">
        <v>638</v>
      </c>
    </row>
    <row r="31" s="21" customFormat="true" ht="20.1" hidden="false" customHeight="true" outlineLevel="0" collapsed="false">
      <c r="A31" s="14" t="s">
        <v>192</v>
      </c>
      <c r="B31" s="84" t="s">
        <v>639</v>
      </c>
      <c r="C31" s="70" t="s">
        <v>640</v>
      </c>
      <c r="D31" s="160" t="n">
        <v>9</v>
      </c>
      <c r="E31" s="160" t="n">
        <v>1</v>
      </c>
      <c r="F31" s="160" t="n">
        <v>2017</v>
      </c>
      <c r="G31" s="84"/>
      <c r="H31" s="84" t="s">
        <v>34</v>
      </c>
      <c r="I31" s="84"/>
      <c r="J31" s="84" t="s">
        <v>641</v>
      </c>
    </row>
    <row r="32" s="21" customFormat="true" ht="20.1" hidden="false" customHeight="true" outlineLevel="0" collapsed="false">
      <c r="A32" s="14" t="s">
        <v>196</v>
      </c>
      <c r="B32" s="84" t="s">
        <v>642</v>
      </c>
      <c r="C32" s="70" t="s">
        <v>643</v>
      </c>
      <c r="D32" s="160" t="s">
        <v>15</v>
      </c>
      <c r="E32" s="160" t="s">
        <v>15</v>
      </c>
      <c r="F32" s="160" t="n">
        <v>2017</v>
      </c>
      <c r="G32" s="84" t="s">
        <v>34</v>
      </c>
      <c r="H32" s="84"/>
      <c r="I32" s="84" t="s">
        <v>34</v>
      </c>
      <c r="J32" s="84" t="s">
        <v>644</v>
      </c>
    </row>
    <row r="33" s="21" customFormat="true" ht="20.1" hidden="false" customHeight="true" outlineLevel="0" collapsed="false">
      <c r="A33" s="14" t="s">
        <v>200</v>
      </c>
      <c r="B33" s="84" t="s">
        <v>645</v>
      </c>
      <c r="C33" s="70" t="s">
        <v>646</v>
      </c>
      <c r="D33" s="160" t="n">
        <v>26</v>
      </c>
      <c r="E33" s="160" t="n">
        <v>1</v>
      </c>
      <c r="F33" s="160" t="n">
        <v>2017</v>
      </c>
      <c r="G33" s="84"/>
      <c r="H33" s="84" t="s">
        <v>34</v>
      </c>
      <c r="I33" s="84"/>
      <c r="J33" s="84" t="s">
        <v>647</v>
      </c>
    </row>
    <row r="34" s="21" customFormat="true" ht="20.1" hidden="false" customHeight="true" outlineLevel="0" collapsed="false">
      <c r="A34" s="14" t="s">
        <v>204</v>
      </c>
      <c r="B34" s="84" t="s">
        <v>648</v>
      </c>
      <c r="C34" s="70" t="s">
        <v>649</v>
      </c>
      <c r="D34" s="160" t="n">
        <v>27</v>
      </c>
      <c r="E34" s="160" t="n">
        <v>10</v>
      </c>
      <c r="F34" s="160" t="n">
        <v>2017</v>
      </c>
      <c r="G34" s="84"/>
      <c r="H34" s="84" t="s">
        <v>34</v>
      </c>
      <c r="I34" s="84"/>
      <c r="J34" s="84" t="s">
        <v>650</v>
      </c>
    </row>
    <row r="35" s="21" customFormat="true" ht="20.1" hidden="false" customHeight="true" outlineLevel="0" collapsed="false">
      <c r="A35" s="14" t="s">
        <v>208</v>
      </c>
      <c r="B35" s="84" t="s">
        <v>651</v>
      </c>
      <c r="C35" s="70" t="s">
        <v>288</v>
      </c>
      <c r="D35" s="160" t="s">
        <v>31</v>
      </c>
      <c r="E35" s="160" t="s">
        <v>46</v>
      </c>
      <c r="F35" s="160" t="n">
        <v>2017</v>
      </c>
      <c r="G35" s="84" t="s">
        <v>34</v>
      </c>
      <c r="H35" s="84"/>
      <c r="I35" s="84" t="s">
        <v>34</v>
      </c>
      <c r="J35" s="84" t="s">
        <v>652</v>
      </c>
    </row>
    <row r="36" s="21" customFormat="true" ht="20.1" hidden="false" customHeight="true" outlineLevel="0" collapsed="false">
      <c r="A36" s="14" t="s">
        <v>211</v>
      </c>
      <c r="B36" s="84" t="s">
        <v>653</v>
      </c>
      <c r="C36" s="70" t="s">
        <v>654</v>
      </c>
      <c r="D36" s="160" t="n">
        <v>23</v>
      </c>
      <c r="E36" s="160" t="n">
        <v>10</v>
      </c>
      <c r="F36" s="160" t="n">
        <v>2017</v>
      </c>
      <c r="G36" s="84" t="s">
        <v>34</v>
      </c>
      <c r="H36" s="84"/>
      <c r="I36" s="84" t="s">
        <v>34</v>
      </c>
      <c r="J36" s="84" t="s">
        <v>655</v>
      </c>
    </row>
    <row r="37" s="21" customFormat="true" ht="20.1" hidden="false" customHeight="true" outlineLevel="0" collapsed="false">
      <c r="A37" s="14" t="s">
        <v>215</v>
      </c>
      <c r="B37" s="84" t="s">
        <v>656</v>
      </c>
      <c r="C37" s="70" t="s">
        <v>291</v>
      </c>
      <c r="D37" s="160" t="n">
        <v>31</v>
      </c>
      <c r="E37" s="160" t="n">
        <v>7</v>
      </c>
      <c r="F37" s="160" t="n">
        <v>2017</v>
      </c>
      <c r="G37" s="84" t="s">
        <v>34</v>
      </c>
      <c r="H37" s="84" t="s">
        <v>34</v>
      </c>
      <c r="I37" s="84"/>
      <c r="J37" s="84" t="s">
        <v>657</v>
      </c>
    </row>
    <row r="38" s="21" customFormat="true" ht="20.1" hidden="false" customHeight="true" outlineLevel="0" collapsed="false">
      <c r="A38" s="14" t="s">
        <v>219</v>
      </c>
      <c r="B38" s="84" t="s">
        <v>658</v>
      </c>
      <c r="C38" s="70" t="s">
        <v>659</v>
      </c>
      <c r="D38" s="160" t="n">
        <v>2</v>
      </c>
      <c r="E38" s="160" t="n">
        <v>10</v>
      </c>
      <c r="F38" s="160" t="n">
        <v>2017</v>
      </c>
      <c r="G38" s="84"/>
      <c r="H38" s="84" t="s">
        <v>34</v>
      </c>
      <c r="I38" s="84"/>
      <c r="J38" s="84" t="s">
        <v>660</v>
      </c>
    </row>
    <row r="39" s="21" customFormat="true" ht="20.1" hidden="false" customHeight="true" outlineLevel="0" collapsed="false">
      <c r="A39" s="14" t="s">
        <v>435</v>
      </c>
      <c r="B39" s="84" t="s">
        <v>661</v>
      </c>
      <c r="C39" s="70" t="s">
        <v>221</v>
      </c>
      <c r="D39" s="160" t="n">
        <v>10</v>
      </c>
      <c r="E39" s="160" t="n">
        <v>11</v>
      </c>
      <c r="F39" s="160" t="n">
        <v>2017</v>
      </c>
      <c r="G39" s="84" t="s">
        <v>34</v>
      </c>
      <c r="H39" s="84" t="s">
        <v>34</v>
      </c>
      <c r="I39" s="84"/>
      <c r="J39" s="84" t="s">
        <v>662</v>
      </c>
    </row>
    <row r="40" s="21" customFormat="true" ht="20.1" hidden="false" customHeight="true" outlineLevel="0" collapsed="false">
      <c r="A40" s="14" t="s">
        <v>438</v>
      </c>
      <c r="B40" s="84" t="s">
        <v>663</v>
      </c>
      <c r="C40" s="70" t="s">
        <v>221</v>
      </c>
      <c r="D40" s="160" t="n">
        <v>13</v>
      </c>
      <c r="E40" s="160" t="n">
        <v>12</v>
      </c>
      <c r="F40" s="160" t="n">
        <v>2017</v>
      </c>
      <c r="G40" s="84" t="s">
        <v>34</v>
      </c>
      <c r="H40" s="84"/>
      <c r="I40" s="84" t="s">
        <v>34</v>
      </c>
      <c r="J40" s="84" t="s">
        <v>664</v>
      </c>
    </row>
    <row r="41" customFormat="false" ht="16.5" hidden="false" customHeight="false" outlineLevel="0" collapsed="false">
      <c r="A41" s="25"/>
      <c r="B41" s="26"/>
      <c r="C41" s="27"/>
      <c r="D41" s="26"/>
      <c r="E41" s="26"/>
      <c r="F41" s="26"/>
      <c r="G41" s="26"/>
      <c r="H41" s="25"/>
      <c r="I41" s="26"/>
      <c r="J41" s="28" t="s">
        <v>78</v>
      </c>
    </row>
    <row r="42" customFormat="false" ht="16.5" hidden="false" customHeight="false" outlineLevel="0" collapsed="false">
      <c r="A42" s="25"/>
      <c r="B42" s="26"/>
      <c r="C42" s="27"/>
      <c r="D42" s="26"/>
      <c r="E42" s="26"/>
      <c r="F42" s="26"/>
      <c r="G42" s="26"/>
      <c r="H42" s="25"/>
      <c r="I42" s="26"/>
      <c r="J42" s="25"/>
    </row>
    <row r="43" customFormat="false" ht="16.5" hidden="false" customHeight="false" outlineLevel="0" collapsed="false">
      <c r="A43" s="25"/>
      <c r="B43" s="26"/>
      <c r="C43" s="27"/>
      <c r="D43" s="26"/>
      <c r="E43" s="26"/>
      <c r="F43" s="26"/>
      <c r="G43" s="26"/>
      <c r="H43" s="25"/>
      <c r="I43" s="28"/>
      <c r="J43" s="25"/>
    </row>
    <row r="44" customFormat="false" ht="16.5" hidden="false" customHeight="false" outlineLevel="0" collapsed="false">
      <c r="A44" s="25"/>
      <c r="B44" s="26"/>
      <c r="C44" s="27"/>
      <c r="D44" s="26"/>
      <c r="E44" s="26"/>
      <c r="F44" s="26"/>
      <c r="G44" s="26"/>
      <c r="H44" s="25"/>
      <c r="I44" s="26"/>
      <c r="J44" s="28"/>
    </row>
    <row r="45" customFormat="false" ht="15.75" hidden="false" customHeight="false" outlineLevel="0" collapsed="false">
      <c r="J45" s="29" t="s">
        <v>79</v>
      </c>
    </row>
  </sheetData>
  <mergeCells count="8">
    <mergeCell ref="A1:J1"/>
    <mergeCell ref="A2:J2"/>
    <mergeCell ref="A3:J3"/>
    <mergeCell ref="A4:J4"/>
    <mergeCell ref="B5:C5"/>
    <mergeCell ref="B6:C6"/>
    <mergeCell ref="B7:C7"/>
    <mergeCell ref="B8:C8"/>
  </mergeCells>
  <printOptions headings="false" gridLines="false" gridLinesSet="true" horizontalCentered="false" verticalCentered="false"/>
  <pageMargins left="0.629861111111111" right="0.157638888888889" top="0.196527777777778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1:05:06Z</dcterms:created>
  <dc:creator>adnmin</dc:creator>
  <dc:description/>
  <dc:language>en-US</dc:language>
  <cp:lastModifiedBy>admin</cp:lastModifiedBy>
  <cp:lastPrinted>2022-08-24T08:25:04Z</cp:lastPrinted>
  <dcterms:modified xsi:type="dcterms:W3CDTF">2022-08-26T03:25:29Z</dcterms:modified>
  <cp:revision>0</cp:revision>
  <dc:subject/>
  <dc:title/>
</cp:coreProperties>
</file>