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CƠM VÀ MẪU GIÁO" sheetId="1" state="visible" r:id="rId2"/>
    <sheet name="CHÁ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                                                                     THỰC ĐƠN</t>
  </si>
  <si>
    <t xml:space="preserve">THÁNG 5 NĂM 2022</t>
  </si>
  <si>
    <t xml:space="preserve">                    TUẦN: TỪ 09/5 ĐẾN 013/5/2022</t>
  </si>
  <si>
    <t xml:space="preserve">NHÓM LỚP</t>
  </si>
  <si>
    <t xml:space="preserve">Ăn sáng</t>
  </si>
  <si>
    <t xml:space="preserve">TRẺ SDD</t>
  </si>
  <si>
    <t xml:space="preserve">MẪU GIÁO</t>
  </si>
  <si>
    <t xml:space="preserve">CB.GV.NV</t>
  </si>
  <si>
    <t xml:space="preserve">CHẾ ĐỘ</t>
  </si>
  <si>
    <t xml:space="preserve">Ăn chính</t>
  </si>
  <si>
    <t xml:space="preserve">Ăn xế </t>
  </si>
  <si>
    <t xml:space="preserve">Mặn</t>
  </si>
  <si>
    <t xml:space="preserve">Canh</t>
  </si>
  <si>
    <t xml:space="preserve">Trái cây</t>
  </si>
  <si>
    <t xml:space="preserve">Món chính</t>
  </si>
  <si>
    <t xml:space="preserve">Tráng miệng</t>
  </si>
  <si>
    <t xml:space="preserve">Thứ 2
9/5</t>
  </si>
  <si>
    <t xml:space="preserve">Miến gà
Sữa đậu nành mè đen</t>
  </si>
  <si>
    <t xml:space="preserve">Cá lóc kho tộ
Bắp cải xào</t>
  </si>
  <si>
    <t xml:space="preserve">Canh chua thịt bò</t>
  </si>
  <si>
    <t xml:space="preserve">Thanh long</t>
  </si>
  <si>
    <t xml:space="preserve">Nui sao thịt heo</t>
  </si>
  <si>
    <t xml:space="preserve">Sữa IQ Lacpro</t>
  </si>
  <si>
    <t xml:space="preserve">Cá basa chiên
Canh muồng tơi cua đồng</t>
  </si>
  <si>
    <t xml:space="preserve">Thứ 3 
10/5</t>
  </si>
  <si>
    <t xml:space="preserve">Mì vịt tiềm
Phô mai</t>
  </si>
  <si>
    <t xml:space="preserve">Thịt heo kho trứng vịt
Bầu luộc</t>
  </si>
  <si>
    <t xml:space="preserve">Canh khoai mỡ
tôm tươi</t>
  </si>
  <si>
    <t xml:space="preserve">Lê Hàn Quốc</t>
  </si>
  <si>
    <t xml:space="preserve">Soup cua nấm tuyết</t>
  </si>
  <si>
    <t xml:space="preserve">Đùi gà rô ti
Canh cải thảo</t>
  </si>
  <si>
    <t xml:space="preserve">Thứ 4
11/5</t>
  </si>
  <si>
    <t xml:space="preserve">Bò kho - bánh mì hoa mai
Sữa IQ Lacpro</t>
  </si>
  <si>
    <t xml:space="preserve">Mực xào ngũ sắc</t>
  </si>
  <si>
    <t xml:space="preserve">Rong biển thịt heo</t>
  </si>
  <si>
    <t xml:space="preserve">Dưa hấu</t>
  </si>
  <si>
    <t xml:space="preserve">Cháo cá diêu hồng khoai lang</t>
  </si>
  <si>
    <t xml:space="preserve">Trứng vịt chiên
Canh bí </t>
  </si>
  <si>
    <t xml:space="preserve">Thứ 5
12/5
</t>
  </si>
  <si>
    <t xml:space="preserve">Bún riêu cua đồng
Yaour</t>
  </si>
  <si>
    <t xml:space="preserve">Cá chẽm hấp Hong Kong
Su su xào</t>
  </si>
  <si>
    <t xml:space="preserve">Canh gà lá giang</t>
  </si>
  <si>
    <t xml:space="preserve">Chuối sứ</t>
  </si>
  <si>
    <t xml:space="preserve">Hủ tíu tôm </t>
  </si>
  <si>
    <t xml:space="preserve">Thịt heo kho tiêu
Canh bí đỏ</t>
  </si>
  <si>
    <t xml:space="preserve">Thứ 6
13/5</t>
  </si>
  <si>
    <t xml:space="preserve">Cháo thịt heo hạt kê
Nước cam</t>
  </si>
  <si>
    <t xml:space="preserve">Lẩu hải sản
Trứng cút luộc
Nước đậu đỏ đường phèn</t>
  </si>
  <si>
    <t xml:space="preserve">Đu đủ</t>
  </si>
  <si>
    <t xml:space="preserve">Bánh Gival
Cháo hàu sữa</t>
  </si>
  <si>
    <t xml:space="preserve">Cá cơm chiên bột
Đậu đủa xào
Canh rau ngót</t>
  </si>
  <si>
    <t xml:space="preserve">TUẦN: TỪ  09/5 ĐẾN 13/5/2022</t>
  </si>
  <si>
    <t xml:space="preserve">NHÓM 13 - 36 THÁNG</t>
  </si>
  <si>
    <t xml:space="preserve">Canh </t>
  </si>
  <si>
    <t xml:space="preserve">Miến gà
Cháo gà bí đỏ
Sữa đậu nành mè đen</t>
  </si>
  <si>
    <t xml:space="preserve">Cá lóc kho tộ
Bắp cải xào
Cháo cá lóc bắp cải</t>
  </si>
  <si>
    <t xml:space="preserve">Canh chua   thịt bò</t>
  </si>
  <si>
    <t xml:space="preserve">Nui sao thịt heo
Cháo thịt heo đậu bắp</t>
  </si>
  <si>
    <t xml:space="preserve">Thứ 3
10/5</t>
  </si>
  <si>
    <t xml:space="preserve">Mì vịt tiềm
Cháo vịt cải thìa
Phô mai</t>
  </si>
  <si>
    <t xml:space="preserve">Thịt heo, bầu kho trứng vịt
Cháo tôm khoai mỡ
</t>
  </si>
  <si>
    <t xml:space="preserve">Khoai mỡ
tôm tươi</t>
  </si>
  <si>
    <t xml:space="preserve">Bò kho - bánh mì hoa mai
Cháo bò cải dúng
Sữa IQ Lacpro</t>
  </si>
  <si>
    <t xml:space="preserve">Mực xào ngũ sắc
Cháo mực ngũ sắc</t>
  </si>
  <si>
    <t xml:space="preserve">Thứ 5
12/5</t>
  </si>
  <si>
    <t xml:space="preserve">Bún riêu cua đồng
Cháo cua đồng rau muống
Yaour</t>
  </si>
  <si>
    <t xml:space="preserve">Cá chẽm, su su hấp Hong Kong
Cháo cá chẽm su su</t>
  </si>
  <si>
    <t xml:space="preserve">Hủ tíu tôm
Cháo tôm ray mồng tơi  </t>
  </si>
  <si>
    <t xml:space="preserve">Cháo thịt heo hạt kê cà rốt
Nước cam</t>
  </si>
  <si>
    <t xml:space="preserve">Lẩu hải sản
Cháo hải sản
Trứng cút luộc
Nước đậu đỏ đường phèn</t>
  </si>
  <si>
    <t xml:space="preserve">Bánh Gival
Cháo hàu sữa bông cải x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8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u val="singl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I1" activeCellId="0" sqref="I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32"/>
    <col collapsed="false" customWidth="true" hidden="true" outlineLevel="0" max="3" min="3" style="0" width="3.55"/>
    <col collapsed="false" customWidth="true" hidden="false" outlineLevel="0" max="4" min="4" style="0" width="10.77"/>
    <col collapsed="false" customWidth="true" hidden="false" outlineLevel="0" max="9" min="5" style="0" width="20.21"/>
    <col collapsed="false" customWidth="true" hidden="true" outlineLevel="0" max="10" min="10" style="0" width="17.32"/>
    <col collapsed="false" customWidth="true" hidden="false" outlineLevel="0" max="11" min="11" style="0" width="1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21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36.7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8" t="s">
        <v>6</v>
      </c>
      <c r="F3" s="8"/>
      <c r="G3" s="8"/>
      <c r="H3" s="8"/>
      <c r="I3" s="8"/>
      <c r="J3" s="10" t="s">
        <v>7</v>
      </c>
      <c r="K3" s="11"/>
    </row>
    <row r="4" customFormat="false" ht="18" hidden="false" customHeight="true" outlineLevel="0" collapsed="false">
      <c r="A4" s="12" t="s">
        <v>8</v>
      </c>
      <c r="B4" s="8"/>
      <c r="C4" s="9"/>
      <c r="D4" s="9"/>
      <c r="E4" s="10" t="s">
        <v>9</v>
      </c>
      <c r="F4" s="10"/>
      <c r="G4" s="10"/>
      <c r="H4" s="10" t="s">
        <v>10</v>
      </c>
      <c r="I4" s="10"/>
      <c r="J4" s="8" t="s">
        <v>9</v>
      </c>
    </row>
    <row r="5" customFormat="false" ht="18" hidden="false" customHeight="false" outlineLevel="0" collapsed="false">
      <c r="A5" s="12"/>
      <c r="B5" s="8"/>
      <c r="C5" s="9"/>
      <c r="D5" s="9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8"/>
    </row>
    <row r="6" s="16" customFormat="true" ht="77.25" hidden="false" customHeight="true" outlineLevel="0" collapsed="false">
      <c r="A6" s="13" t="s">
        <v>16</v>
      </c>
      <c r="B6" s="14" t="s">
        <v>17</v>
      </c>
      <c r="C6" s="15"/>
      <c r="D6" s="15"/>
      <c r="E6" s="14" t="s">
        <v>18</v>
      </c>
      <c r="F6" s="14" t="s">
        <v>19</v>
      </c>
      <c r="G6" s="15" t="s">
        <v>20</v>
      </c>
      <c r="H6" s="14" t="s">
        <v>21</v>
      </c>
      <c r="I6" s="15" t="s">
        <v>22</v>
      </c>
      <c r="J6" s="14" t="s">
        <v>23</v>
      </c>
    </row>
    <row r="7" s="16" customFormat="true" ht="77.25" hidden="false" customHeight="true" outlineLevel="0" collapsed="false">
      <c r="A7" s="13" t="s">
        <v>24</v>
      </c>
      <c r="B7" s="14" t="s">
        <v>25</v>
      </c>
      <c r="C7" s="15"/>
      <c r="D7" s="15"/>
      <c r="E7" s="14" t="s">
        <v>26</v>
      </c>
      <c r="F7" s="14" t="s">
        <v>27</v>
      </c>
      <c r="G7" s="15" t="s">
        <v>28</v>
      </c>
      <c r="H7" s="14" t="s">
        <v>29</v>
      </c>
      <c r="I7" s="15" t="s">
        <v>22</v>
      </c>
      <c r="J7" s="15" t="s">
        <v>30</v>
      </c>
    </row>
    <row r="8" s="16" customFormat="true" ht="84" hidden="false" customHeight="true" outlineLevel="0" collapsed="false">
      <c r="A8" s="13" t="s">
        <v>31</v>
      </c>
      <c r="B8" s="14" t="s">
        <v>32</v>
      </c>
      <c r="C8" s="17"/>
      <c r="D8" s="17"/>
      <c r="E8" s="18" t="s">
        <v>33</v>
      </c>
      <c r="F8" s="18" t="s">
        <v>34</v>
      </c>
      <c r="G8" s="13" t="s">
        <v>35</v>
      </c>
      <c r="H8" s="18" t="s">
        <v>36</v>
      </c>
      <c r="I8" s="15" t="s">
        <v>22</v>
      </c>
      <c r="J8" s="13" t="s">
        <v>37</v>
      </c>
      <c r="K8" s="19"/>
      <c r="M8" s="20"/>
    </row>
    <row r="9" s="25" customFormat="true" ht="79.5" hidden="false" customHeight="true" outlineLevel="0" collapsed="false">
      <c r="A9" s="21" t="s">
        <v>38</v>
      </c>
      <c r="B9" s="22" t="s">
        <v>39</v>
      </c>
      <c r="C9" s="23"/>
      <c r="D9" s="22"/>
      <c r="E9" s="24" t="s">
        <v>40</v>
      </c>
      <c r="F9" s="21" t="s">
        <v>41</v>
      </c>
      <c r="G9" s="21" t="s">
        <v>42</v>
      </c>
      <c r="H9" s="24" t="s">
        <v>43</v>
      </c>
      <c r="I9" s="15" t="s">
        <v>22</v>
      </c>
      <c r="J9" s="21" t="s">
        <v>44</v>
      </c>
    </row>
    <row r="10" s="25" customFormat="true" ht="90.75" hidden="false" customHeight="true" outlineLevel="0" collapsed="false">
      <c r="A10" s="21" t="s">
        <v>45</v>
      </c>
      <c r="B10" s="14" t="s">
        <v>46</v>
      </c>
      <c r="C10" s="14"/>
      <c r="D10" s="14"/>
      <c r="E10" s="21" t="s">
        <v>47</v>
      </c>
      <c r="F10" s="21"/>
      <c r="G10" s="21" t="s">
        <v>48</v>
      </c>
      <c r="H10" s="21" t="s">
        <v>49</v>
      </c>
      <c r="I10" s="15" t="s">
        <v>22</v>
      </c>
      <c r="J10" s="21" t="s">
        <v>50</v>
      </c>
    </row>
    <row r="11" customFormat="false" ht="13.2" hidden="false" customHeight="false" outlineLevel="0" collapsed="false">
      <c r="B11" s="26"/>
      <c r="C11" s="26"/>
      <c r="D11" s="26"/>
      <c r="E11" s="27"/>
      <c r="F11" s="27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8"/>
      <c r="F12" s="28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13">
    <mergeCell ref="A1:H1"/>
    <mergeCell ref="I1:J1"/>
    <mergeCell ref="A2:I2"/>
    <mergeCell ref="B3:B5"/>
    <mergeCell ref="C3:D5"/>
    <mergeCell ref="E3:I3"/>
    <mergeCell ref="A4:A5"/>
    <mergeCell ref="E4:G4"/>
    <mergeCell ref="H4:I4"/>
    <mergeCell ref="J4:J5"/>
    <mergeCell ref="E10:F10"/>
    <mergeCell ref="E11:F11"/>
    <mergeCell ref="E12:F12"/>
  </mergeCells>
  <printOptions headings="false" gridLines="false" gridLinesSet="true" horizontalCentered="false" verticalCentered="false"/>
  <pageMargins left="0.229861111111111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8.66"/>
    <col collapsed="false" customWidth="false" hidden="true" outlineLevel="0" max="4" min="4" style="0" width="9.06"/>
    <col collapsed="false" customWidth="true" hidden="false" outlineLevel="0" max="5" min="5" style="0" width="19.33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23.33"/>
    <col collapsed="false" customWidth="true" hidden="false" outlineLevel="0" max="9" min="9" style="0" width="24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9" t="s">
        <v>1</v>
      </c>
    </row>
    <row r="2" customFormat="false" ht="18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</row>
    <row r="3" customFormat="false" ht="31.2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8" t="s">
        <v>52</v>
      </c>
      <c r="F3" s="8"/>
      <c r="G3" s="8"/>
      <c r="H3" s="8"/>
      <c r="I3" s="8"/>
    </row>
    <row r="4" customFormat="false" ht="18.75" hidden="false" customHeight="true" outlineLevel="0" collapsed="false">
      <c r="A4" s="12" t="s">
        <v>8</v>
      </c>
      <c r="B4" s="8"/>
      <c r="C4" s="9"/>
      <c r="D4" s="9"/>
      <c r="E4" s="30" t="s">
        <v>9</v>
      </c>
      <c r="F4" s="30"/>
      <c r="G4" s="30"/>
      <c r="H4" s="10" t="s">
        <v>10</v>
      </c>
      <c r="I4" s="10"/>
    </row>
    <row r="5" customFormat="false" ht="18" hidden="false" customHeight="false" outlineLevel="0" collapsed="false">
      <c r="A5" s="12"/>
      <c r="B5" s="8"/>
      <c r="C5" s="9"/>
      <c r="D5" s="9"/>
      <c r="E5" s="30" t="s">
        <v>11</v>
      </c>
      <c r="F5" s="10" t="s">
        <v>53</v>
      </c>
      <c r="G5" s="10" t="s">
        <v>13</v>
      </c>
      <c r="H5" s="10" t="s">
        <v>14</v>
      </c>
      <c r="I5" s="10" t="s">
        <v>15</v>
      </c>
    </row>
    <row r="6" customFormat="false" ht="86.25" hidden="false" customHeight="true" outlineLevel="0" collapsed="false">
      <c r="A6" s="14" t="s">
        <v>16</v>
      </c>
      <c r="B6" s="14" t="s">
        <v>54</v>
      </c>
      <c r="C6" s="15"/>
      <c r="D6" s="15"/>
      <c r="E6" s="14" t="s">
        <v>55</v>
      </c>
      <c r="F6" s="14" t="s">
        <v>56</v>
      </c>
      <c r="G6" s="15" t="s">
        <v>20</v>
      </c>
      <c r="H6" s="14" t="s">
        <v>57</v>
      </c>
      <c r="I6" s="15" t="s">
        <v>22</v>
      </c>
      <c r="P6" s="0" t="e">
        <f aca="false">+P6:S7</f>
        <v>#VALUE!</v>
      </c>
    </row>
    <row r="7" customFormat="false" ht="86.25" hidden="false" customHeight="true" outlineLevel="0" collapsed="false">
      <c r="A7" s="14" t="s">
        <v>58</v>
      </c>
      <c r="B7" s="14" t="s">
        <v>59</v>
      </c>
      <c r="C7" s="15"/>
      <c r="D7" s="15"/>
      <c r="E7" s="14" t="s">
        <v>60</v>
      </c>
      <c r="F7" s="14" t="s">
        <v>61</v>
      </c>
      <c r="G7" s="14" t="s">
        <v>28</v>
      </c>
      <c r="H7" s="14" t="s">
        <v>29</v>
      </c>
      <c r="I7" s="15" t="s">
        <v>22</v>
      </c>
    </row>
    <row r="8" customFormat="false" ht="93.75" hidden="false" customHeight="true" outlineLevel="0" collapsed="false">
      <c r="A8" s="14" t="s">
        <v>31</v>
      </c>
      <c r="B8" s="14" t="s">
        <v>62</v>
      </c>
      <c r="C8" s="17"/>
      <c r="D8" s="17"/>
      <c r="E8" s="18" t="s">
        <v>63</v>
      </c>
      <c r="F8" s="18" t="s">
        <v>34</v>
      </c>
      <c r="G8" s="13" t="s">
        <v>35</v>
      </c>
      <c r="H8" s="18" t="s">
        <v>36</v>
      </c>
      <c r="I8" s="15" t="s">
        <v>22</v>
      </c>
      <c r="K8" s="31"/>
    </row>
    <row r="9" customFormat="false" ht="90" hidden="false" customHeight="true" outlineLevel="0" collapsed="false">
      <c r="A9" s="14" t="s">
        <v>64</v>
      </c>
      <c r="B9" s="22" t="s">
        <v>65</v>
      </c>
      <c r="C9" s="23"/>
      <c r="D9" s="22"/>
      <c r="E9" s="24" t="s">
        <v>66</v>
      </c>
      <c r="F9" s="21" t="s">
        <v>41</v>
      </c>
      <c r="G9" s="21" t="s">
        <v>42</v>
      </c>
      <c r="H9" s="24" t="s">
        <v>67</v>
      </c>
      <c r="I9" s="15" t="s">
        <v>22</v>
      </c>
    </row>
    <row r="10" customFormat="false" ht="86.25" hidden="false" customHeight="true" outlineLevel="0" collapsed="false">
      <c r="A10" s="14" t="s">
        <v>45</v>
      </c>
      <c r="B10" s="14" t="s">
        <v>68</v>
      </c>
      <c r="C10" s="14"/>
      <c r="D10" s="14"/>
      <c r="E10" s="21" t="s">
        <v>69</v>
      </c>
      <c r="F10" s="21"/>
      <c r="G10" s="21" t="s">
        <v>48</v>
      </c>
      <c r="H10" s="21" t="s">
        <v>70</v>
      </c>
      <c r="I10" s="15" t="s">
        <v>22</v>
      </c>
    </row>
  </sheetData>
  <mergeCells count="9">
    <mergeCell ref="A1:H1"/>
    <mergeCell ref="A2:I2"/>
    <mergeCell ref="B3:B5"/>
    <mergeCell ref="C3:D5"/>
    <mergeCell ref="E3:I3"/>
    <mergeCell ref="A4:A5"/>
    <mergeCell ref="E4:G4"/>
    <mergeCell ref="H4:I4"/>
    <mergeCell ref="E10:F10"/>
  </mergeCells>
  <printOptions headings="false" gridLines="false" gridLinesSet="true" horizontalCentered="false" verticalCentered="false"/>
  <pageMargins left="0.5" right="0.290277777777778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27:47Z</dcterms:created>
  <dc:creator>Smart</dc:creator>
  <dc:description/>
  <dc:language>en-US</dc:language>
  <cp:lastModifiedBy>KIM HIEN</cp:lastModifiedBy>
  <cp:lastPrinted>2022-05-09T01:24:25Z</cp:lastPrinted>
  <dcterms:modified xsi:type="dcterms:W3CDTF">2022-05-09T01:25:02Z</dcterms:modified>
  <cp:revision>0</cp:revision>
  <dc:subject/>
  <dc:title/>
</cp:coreProperties>
</file>