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Cháo" sheetId="1" state="visible" r:id="rId2"/>
    <sheet name="CN" sheetId="2" state="visible" r:id="rId3"/>
    <sheet name="CT1" sheetId="3" state="visible" r:id="rId4"/>
    <sheet name="CT2" sheetId="4" state="visible" r:id="rId5"/>
    <sheet name="M1" sheetId="5" state="visible" r:id="rId6"/>
    <sheet name="M2" sheetId="6" state="visible" r:id="rId7"/>
    <sheet name="M3" sheetId="7" state="visible" r:id="rId8"/>
    <sheet name="C1" sheetId="8" state="visible" r:id="rId9"/>
    <sheet name="C2" sheetId="9" state="visible" r:id="rId10"/>
    <sheet name="C3" sheetId="10" state="visible" r:id="rId11"/>
    <sheet name="L1" sheetId="11" state="visible" r:id="rId12"/>
    <sheet name="L2" sheetId="12" state="visible" r:id="rId13"/>
    <sheet name="L3" sheetId="13" state="visible" r:id="rId14"/>
  </sheets>
  <externalReferences>
    <externalReference r:id="rId15"/>
    <externalReference r:id="rId16"/>
  </externalReferences>
  <definedNames>
    <definedName function="false" hidden="false" name="DSQuan" vbProcedure="false">[1]DuLieu!$H$4:$AE$4</definedName>
    <definedName function="false" hidden="false" name="DSQusn" vbProcedure="false">[2]DuLieu!$I$3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004">
  <si>
    <t xml:space="preserve">UBND QUẬN  BÌNH THẠNH</t>
  </si>
  <si>
    <t xml:space="preserve">CỘNG HÒA XÃ HỘI CHỦ NGHĨA VIỆT NAM</t>
  </si>
  <si>
    <t xml:space="preserve">TRƯỜNG MẦM NON 7A</t>
  </si>
  <si>
    <t xml:space="preserve">   Độc lập - Tự do - Hạnh phúc</t>
  </si>
  <si>
    <t xml:space="preserve">DANH SÁCH LỚP CHÁO</t>
  </si>
  <si>
    <t xml:space="preserve">NĂM HỌC 2024 - 2025</t>
  </si>
  <si>
    <t xml:space="preserve">         GIÁO VIÊN : - Lê Hoàng Thanh Thảo</t>
  </si>
  <si>
    <t xml:space="preserve">                                   - Nguyễn Thị Tuyết Minh</t>
  </si>
  <si>
    <t xml:space="preserve">STT</t>
  </si>
  <si>
    <t xml:space="preserve">HỌ VÀ TÊN</t>
  </si>
  <si>
    <t xml:space="preserve">NGÀY SINH</t>
  </si>
  <si>
    <t xml:space="preserve">NỮ</t>
  </si>
  <si>
    <t xml:space="preserve">ĐỊA CHỈ</t>
  </si>
  <si>
    <t xml:space="preserve">SỐ ĐIỆN THOẠI</t>
  </si>
  <si>
    <t xml:space="preserve">TỔ</t>
  </si>
  <si>
    <t xml:space="preserve">KHU PHỐ</t>
  </si>
  <si>
    <t xml:space="preserve">Số nhà</t>
  </si>
  <si>
    <t xml:space="preserve">Đường</t>
  </si>
  <si>
    <t xml:space="preserve">Phường</t>
  </si>
  <si>
    <t xml:space="preserve">Quận</t>
  </si>
  <si>
    <t xml:space="preserve">Cao Ngô Bình An</t>
  </si>
  <si>
    <t xml:space="preserve">04/04/2023</t>
  </si>
  <si>
    <t xml:space="preserve">20/12</t>
  </si>
  <si>
    <t xml:space="preserve">Đinh Bộ Lĩnh</t>
  </si>
  <si>
    <t xml:space="preserve">Bình Thạnh</t>
  </si>
  <si>
    <t xml:space="preserve">0908807658</t>
  </si>
  <si>
    <t xml:space="preserve">Đỗ Tâm An</t>
  </si>
  <si>
    <t xml:space="preserve">27/05/2023</t>
  </si>
  <si>
    <t xml:space="preserve">x</t>
  </si>
  <si>
    <t xml:space="preserve">1668/1G</t>
  </si>
  <si>
    <t xml:space="preserve">Tổ 9, KP1</t>
  </si>
  <si>
    <t xml:space="preserve">APĐ</t>
  </si>
  <si>
    <t xml:space="preserve">0869653580</t>
  </si>
  <si>
    <t xml:space="preserve">Phan Mỹ Duyên</t>
  </si>
  <si>
    <t xml:space="preserve">06/06/2023</t>
  </si>
  <si>
    <t xml:space="preserve">185A</t>
  </si>
  <si>
    <t xml:space="preserve">Lê Quang Định</t>
  </si>
  <si>
    <t xml:space="preserve">0977313412</t>
  </si>
  <si>
    <t xml:space="preserve">Ngô Hoàng Tuấn Khải</t>
  </si>
  <si>
    <t xml:space="preserve">07/04/2023</t>
  </si>
  <si>
    <t xml:space="preserve">30/99/29</t>
  </si>
  <si>
    <t xml:space="preserve">Lâm Văn Bền</t>
  </si>
  <si>
    <t xml:space="preserve">Tân Kiểng</t>
  </si>
  <si>
    <t xml:space="preserve">0392379691</t>
  </si>
  <si>
    <t xml:space="preserve">Vũ Khôi Nguyên</t>
  </si>
  <si>
    <t xml:space="preserve">01/07/2023</t>
  </si>
  <si>
    <t xml:space="preserve">5/37</t>
  </si>
  <si>
    <t xml:space="preserve">Nơ Trang Long</t>
  </si>
  <si>
    <t xml:space="preserve">0938867072</t>
  </si>
  <si>
    <t xml:space="preserve">Nguyễn Nhật Sang</t>
  </si>
  <si>
    <t xml:space="preserve">10/07/2023</t>
  </si>
  <si>
    <t xml:space="preserve">199/23</t>
  </si>
  <si>
    <t xml:space="preserve">0909328880</t>
  </si>
  <si>
    <t xml:space="preserve">Nguyễn Phạm Xuân Thịnh</t>
  </si>
  <si>
    <t xml:space="preserve">14/05/2023</t>
  </si>
  <si>
    <t xml:space="preserve">42/68/16</t>
  </si>
  <si>
    <t xml:space="preserve">Hoàng Hoa Thám</t>
  </si>
  <si>
    <t xml:space="preserve">0909757541</t>
  </si>
  <si>
    <t xml:space="preserve">Nam:  3 bé</t>
  </si>
  <si>
    <t xml:space="preserve">Bình Thạnh, ngày 01 tháng 8 năm 2024</t>
  </si>
  <si>
    <t xml:space="preserve">Nữ: 2 bé</t>
  </si>
  <si>
    <t xml:space="preserve">HIỆU TRƯỞNG</t>
  </si>
  <si>
    <t xml:space="preserve">Trần Thị La</t>
  </si>
  <si>
    <t xml:space="preserve">DANH SÁCH LỚP CƠM NÁT</t>
  </si>
  <si>
    <t xml:space="preserve">         GIÁO VIÊN : - Hồng Thị Ngọc Trang</t>
  </si>
  <si>
    <t xml:space="preserve">                        - Phan Phụng Tiên</t>
  </si>
  <si>
    <t xml:space="preserve">                    - Đinh Thị Thảo</t>
  </si>
  <si>
    <t xml:space="preserve">Phan Khánh An</t>
  </si>
  <si>
    <t xml:space="preserve">13/03/2023</t>
  </si>
  <si>
    <t xml:space="preserve">380/17</t>
  </si>
  <si>
    <t xml:space="preserve">0902985687</t>
  </si>
  <si>
    <t xml:space="preserve">Thái Đặng Quốc Anh</t>
  </si>
  <si>
    <t xml:space="preserve">01/01/2023</t>
  </si>
  <si>
    <t xml:space="preserve">40</t>
  </si>
  <si>
    <t xml:space="preserve">Lê Trực</t>
  </si>
  <si>
    <t xml:space="preserve">0909200512</t>
  </si>
  <si>
    <t xml:space="preserve">Trần Tuấn Anh</t>
  </si>
  <si>
    <t xml:space="preserve">120/9B</t>
  </si>
  <si>
    <t xml:space="preserve">Nguyễn Văn Đậu</t>
  </si>
  <si>
    <t xml:space="preserve">0962503802</t>
  </si>
  <si>
    <t xml:space="preserve">Đinh Thu Hà</t>
  </si>
  <si>
    <t xml:space="preserve">162 Bis</t>
  </si>
  <si>
    <t xml:space="preserve">0934966098</t>
  </si>
  <si>
    <t xml:space="preserve">Phan Minh Hoàng</t>
  </si>
  <si>
    <t xml:space="preserve">363/27/13</t>
  </si>
  <si>
    <t xml:space="preserve">0978976190</t>
  </si>
  <si>
    <t xml:space="preserve">Bùi Gia Khang</t>
  </si>
  <si>
    <t xml:space="preserve">22/12/2022</t>
  </si>
  <si>
    <t xml:space="preserve">50/27/32</t>
  </si>
  <si>
    <t xml:space="preserve">Lê Văn Duyệt</t>
  </si>
  <si>
    <t xml:space="preserve">0907944338</t>
  </si>
  <si>
    <t xml:space="preserve">Nguyễn Hoàng Khôi</t>
  </si>
  <si>
    <t xml:space="preserve">14/01/2023</t>
  </si>
  <si>
    <t xml:space="preserve">5/10/8/6</t>
  </si>
  <si>
    <t xml:space="preserve">0902648612</t>
  </si>
  <si>
    <t xml:space="preserve">Tiết Ái Lâm</t>
  </si>
  <si>
    <t xml:space="preserve">14/11/2022</t>
  </si>
  <si>
    <t xml:space="preserve">42/16/34</t>
  </si>
  <si>
    <t xml:space="preserve">0906636087</t>
  </si>
  <si>
    <t xml:space="preserve">Trương Minh Long</t>
  </si>
  <si>
    <t xml:space="preserve">09/03/2023</t>
  </si>
  <si>
    <t xml:space="preserve">198/5/32B</t>
  </si>
  <si>
    <t xml:space="preserve">Phan Văn Trị</t>
  </si>
  <si>
    <t xml:space="preserve">0936086834</t>
  </si>
  <si>
    <t xml:space="preserve">Võ Quốc Lộc</t>
  </si>
  <si>
    <t xml:space="preserve">265/8/19</t>
  </si>
  <si>
    <t xml:space="preserve">0903019280</t>
  </si>
  <si>
    <t xml:space="preserve">Đặng Ngọc Uyên Nhi</t>
  </si>
  <si>
    <t xml:space="preserve">03/11/2022</t>
  </si>
  <si>
    <t xml:space="preserve">21/C2</t>
  </si>
  <si>
    <t xml:space="preserve">0906801193</t>
  </si>
  <si>
    <t xml:space="preserve">Hồ Khải Nhiên</t>
  </si>
  <si>
    <t xml:space="preserve">28/12/2022</t>
  </si>
  <si>
    <t xml:space="preserve">23/21G</t>
  </si>
  <si>
    <t xml:space="preserve">0907547471</t>
  </si>
  <si>
    <t xml:space="preserve">Ngô Bảo Ngọc</t>
  </si>
  <si>
    <t xml:space="preserve">10/03/2023</t>
  </si>
  <si>
    <t xml:space="preserve">120/83</t>
  </si>
  <si>
    <t xml:space="preserve">Nguyễn Công Hoan</t>
  </si>
  <si>
    <t xml:space="preserve">0797277270</t>
  </si>
  <si>
    <t xml:space="preserve">Trần An Thái</t>
  </si>
  <si>
    <t xml:space="preserve">136/12</t>
  </si>
  <si>
    <t xml:space="preserve">Vạn Kiếp</t>
  </si>
  <si>
    <t xml:space="preserve">0902939027</t>
  </si>
  <si>
    <t xml:space="preserve">Phạm Hữu Thiên</t>
  </si>
  <si>
    <t xml:space="preserve">05/03/2023</t>
  </si>
  <si>
    <t xml:space="preserve">12/14/11</t>
  </si>
  <si>
    <t xml:space="preserve">0933699629</t>
  </si>
  <si>
    <t xml:space="preserve">Nguyễn Ngọc Bảo Trâm</t>
  </si>
  <si>
    <t xml:space="preserve">27/01/2023</t>
  </si>
  <si>
    <t xml:space="preserve">294/7</t>
  </si>
  <si>
    <t xml:space="preserve">Bùi Đình Tuý</t>
  </si>
  <si>
    <t xml:space="preserve">0904310876</t>
  </si>
  <si>
    <t xml:space="preserve">Trần Khánh Uyên</t>
  </si>
  <si>
    <t xml:space="preserve">26/11/2022</t>
  </si>
  <si>
    <t xml:space="preserve">Đường số1, cxCVA</t>
  </si>
  <si>
    <t xml:space="preserve">0396277160</t>
  </si>
  <si>
    <t xml:space="preserve">Trần Minh Vương</t>
  </si>
  <si>
    <t xml:space="preserve">27/12/2022</t>
  </si>
  <si>
    <t xml:space="preserve">23/44</t>
  </si>
  <si>
    <t xml:space="preserve">0968749314</t>
  </si>
  <si>
    <t xml:space="preserve">Hoàng Như Ý</t>
  </si>
  <si>
    <t xml:space="preserve">16/11/2022</t>
  </si>
  <si>
    <t xml:space="preserve">118/83 B3</t>
  </si>
  <si>
    <t xml:space="preserve">Bạch Đằng</t>
  </si>
  <si>
    <t xml:space="preserve">0823363738</t>
  </si>
  <si>
    <t xml:space="preserve">Nam:  10 bé</t>
  </si>
  <si>
    <t xml:space="preserve">Nữ:  9 bé</t>
  </si>
  <si>
    <t xml:space="preserve">Độc lập - Tự do - Hạnh phúc</t>
  </si>
  <si>
    <t xml:space="preserve">DANH SÁCH LỚP CƠM THƯỜNG 1</t>
  </si>
  <si>
    <t xml:space="preserve">GIÁO VIÊN :     - Nguyễn Thị Hồng Hạnh</t>
  </si>
  <si>
    <t xml:space="preserve">                   - Trần Thị Xuân Chi</t>
  </si>
  <si>
    <t xml:space="preserve">Lê Ngọc Thiên An</t>
  </si>
  <si>
    <t xml:space="preserve">20/08/2022</t>
  </si>
  <si>
    <t xml:space="preserve">12/6/14</t>
  </si>
  <si>
    <t xml:space="preserve">0938532854</t>
  </si>
  <si>
    <t xml:space="preserve">Phan Hồ Tâm Anh</t>
  </si>
  <si>
    <t xml:space="preserve">5/62/4</t>
  </si>
  <si>
    <t xml:space="preserve">0975333911</t>
  </si>
  <si>
    <t xml:space="preserve">7A</t>
  </si>
  <si>
    <t xml:space="preserve">Đặng Minh Di</t>
  </si>
  <si>
    <t xml:space="preserve">17/08/2022</t>
  </si>
  <si>
    <t xml:space="preserve">129/56A</t>
  </si>
  <si>
    <t xml:space="preserve">Nguyễn Văn Nghi</t>
  </si>
  <si>
    <t xml:space="preserve">Gò Vấp</t>
  </si>
  <si>
    <t xml:space="preserve">0903319222</t>
  </si>
  <si>
    <t xml:space="preserve">Nguyễn Thanh Ngọc Diệu</t>
  </si>
  <si>
    <t xml:space="preserve">25/08/2022</t>
  </si>
  <si>
    <t xml:space="preserve">301/1B</t>
  </si>
  <si>
    <t xml:space="preserve">0936685239</t>
  </si>
  <si>
    <t xml:space="preserve">Đặng Ngọc Linh Đan</t>
  </si>
  <si>
    <t xml:space="preserve">26/01/2022</t>
  </si>
  <si>
    <t xml:space="preserve">5/49/22</t>
  </si>
  <si>
    <t xml:space="preserve">0328988028</t>
  </si>
  <si>
    <t xml:space="preserve">Tống Nguyên Hoàng Đức</t>
  </si>
  <si>
    <t xml:space="preserve">28</t>
  </si>
  <si>
    <t xml:space="preserve">Nguyễn Duy</t>
  </si>
  <si>
    <t xml:space="preserve">0932783858</t>
  </si>
  <si>
    <t xml:space="preserve">Nguyễn Thanh Huy Hoàng</t>
  </si>
  <si>
    <t xml:space="preserve">B404</t>
  </si>
  <si>
    <t xml:space="preserve">C/c Hoà Bình</t>
  </si>
  <si>
    <t xml:space="preserve">0356192662</t>
  </si>
  <si>
    <t xml:space="preserve">Nguyễn Quan Huy</t>
  </si>
  <si>
    <t xml:space="preserve">14/07/2022</t>
  </si>
  <si>
    <t xml:space="preserve">110/6</t>
  </si>
  <si>
    <t xml:space="preserve">0919518369</t>
  </si>
  <si>
    <t xml:space="preserve">Đỗ Gia Khôi</t>
  </si>
  <si>
    <t xml:space="preserve">28/05/2022</t>
  </si>
  <si>
    <t xml:space="preserve">170/8</t>
  </si>
  <si>
    <t xml:space="preserve">0376106806</t>
  </si>
  <si>
    <t xml:space="preserve">Huỳnh Lê Hà My</t>
  </si>
  <si>
    <t xml:space="preserve">22/01/2022</t>
  </si>
  <si>
    <t xml:space="preserve">37</t>
  </si>
  <si>
    <t xml:space="preserve">0778735386</t>
  </si>
  <si>
    <t xml:space="preserve">Lê An Phương Nghi</t>
  </si>
  <si>
    <t xml:space="preserve">08/02/2022</t>
  </si>
  <si>
    <t xml:space="preserve">49/6</t>
  </si>
  <si>
    <t xml:space="preserve">0908418260</t>
  </si>
  <si>
    <t xml:space="preserve">Trương Võ An Nguyên</t>
  </si>
  <si>
    <t xml:space="preserve">07/01/2022</t>
  </si>
  <si>
    <t xml:space="preserve">142/17E</t>
  </si>
  <si>
    <t xml:space="preserve">0937441160</t>
  </si>
  <si>
    <t xml:space="preserve">Nguyễn Khánh Nhi</t>
  </si>
  <si>
    <t xml:space="preserve">25/10/2022</t>
  </si>
  <si>
    <t xml:space="preserve">Trần Bình Trọng</t>
  </si>
  <si>
    <t xml:space="preserve">0904861126</t>
  </si>
  <si>
    <t xml:space="preserve">Nguyễn Hoàng Thanh Nhi</t>
  </si>
  <si>
    <t xml:space="preserve">28/09/2022</t>
  </si>
  <si>
    <t xml:space="preserve">293/55</t>
  </si>
  <si>
    <t xml:space="preserve">0906753110</t>
  </si>
  <si>
    <t xml:space="preserve">Hồng Thiên Phú</t>
  </si>
  <si>
    <t xml:space="preserve">42/14/2C</t>
  </si>
  <si>
    <t xml:space="preserve">0765706301</t>
  </si>
  <si>
    <t xml:space="preserve">Trương Nhật Ký Quân</t>
  </si>
  <si>
    <t xml:space="preserve">09/08/2022</t>
  </si>
  <si>
    <t xml:space="preserve">80/73/14</t>
  </si>
  <si>
    <t xml:space="preserve">0987577687</t>
  </si>
  <si>
    <t xml:space="preserve">Nguyễn Kiến Quyết</t>
  </si>
  <si>
    <t xml:space="preserve">05</t>
  </si>
  <si>
    <t xml:space="preserve">0909545753</t>
  </si>
  <si>
    <t xml:space="preserve">Lâm Khánh Thơ</t>
  </si>
  <si>
    <t xml:space="preserve">05/02/2022</t>
  </si>
  <si>
    <t xml:space="preserve">23/29/1</t>
  </si>
  <si>
    <t xml:space="preserve">0962042942</t>
  </si>
  <si>
    <t xml:space="preserve">Trần Ngọc Mỹ Trân</t>
  </si>
  <si>
    <t xml:space="preserve">16/09/2022</t>
  </si>
  <si>
    <t xml:space="preserve">18A</t>
  </si>
  <si>
    <t xml:space="preserve">0933983668</t>
  </si>
  <si>
    <t xml:space="preserve">Nguyễn Ngọc Thái Vy</t>
  </si>
  <si>
    <t xml:space="preserve">23/03/2022</t>
  </si>
  <si>
    <t xml:space="preserve">251/81/14A</t>
  </si>
  <si>
    <t xml:space="preserve">0906357955</t>
  </si>
  <si>
    <t xml:space="preserve">Nam: 7  bé</t>
  </si>
  <si>
    <t xml:space="preserve">Nữ: 13 bé</t>
  </si>
  <si>
    <t xml:space="preserve">       Độc lập - Tự do - Hạnh phúc</t>
  </si>
  <si>
    <t xml:space="preserve">DANH SÁCH LỚP CƠM THƯỜNG 2</t>
  </si>
  <si>
    <t xml:space="preserve">GIÁO VIÊN : - Nguyễn Thị Ngọc Anh</t>
  </si>
  <si>
    <t xml:space="preserve">                  - Lê Thị Phương Tâm</t>
  </si>
  <si>
    <t xml:space="preserve">Nguyễn Phương Tuệ An</t>
  </si>
  <si>
    <t xml:space="preserve">68/54/62</t>
  </si>
  <si>
    <t xml:space="preserve">Trần Quang Khải</t>
  </si>
  <si>
    <t xml:space="preserve">TĐ</t>
  </si>
  <si>
    <t xml:space="preserve">0969767284</t>
  </si>
  <si>
    <t xml:space="preserve">Trần Ngọc Bảo Anh</t>
  </si>
  <si>
    <t xml:space="preserve">23/09/2022</t>
  </si>
  <si>
    <t xml:space="preserve">251/51</t>
  </si>
  <si>
    <t xml:space="preserve">0906680438</t>
  </si>
  <si>
    <t xml:space="preserve">Nguyễn Lê Nhã Anh</t>
  </si>
  <si>
    <t xml:space="preserve">08/05/2022</t>
  </si>
  <si>
    <t xml:space="preserve">26</t>
  </si>
  <si>
    <t xml:space="preserve">Nguyễn Văn Giai</t>
  </si>
  <si>
    <t xml:space="preserve">ĐK</t>
  </si>
  <si>
    <t xml:space="preserve">0965703939</t>
  </si>
  <si>
    <t xml:space="preserve">Đặng Tú Bảo</t>
  </si>
  <si>
    <t xml:space="preserve">66</t>
  </si>
  <si>
    <t xml:space="preserve">Nhiêu Tứ</t>
  </si>
  <si>
    <t xml:space="preserve">Phú Nhuận</t>
  </si>
  <si>
    <t xml:space="preserve">0901318149</t>
  </si>
  <si>
    <t xml:space="preserve">Trần Hoàng Ngân Cát</t>
  </si>
  <si>
    <t xml:space="preserve">08/09/2022</t>
  </si>
  <si>
    <t xml:space="preserve">10/33</t>
  </si>
  <si>
    <t xml:space="preserve">0326023242</t>
  </si>
  <si>
    <t xml:space="preserve">Ngô Vũ Hồng Châu</t>
  </si>
  <si>
    <t xml:space="preserve">276/31/95</t>
  </si>
  <si>
    <t xml:space="preserve">Thống Nhất</t>
  </si>
  <si>
    <t xml:space="preserve">0937581587</t>
  </si>
  <si>
    <t xml:space="preserve">Vũ Linh Đan</t>
  </si>
  <si>
    <t xml:space="preserve">309A</t>
  </si>
  <si>
    <t xml:space="preserve">Bùi Hữu Nghĩa</t>
  </si>
  <si>
    <t xml:space="preserve">0349803092</t>
  </si>
  <si>
    <t xml:space="preserve">Nguyễn Minh Hưng</t>
  </si>
  <si>
    <t xml:space="preserve">03/10/2022</t>
  </si>
  <si>
    <t xml:space="preserve">417/95/8</t>
  </si>
  <si>
    <t xml:space="preserve">Quang Trung</t>
  </si>
  <si>
    <t xml:space="preserve">0975371372</t>
  </si>
  <si>
    <t xml:space="preserve">Lê Hoàng Phúc Hưng</t>
  </si>
  <si>
    <t xml:space="preserve">30/06/2022</t>
  </si>
  <si>
    <t xml:space="preserve">50/2</t>
  </si>
  <si>
    <t xml:space="preserve">0394132236</t>
  </si>
  <si>
    <t xml:space="preserve">Chu Đăng Khôi</t>
  </si>
  <si>
    <t xml:space="preserve">26/06/2022</t>
  </si>
  <si>
    <t xml:space="preserve">199/44B</t>
  </si>
  <si>
    <t xml:space="preserve">0933444988</t>
  </si>
  <si>
    <t xml:space="preserve">Nguyễn Quang Thiên Khôi</t>
  </si>
  <si>
    <t xml:space="preserve">30/09/2022</t>
  </si>
  <si>
    <t xml:space="preserve">5/7</t>
  </si>
  <si>
    <t xml:space="preserve">0909271176</t>
  </si>
  <si>
    <t xml:space="preserve">Đặng Ngọc Thiên Kim</t>
  </si>
  <si>
    <t xml:space="preserve">114/2/20</t>
  </si>
  <si>
    <t xml:space="preserve">0933498923</t>
  </si>
  <si>
    <t xml:space="preserve">Huỳnh Tuấn Kiệt</t>
  </si>
  <si>
    <t xml:space="preserve">09/02/2022</t>
  </si>
  <si>
    <t xml:space="preserve">263/16/27</t>
  </si>
  <si>
    <t xml:space="preserve">0338339882</t>
  </si>
  <si>
    <t xml:space="preserve">Lê Nguyễn An Khuê</t>
  </si>
  <si>
    <t xml:space="preserve">03/05/2022</t>
  </si>
  <si>
    <t xml:space="preserve">311/1/8</t>
  </si>
  <si>
    <t xml:space="preserve">Nguyễn Xí</t>
  </si>
  <si>
    <t xml:space="preserve">0936775758</t>
  </si>
  <si>
    <t xml:space="preserve">Khúc Công Minh</t>
  </si>
  <si>
    <t xml:space="preserve">22/08/2022</t>
  </si>
  <si>
    <t xml:space="preserve">0972355988</t>
  </si>
  <si>
    <t xml:space="preserve">Khúc Tuệ Minh</t>
  </si>
  <si>
    <t xml:space="preserve">Trần Hà My</t>
  </si>
  <si>
    <t xml:space="preserve">11/02/2022</t>
  </si>
  <si>
    <t xml:space="preserve">94/34</t>
  </si>
  <si>
    <t xml:space="preserve">0934280509</t>
  </si>
  <si>
    <t xml:space="preserve">Phạm Nguyễn An Nhiên</t>
  </si>
  <si>
    <t xml:space="preserve">20/02/2022</t>
  </si>
  <si>
    <t xml:space="preserve">28/4</t>
  </si>
  <si>
    <t xml:space="preserve">0386848026</t>
  </si>
  <si>
    <t xml:space="preserve">Nguyễn Công Hiểu Quân</t>
  </si>
  <si>
    <t xml:space="preserve">09/09/2022</t>
  </si>
  <si>
    <t xml:space="preserve">5/121/2</t>
  </si>
  <si>
    <t xml:space="preserve">0916857338</t>
  </si>
  <si>
    <t xml:space="preserve">Tạ Quân Thuỵ</t>
  </si>
  <si>
    <t xml:space="preserve">11/03/2022</t>
  </si>
  <si>
    <t xml:space="preserve">207/52/26</t>
  </si>
  <si>
    <t xml:space="preserve">0908357665</t>
  </si>
  <si>
    <t xml:space="preserve">Đỗ Hoàng Vương</t>
  </si>
  <si>
    <t xml:space="preserve">183/18</t>
  </si>
  <si>
    <t xml:space="preserve">0785454558</t>
  </si>
  <si>
    <t xml:space="preserve">Nam: 10 bé</t>
  </si>
  <si>
    <t xml:space="preserve">Nữ: 11 bé</t>
  </si>
  <si>
    <t xml:space="preserve">DANH SÁCH LỚP MẦM 1</t>
  </si>
  <si>
    <t xml:space="preserve">GIÁO VIÊN : - Trần Thị Thùy Trang</t>
  </si>
  <si>
    <t xml:space="preserve">          - Ngô Ái Linh</t>
  </si>
  <si>
    <t xml:space="preserve">Ngô Hải An</t>
  </si>
  <si>
    <t xml:space="preserve">202</t>
  </si>
  <si>
    <t xml:space="preserve">0772032272</t>
  </si>
  <si>
    <t xml:space="preserve">Trương Ngọc Nguyên An</t>
  </si>
  <si>
    <t xml:space="preserve">A9-06 T10 cc Mỹ Kim</t>
  </si>
  <si>
    <t xml:space="preserve">Đường số 19</t>
  </si>
  <si>
    <t xml:space="preserve">HBC</t>
  </si>
  <si>
    <t xml:space="preserve">Thủ Đức</t>
  </si>
  <si>
    <t xml:space="preserve">0703711293</t>
  </si>
  <si>
    <t xml:space="preserve">23B</t>
  </si>
  <si>
    <t xml:space="preserve">Đặng Bảo Anh</t>
  </si>
  <si>
    <t xml:space="preserve">5/49/34</t>
  </si>
  <si>
    <t xml:space="preserve">0909296599</t>
  </si>
  <si>
    <t xml:space="preserve">49/26D</t>
  </si>
  <si>
    <t xml:space="preserve">0977396979</t>
  </si>
  <si>
    <t xml:space="preserve">Lê Nguyễn Minh Anh</t>
  </si>
  <si>
    <t xml:space="preserve">146/14/29</t>
  </si>
  <si>
    <t xml:space="preserve">Vũ Tùng</t>
  </si>
  <si>
    <t xml:space="preserve">0909391173</t>
  </si>
  <si>
    <t xml:space="preserve">Trần Nguyễn Ngọc Ánh</t>
  </si>
  <si>
    <t xml:space="preserve">02/09/2021</t>
  </si>
  <si>
    <t xml:space="preserve">5/101/2C</t>
  </si>
  <si>
    <t xml:space="preserve">0846781992</t>
  </si>
  <si>
    <t xml:space="preserve">Hoàng Ân</t>
  </si>
  <si>
    <t xml:space="preserve">118/83B3</t>
  </si>
  <si>
    <t xml:space="preserve">0983848685</t>
  </si>
  <si>
    <t xml:space="preserve">Hoàng Phương Chi</t>
  </si>
  <si>
    <t xml:space="preserve">12/14/19A</t>
  </si>
  <si>
    <t xml:space="preserve">0939381122</t>
  </si>
  <si>
    <t xml:space="preserve">Phan Ngọc Khả Hân</t>
  </si>
  <si>
    <t xml:space="preserve">5/45</t>
  </si>
  <si>
    <t xml:space="preserve">0703198520</t>
  </si>
  <si>
    <t xml:space="preserve">Nguyễn Hoàng Minh Huy</t>
  </si>
  <si>
    <t xml:space="preserve">366/7D</t>
  </si>
  <si>
    <t xml:space="preserve">Chu Văn An</t>
  </si>
  <si>
    <t xml:space="preserve">0931449220</t>
  </si>
  <si>
    <t xml:space="preserve">Trần Hoàng Hữu</t>
  </si>
  <si>
    <t xml:space="preserve">Nguyễn Ngọc Lan Khuê</t>
  </si>
  <si>
    <t xml:space="preserve">5/109/2</t>
  </si>
  <si>
    <t xml:space="preserve">0902646480</t>
  </si>
  <si>
    <t xml:space="preserve">Nguyễn Lê Kiên</t>
  </si>
  <si>
    <t xml:space="preserve">229/3/13</t>
  </si>
  <si>
    <t xml:space="preserve">0946478788</t>
  </si>
  <si>
    <t xml:space="preserve">Nguyễn Khánh Linh</t>
  </si>
  <si>
    <t xml:space="preserve">5/101/12/15A</t>
  </si>
  <si>
    <t xml:space="preserve">0902002044</t>
  </si>
  <si>
    <t xml:space="preserve">Trần Bảo Long</t>
  </si>
  <si>
    <t xml:space="preserve">21/01/2021</t>
  </si>
  <si>
    <t xml:space="preserve">Số 3</t>
  </si>
  <si>
    <t xml:space="preserve">Đường số 12</t>
  </si>
  <si>
    <t xml:space="preserve">0906493171</t>
  </si>
  <si>
    <t xml:space="preserve">Nguyễn Ngọc Cát Mẫn</t>
  </si>
  <si>
    <t xml:space="preserve">04/05/2021</t>
  </si>
  <si>
    <t xml:space="preserve">377/26</t>
  </si>
  <si>
    <t xml:space="preserve">0336904883</t>
  </si>
  <si>
    <t xml:space="preserve">Nguyễn Ngọc Hà My</t>
  </si>
  <si>
    <t xml:space="preserve">404 c/c 234</t>
  </si>
  <si>
    <t xml:space="preserve">0842635636</t>
  </si>
  <si>
    <t xml:space="preserve">Bùi Lâm Khôi Nguyên</t>
  </si>
  <si>
    <t xml:space="preserve">0977340014</t>
  </si>
  <si>
    <t xml:space="preserve">Võ An Nguyên</t>
  </si>
  <si>
    <t xml:space="preserve">80/47/17A</t>
  </si>
  <si>
    <t xml:space="preserve">0769308363</t>
  </si>
  <si>
    <t xml:space="preserve">Lương Mẫn Nhi</t>
  </si>
  <si>
    <t xml:space="preserve">499/15/12</t>
  </si>
  <si>
    <t xml:space="preserve">0984462983</t>
  </si>
  <si>
    <t xml:space="preserve">Hồ Tố Nhi</t>
  </si>
  <si>
    <t xml:space="preserve">44</t>
  </si>
  <si>
    <t xml:space="preserve">Trịnh Hoài Đức</t>
  </si>
  <si>
    <t xml:space="preserve">0938841851</t>
  </si>
  <si>
    <t xml:space="preserve">Đào Tuấn Phi</t>
  </si>
  <si>
    <t xml:space="preserve">8A</t>
  </si>
  <si>
    <t xml:space="preserve">0765559460</t>
  </si>
  <si>
    <t xml:space="preserve">Nguyễn Phương Như Ý</t>
  </si>
  <si>
    <t xml:space="preserve">67/64</t>
  </si>
  <si>
    <t xml:space="preserve">0929219156</t>
  </si>
  <si>
    <t xml:space="preserve">Nam: 8 bé</t>
  </si>
  <si>
    <t xml:space="preserve">Nữ: 14 bé</t>
  </si>
  <si>
    <t xml:space="preserve">DANH SÁCH LỚP MẦM 2</t>
  </si>
  <si>
    <t xml:space="preserve">          GIÁO VIÊN : - Nguyễn Thị Thu Trang</t>
  </si>
  <si>
    <t xml:space="preserve">                   - Ngô Thị Hoan</t>
  </si>
  <si>
    <t xml:space="preserve">Nguyễn Minh Anh</t>
  </si>
  <si>
    <t xml:space="preserve">23/64</t>
  </si>
  <si>
    <t xml:space="preserve">0832413413</t>
  </si>
  <si>
    <t xml:space="preserve">Đoàn Quốc Anh</t>
  </si>
  <si>
    <t xml:space="preserve">76/22R</t>
  </si>
  <si>
    <t xml:space="preserve">Phan Tây Hồ</t>
  </si>
  <si>
    <t xml:space="preserve">0981122216</t>
  </si>
  <si>
    <t xml:space="preserve">Lê Hồng Hân Di</t>
  </si>
  <si>
    <t xml:space="preserve">10/76/56</t>
  </si>
  <si>
    <t xml:space="preserve">0935221991</t>
  </si>
  <si>
    <t xml:space="preserve">Nguyễn Linh Đan</t>
  </si>
  <si>
    <t xml:space="preserve">24/06/2021</t>
  </si>
  <si>
    <t xml:space="preserve">5/122/10</t>
  </si>
  <si>
    <t xml:space="preserve">0905123534</t>
  </si>
  <si>
    <t xml:space="preserve">Nguyễn Hải Đăng</t>
  </si>
  <si>
    <t xml:space="preserve">Bùi Đình Túy</t>
  </si>
  <si>
    <t xml:space="preserve">Nguyễn Gia Hân</t>
  </si>
  <si>
    <t xml:space="preserve">64/17</t>
  </si>
  <si>
    <t xml:space="preserve">0908827462</t>
  </si>
  <si>
    <t xml:space="preserve">Phan Thanh Hiếu</t>
  </si>
  <si>
    <t xml:space="preserve">Diên Hồng</t>
  </si>
  <si>
    <t xml:space="preserve">0931414173</t>
  </si>
  <si>
    <t xml:space="preserve">Đặng Phan Nhật Huy</t>
  </si>
  <si>
    <t xml:space="preserve">35</t>
  </si>
  <si>
    <t xml:space="preserve">Đường số 28</t>
  </si>
  <si>
    <t xml:space="preserve">0367363248</t>
  </si>
  <si>
    <t xml:space="preserve">Nguyễn Tuấn Hưng</t>
  </si>
  <si>
    <t xml:space="preserve">76/58E</t>
  </si>
  <si>
    <t xml:space="preserve">0978687216</t>
  </si>
  <si>
    <t xml:space="preserve">Đinh Hoàng Gia Khánh</t>
  </si>
  <si>
    <t xml:space="preserve">42/50/3</t>
  </si>
  <si>
    <t xml:space="preserve">0974844149</t>
  </si>
  <si>
    <t xml:space="preserve">Nguyễn Bảo Khiêm</t>
  </si>
  <si>
    <t xml:space="preserve">0973273239</t>
  </si>
  <si>
    <t xml:space="preserve">Trần Phạm Bảo Kim</t>
  </si>
  <si>
    <t xml:space="preserve">8/29</t>
  </si>
  <si>
    <t xml:space="preserve">0933096426</t>
  </si>
  <si>
    <t xml:space="preserve">Nguyễn Đăng Minh Khuê</t>
  </si>
  <si>
    <t xml:space="preserve">202B</t>
  </si>
  <si>
    <t xml:space="preserve">0908929886</t>
  </si>
  <si>
    <t xml:space="preserve">Hồ Nguyễn Sơn Lâm</t>
  </si>
  <si>
    <t xml:space="preserve">5/62/7</t>
  </si>
  <si>
    <t xml:space="preserve">0932666282</t>
  </si>
  <si>
    <t xml:space="preserve">Lê Nhật Minh</t>
  </si>
  <si>
    <t xml:space="preserve">427/61A</t>
  </si>
  <si>
    <t xml:space="preserve">Xô Viết Nghệ Tĩnh</t>
  </si>
  <si>
    <t xml:space="preserve">0855544411</t>
  </si>
  <si>
    <t xml:space="preserve">Lê Ngọc Thiên Ngân</t>
  </si>
  <si>
    <t xml:space="preserve">93/50A</t>
  </si>
  <si>
    <t xml:space="preserve">0937155747</t>
  </si>
  <si>
    <t xml:space="preserve">Ng. Thạc Khôi Nguyên</t>
  </si>
  <si>
    <t xml:space="preserve">270/22</t>
  </si>
  <si>
    <t xml:space="preserve">0389955636</t>
  </si>
  <si>
    <t xml:space="preserve">Nguyễn Huỳnh Mẫn Nhi</t>
  </si>
  <si>
    <t xml:space="preserve">312/1B</t>
  </si>
  <si>
    <t xml:space="preserve">Dương Quỳnh Như</t>
  </si>
  <si>
    <t xml:space="preserve">09/04/2021</t>
  </si>
  <si>
    <t xml:space="preserve">121/16A</t>
  </si>
  <si>
    <t xml:space="preserve">0985551149</t>
  </si>
  <si>
    <t xml:space="preserve">Phạm Ngọc Cát Tiên</t>
  </si>
  <si>
    <t xml:space="preserve">5/109/1</t>
  </si>
  <si>
    <t xml:space="preserve">0932639093</t>
  </si>
  <si>
    <t xml:space="preserve">Lương Minh Trí</t>
  </si>
  <si>
    <t xml:space="preserve">49/32</t>
  </si>
  <si>
    <t xml:space="preserve">Nguyễn Trung Trực</t>
  </si>
  <si>
    <t xml:space="preserve">0974878782</t>
  </si>
  <si>
    <t xml:space="preserve">Nam : 11 bé</t>
  </si>
  <si>
    <t xml:space="preserve">Nữ: 10 bé</t>
  </si>
  <si>
    <t xml:space="preserve">DANH SÁCH LỚP MẦM 3</t>
  </si>
  <si>
    <t xml:space="preserve">GIÁO VIÊN :    - Phạm Nguyễn Thy Phương</t>
  </si>
  <si>
    <t xml:space="preserve">               - Phạm Thị Hoài Linh</t>
  </si>
  <si>
    <t xml:space="preserve">Hoàng Ngọc Bảo Anh</t>
  </si>
  <si>
    <t xml:space="preserve">23/05/2021</t>
  </si>
  <si>
    <t xml:space="preserve">140/64</t>
  </si>
  <si>
    <t xml:space="preserve">0902450993</t>
  </si>
  <si>
    <t xml:space="preserve">Tạ Võ Minh Anh</t>
  </si>
  <si>
    <t xml:space="preserve">158/1B</t>
  </si>
  <si>
    <t xml:space="preserve">0938358181</t>
  </si>
  <si>
    <t xml:space="preserve">Phạm Nguyễn Ngân Anh</t>
  </si>
  <si>
    <t xml:space="preserve">80/21/1</t>
  </si>
  <si>
    <t xml:space="preserve">0902260780</t>
  </si>
  <si>
    <t xml:space="preserve">Nguyễn Lê Khánh Ân</t>
  </si>
  <si>
    <t xml:space="preserve">29/5D</t>
  </si>
  <si>
    <t xml:space="preserve">0908853882</t>
  </si>
  <si>
    <t xml:space="preserve">Đặng Vũ Hồng Giang</t>
  </si>
  <si>
    <t xml:space="preserve">251/54</t>
  </si>
  <si>
    <t xml:space="preserve">0937220385</t>
  </si>
  <si>
    <t xml:space="preserve">Nguyễn Mạnh Bảo Khang</t>
  </si>
  <si>
    <t xml:space="preserve">17/10/2021</t>
  </si>
  <si>
    <t xml:space="preserve">257/21A</t>
  </si>
  <si>
    <t xml:space="preserve">0908045814</t>
  </si>
  <si>
    <t xml:space="preserve">Trần Ngọc Bảo Kim</t>
  </si>
  <si>
    <t xml:space="preserve">325/37/25</t>
  </si>
  <si>
    <t xml:space="preserve">0908470119</t>
  </si>
  <si>
    <t xml:space="preserve">Nguyễn Ngọc Khả Lâm</t>
  </si>
  <si>
    <t xml:space="preserve">303 Lô H3</t>
  </si>
  <si>
    <t xml:space="preserve">0909889896</t>
  </si>
  <si>
    <t xml:space="preserve">Phạm Thị Trúc Linh</t>
  </si>
  <si>
    <t xml:space="preserve">52/2</t>
  </si>
  <si>
    <t xml:space="preserve">0962748267</t>
  </si>
  <si>
    <t xml:space="preserve">Nguyễn Nhật Minh</t>
  </si>
  <si>
    <t xml:space="preserve">42/36/24</t>
  </si>
  <si>
    <t xml:space="preserve">0773921032</t>
  </si>
  <si>
    <t xml:space="preserve">Lư Vũ Đăng Nguyên</t>
  </si>
  <si>
    <t xml:space="preserve">43A</t>
  </si>
  <si>
    <t xml:space="preserve">Hồng Bàng</t>
  </si>
  <si>
    <t xml:space="preserve">0937748339</t>
  </si>
  <si>
    <t xml:space="preserve">Đỗ Xuân Phong</t>
  </si>
  <si>
    <t xml:space="preserve">5/62/12</t>
  </si>
  <si>
    <t xml:space="preserve">0704559255</t>
  </si>
  <si>
    <t xml:space="preserve">Nguyễn Thanh Phong</t>
  </si>
  <si>
    <t xml:space="preserve">229/34</t>
  </si>
  <si>
    <t xml:space="preserve">0938337663</t>
  </si>
  <si>
    <t xml:space="preserve">Hoàng Ng. Minh Phương</t>
  </si>
  <si>
    <t xml:space="preserve">5/109/8L</t>
  </si>
  <si>
    <t xml:space="preserve">0985251185</t>
  </si>
  <si>
    <t xml:space="preserve">Lê Trần Phương Thảo</t>
  </si>
  <si>
    <t xml:space="preserve">5/121/27A</t>
  </si>
  <si>
    <t xml:space="preserve">0987890150</t>
  </si>
  <si>
    <t xml:space="preserve">Nguyễn Minh Thành</t>
  </si>
  <si>
    <t xml:space="preserve">5/42</t>
  </si>
  <si>
    <t xml:space="preserve">0909678562</t>
  </si>
  <si>
    <t xml:space="preserve">Nguyễn Trần Minh Tâm</t>
  </si>
  <si>
    <t xml:space="preserve">10/50</t>
  </si>
  <si>
    <t xml:space="preserve">0903751351</t>
  </si>
  <si>
    <t xml:space="preserve">Nguyễn Hà Thảo Tiên</t>
  </si>
  <si>
    <t xml:space="preserve">0903008815</t>
  </si>
  <si>
    <t xml:space="preserve">Âu Ngọc Quỳnh Trâm</t>
  </si>
  <si>
    <t xml:space="preserve">0938539559</t>
  </si>
  <si>
    <t xml:space="preserve">Nguyễn Đỗ Hồng Võ</t>
  </si>
  <si>
    <t xml:space="preserve">5/94</t>
  </si>
  <si>
    <t xml:space="preserve">0931104978</t>
  </si>
  <si>
    <t xml:space="preserve">Nguyễn Tần Vương</t>
  </si>
  <si>
    <t xml:space="preserve">58/96/10</t>
  </si>
  <si>
    <t xml:space="preserve">Phan Chu Trinh</t>
  </si>
  <si>
    <t xml:space="preserve">0938426602</t>
  </si>
  <si>
    <t xml:space="preserve">Nam: 9 bé</t>
  </si>
  <si>
    <t xml:space="preserve">Nữ: 12 bé</t>
  </si>
  <si>
    <t xml:space="preserve">DANH SÁCH LỚP CHỒI 1</t>
  </si>
  <si>
    <t xml:space="preserve">GIÁO VIÊN : - Chu Ngọc Lan</t>
  </si>
  <si>
    <t xml:space="preserve">                                 - Nguyễn Thị Thu Hồng</t>
  </si>
  <si>
    <t xml:space="preserve">Huỳnh Ngọc Gia An</t>
  </si>
  <si>
    <t xml:space="preserve">06/01/2020</t>
  </si>
  <si>
    <t xml:space="preserve">49/22/5</t>
  </si>
  <si>
    <t xml:space="preserve">0707823013</t>
  </si>
  <si>
    <t xml:space="preserve">Lê Bảo Tú Anh</t>
  </si>
  <si>
    <t xml:space="preserve">5/101/6/2</t>
  </si>
  <si>
    <t xml:space="preserve">0909422575</t>
  </si>
  <si>
    <t xml:space="preserve">Võ Ngọc Thiên Ân</t>
  </si>
  <si>
    <t xml:space="preserve">146/58A</t>
  </si>
  <si>
    <t xml:space="preserve">0906387898</t>
  </si>
  <si>
    <t xml:space="preserve">Phan Kế Bảo Bảo</t>
  </si>
  <si>
    <t xml:space="preserve">0901360707</t>
  </si>
  <si>
    <t xml:space="preserve">Trịnh Tâm Bình</t>
  </si>
  <si>
    <t xml:space="preserve">182/99/4</t>
  </si>
  <si>
    <t xml:space="preserve">Bạch Đẳng</t>
  </si>
  <si>
    <t xml:space="preserve">0764788021</t>
  </si>
  <si>
    <t xml:space="preserve">Đào Tuệ Đức</t>
  </si>
  <si>
    <t xml:space="preserve">80/71</t>
  </si>
  <si>
    <t xml:space="preserve">0909094287</t>
  </si>
  <si>
    <t xml:space="preserve">Lê Hoàng Nhật Huy</t>
  </si>
  <si>
    <t xml:space="preserve">Đinh Nhật Hy</t>
  </si>
  <si>
    <t xml:space="preserve">5/99B</t>
  </si>
  <si>
    <t xml:space="preserve">0989886047</t>
  </si>
  <si>
    <t xml:space="preserve">Đặng Anh Khoa</t>
  </si>
  <si>
    <t xml:space="preserve">80/21</t>
  </si>
  <si>
    <t xml:space="preserve">0909867568</t>
  </si>
  <si>
    <t xml:space="preserve">Nguyễn Hoàng Minh</t>
  </si>
  <si>
    <t xml:space="preserve">363/21</t>
  </si>
  <si>
    <t xml:space="preserve">0908919186</t>
  </si>
  <si>
    <t xml:space="preserve">Nguyễn Hữu Thiên Minh</t>
  </si>
  <si>
    <t xml:space="preserve">178/4/7N</t>
  </si>
  <si>
    <t xml:space="preserve">Phan Đăng Lưu</t>
  </si>
  <si>
    <t xml:space="preserve">0908977662</t>
  </si>
  <si>
    <t xml:space="preserve">Bùi Võ Hoàng Nam</t>
  </si>
  <si>
    <t xml:space="preserve">05/09/2020</t>
  </si>
  <si>
    <t xml:space="preserve">9.7 Lô C 241 A </t>
  </si>
  <si>
    <t xml:space="preserve">0935837333</t>
  </si>
  <si>
    <t xml:space="preserve">Trương Ng. Khánh Ngân</t>
  </si>
  <si>
    <t xml:space="preserve">8/30</t>
  </si>
  <si>
    <t xml:space="preserve">0923867782</t>
  </si>
  <si>
    <t xml:space="preserve">Huỳnh Khánh Ngọc</t>
  </si>
  <si>
    <t xml:space="preserve">42/29A</t>
  </si>
  <si>
    <t xml:space="preserve">0983042331</t>
  </si>
  <si>
    <t xml:space="preserve">Trần Khánh Kỳ Ngọc</t>
  </si>
  <si>
    <t xml:space="preserve">30A</t>
  </si>
  <si>
    <t xml:space="preserve">0906594116</t>
  </si>
  <si>
    <t xml:space="preserve">Phan Nguyên</t>
  </si>
  <si>
    <t xml:space="preserve">12/04/2020</t>
  </si>
  <si>
    <t xml:space="preserve">45/34D</t>
  </si>
  <si>
    <t xml:space="preserve">Nguyên Hồng</t>
  </si>
  <si>
    <t xml:space="preserve">0909716751</t>
  </si>
  <si>
    <t xml:space="preserve">Nương Thiện Nhân</t>
  </si>
  <si>
    <t xml:space="preserve">35/21</t>
  </si>
  <si>
    <t xml:space="preserve">Phan Bội Châu</t>
  </si>
  <si>
    <t xml:space="preserve">0907610399</t>
  </si>
  <si>
    <t xml:space="preserve">Lê Lâm Phong</t>
  </si>
  <si>
    <t xml:space="preserve">128/86</t>
  </si>
  <si>
    <t xml:space="preserve">0387411948</t>
  </si>
  <si>
    <t xml:space="preserve">Lê Thái Minh Phúc</t>
  </si>
  <si>
    <t xml:space="preserve">23/12</t>
  </si>
  <si>
    <t xml:space="preserve">0907514755</t>
  </si>
  <si>
    <t xml:space="preserve">Trần Vĩnh Quang</t>
  </si>
  <si>
    <t xml:space="preserve">Trần Trung Quân</t>
  </si>
  <si>
    <t xml:space="preserve">29/08/2020</t>
  </si>
  <si>
    <t xml:space="preserve">251/34</t>
  </si>
  <si>
    <t xml:space="preserve">0908997218</t>
  </si>
  <si>
    <t xml:space="preserve">Vũ Nguyễn Thiên Tường</t>
  </si>
  <si>
    <t xml:space="preserve">10/30</t>
  </si>
  <si>
    <t xml:space="preserve">0938851405</t>
  </si>
  <si>
    <t xml:space="preserve">Phạm Khánh Tường Vy</t>
  </si>
  <si>
    <t xml:space="preserve">16/10/2020</t>
  </si>
  <si>
    <t xml:space="preserve">42/50/11</t>
  </si>
  <si>
    <t xml:space="preserve">0904469251</t>
  </si>
  <si>
    <t xml:space="preserve">Nam: 15 bé</t>
  </si>
  <si>
    <t xml:space="preserve">Nữ: 8 bé</t>
  </si>
  <si>
    <t xml:space="preserve">DANH SÁCH LỚP CHỒI 2</t>
  </si>
  <si>
    <t xml:space="preserve">GIÁO VIÊN :  - Nguyễn Thị Minh Hiếu</t>
  </si>
  <si>
    <t xml:space="preserve">                        - Võ Trần Thanh Nguyên</t>
  </si>
  <si>
    <t xml:space="preserve">Trần Ngọc Phương Anh</t>
  </si>
  <si>
    <t xml:space="preserve">Nguyễn Phương An Di</t>
  </si>
  <si>
    <t xml:space="preserve">Nguyễn Xuân Ôn</t>
  </si>
  <si>
    <t xml:space="preserve">0909121422</t>
  </si>
  <si>
    <t xml:space="preserve">Bùi Nguyễn Đăng Dương</t>
  </si>
  <si>
    <t xml:space="preserve">199/83D</t>
  </si>
  <si>
    <t xml:space="preserve">0938729597</t>
  </si>
  <si>
    <t xml:space="preserve">Nguyễn Duy Quang Đăng</t>
  </si>
  <si>
    <t xml:space="preserve">64/3</t>
  </si>
  <si>
    <t xml:space="preserve">0869208619</t>
  </si>
  <si>
    <t xml:space="preserve">Nguyễn Song Nhật Hạ</t>
  </si>
  <si>
    <t xml:space="preserve">42/16/15</t>
  </si>
  <si>
    <t xml:space="preserve">0899879790</t>
  </si>
  <si>
    <t xml:space="preserve">Nguyễn Lâm Khả Hân</t>
  </si>
  <si>
    <t xml:space="preserve">80/151</t>
  </si>
  <si>
    <t xml:space="preserve">0908421119</t>
  </si>
  <si>
    <t xml:space="preserve">Trần Hào</t>
  </si>
  <si>
    <t xml:space="preserve">264/40</t>
  </si>
  <si>
    <t xml:space="preserve">0908609080</t>
  </si>
  <si>
    <t xml:space="preserve">Phan Việt Hoàng</t>
  </si>
  <si>
    <t xml:space="preserve">Trần Phúc Minh Khang</t>
  </si>
  <si>
    <t xml:space="preserve">199/57</t>
  </si>
  <si>
    <t xml:space="preserve">0909506456</t>
  </si>
  <si>
    <t xml:space="preserve">Thiều Gia Khiêm</t>
  </si>
  <si>
    <t xml:space="preserve">180/97</t>
  </si>
  <si>
    <t xml:space="preserve">0908866754</t>
  </si>
  <si>
    <t xml:space="preserve">Trần Minh Đăng Khoa</t>
  </si>
  <si>
    <t xml:space="preserve">482/43G/26</t>
  </si>
  <si>
    <t xml:space="preserve">0933720700</t>
  </si>
  <si>
    <t xml:space="preserve">Nguyễn Bảo Khôi</t>
  </si>
  <si>
    <t xml:space="preserve">Nguyễn Đàm Hoàng Kim</t>
  </si>
  <si>
    <t xml:space="preserve">5/101/12/5</t>
  </si>
  <si>
    <t xml:space="preserve">0939956506</t>
  </si>
  <si>
    <t xml:space="preserve">Trần Hà Linh</t>
  </si>
  <si>
    <t xml:space="preserve">199/30D </t>
  </si>
  <si>
    <t xml:space="preserve">0905848148</t>
  </si>
  <si>
    <t xml:space="preserve">Đỗ Trí Nam</t>
  </si>
  <si>
    <t xml:space="preserve">158/23</t>
  </si>
  <si>
    <t xml:space="preserve">0988438483</t>
  </si>
  <si>
    <t xml:space="preserve">Nguyễn Hữu Chí Nguyên</t>
  </si>
  <si>
    <t xml:space="preserve">27/4C</t>
  </si>
  <si>
    <t xml:space="preserve">0903281189</t>
  </si>
  <si>
    <t xml:space="preserve">Ng. Hoàng Khánh Nhiên</t>
  </si>
  <si>
    <t xml:space="preserve">106/9</t>
  </si>
  <si>
    <t xml:space="preserve">0908582101</t>
  </si>
  <si>
    <t xml:space="preserve">Mai Vi Minh Nhật</t>
  </si>
  <si>
    <t xml:space="preserve">12/09/2020</t>
  </si>
  <si>
    <t xml:space="preserve">28/87</t>
  </si>
  <si>
    <t xml:space="preserve">0944475100</t>
  </si>
  <si>
    <t xml:space="preserve">Hà Đăng Nguyên</t>
  </si>
  <si>
    <t xml:space="preserve">05/07/2020</t>
  </si>
  <si>
    <t xml:space="preserve">86 cx Chu Văn An</t>
  </si>
  <si>
    <t xml:space="preserve">Đường số 1</t>
  </si>
  <si>
    <t xml:space="preserve">0935699002</t>
  </si>
  <si>
    <t xml:space="preserve">Đỗ Đức Phúc</t>
  </si>
  <si>
    <t xml:space="preserve">334/81/1 </t>
  </si>
  <si>
    <t xml:space="preserve">0938962226</t>
  </si>
  <si>
    <t xml:space="preserve">Trương Minh Phúc</t>
  </si>
  <si>
    <t xml:space="preserve">28/07/2020</t>
  </si>
  <si>
    <t xml:space="preserve">Ngô Vũ Hồng Quân</t>
  </si>
  <si>
    <t xml:space="preserve">Nam : 15 bé</t>
  </si>
  <si>
    <t xml:space="preserve">Nữ: 7 bé</t>
  </si>
  <si>
    <t xml:space="preserve">DANH SÁCH LỚP CHỒI 3</t>
  </si>
  <si>
    <t xml:space="preserve">GIÁO VIÊN : - Nguyễn Hồng Nhung</t>
  </si>
  <si>
    <t xml:space="preserve">                     - Huỳnh Thị Ngọc Hà</t>
  </si>
  <si>
    <t xml:space="preserve">Nguyễn Ngọc Minh Anh</t>
  </si>
  <si>
    <t xml:space="preserve">5/45/11</t>
  </si>
  <si>
    <t xml:space="preserve">0902835855</t>
  </si>
  <si>
    <t xml:space="preserve">Lê Ngọc Ánh Dương</t>
  </si>
  <si>
    <t xml:space="preserve">0913628323</t>
  </si>
  <si>
    <t xml:space="preserve">Nguyễn Võ Minh Đăng</t>
  </si>
  <si>
    <t xml:space="preserve">15/12/2020</t>
  </si>
  <si>
    <t xml:space="preserve">108/19</t>
  </si>
  <si>
    <t xml:space="preserve">0989520492</t>
  </si>
  <si>
    <t xml:space="preserve">Huỳnh Trí Đức</t>
  </si>
  <si>
    <t xml:space="preserve">10/05/2020</t>
  </si>
  <si>
    <t xml:space="preserve">42/36/34C</t>
  </si>
  <si>
    <t xml:space="preserve">0766610887</t>
  </si>
  <si>
    <t xml:space="preserve">Lê Hoàng Khánh Hân</t>
  </si>
  <si>
    <t xml:space="preserve">566/187/126</t>
  </si>
  <si>
    <t xml:space="preserve">Nguyễn Thái Sơn</t>
  </si>
  <si>
    <t xml:space="preserve">0379955455</t>
  </si>
  <si>
    <t xml:space="preserve">Nguyễn Hoàng Huy</t>
  </si>
  <si>
    <t xml:space="preserve">27/01/2020</t>
  </si>
  <si>
    <t xml:space="preserve">0947775181</t>
  </si>
  <si>
    <t xml:space="preserve">Nguyễn Trần Phúc Hưng</t>
  </si>
  <si>
    <t xml:space="preserve">29/12/1</t>
  </si>
  <si>
    <t xml:space="preserve">0908385864</t>
  </si>
  <si>
    <t xml:space="preserve">Phạm Trần Đăng Khoa</t>
  </si>
  <si>
    <t xml:space="preserve">251/45</t>
  </si>
  <si>
    <t xml:space="preserve">0903590803</t>
  </si>
  <si>
    <t xml:space="preserve">Nguyễn Tuấn Kiệt</t>
  </si>
  <si>
    <t xml:space="preserve">5/101/8 M</t>
  </si>
  <si>
    <t xml:space="preserve">0942944946</t>
  </si>
  <si>
    <t xml:space="preserve">Lý Mỹ Kỳ</t>
  </si>
  <si>
    <t xml:space="preserve">482/48E</t>
  </si>
  <si>
    <t xml:space="preserve">0909335199</t>
  </si>
  <si>
    <t xml:space="preserve">Trần Ngọc Khải My</t>
  </si>
  <si>
    <t xml:space="preserve">5/49/6</t>
  </si>
  <si>
    <t xml:space="preserve">0938738718</t>
  </si>
  <si>
    <t xml:space="preserve">Ng. Huỳnh Khang Nguyên</t>
  </si>
  <si>
    <t xml:space="preserve">282/18</t>
  </si>
  <si>
    <t xml:space="preserve">0904453071</t>
  </si>
  <si>
    <t xml:space="preserve">Trần Võ Phúc Nguyên</t>
  </si>
  <si>
    <t xml:space="preserve">15/09/2020</t>
  </si>
  <si>
    <t xml:space="preserve">14/1/20A</t>
  </si>
  <si>
    <t xml:space="preserve">Đường số 3</t>
  </si>
  <si>
    <t xml:space="preserve">TML</t>
  </si>
  <si>
    <t xml:space="preserve">0914494499</t>
  </si>
  <si>
    <t xml:space="preserve">X</t>
  </si>
  <si>
    <t xml:space="preserve">Nguyễn Ngọc Như</t>
  </si>
  <si>
    <t xml:space="preserve">0984104395</t>
  </si>
  <si>
    <t xml:space="preserve">Đặng Minh Phát</t>
  </si>
  <si>
    <t xml:space="preserve">Lâm Thanh Phong</t>
  </si>
  <si>
    <t xml:space="preserve">0987124125</t>
  </si>
  <si>
    <t xml:space="preserve">Ngô Minh Quân</t>
  </si>
  <si>
    <t xml:space="preserve">198/6</t>
  </si>
  <si>
    <t xml:space="preserve">0908072205</t>
  </si>
  <si>
    <t xml:space="preserve">Dương Kiều Hoàng Nghi</t>
  </si>
  <si>
    <t xml:space="preserve">10/76/28</t>
  </si>
  <si>
    <t xml:space="preserve">0917254579</t>
  </si>
  <si>
    <t xml:space="preserve">Huỳnh Thanh Trúc</t>
  </si>
  <si>
    <t xml:space="preserve">Ngụy Minh Triết</t>
  </si>
  <si>
    <t xml:space="preserve">354/32/1</t>
  </si>
  <si>
    <t xml:space="preserve">0933972166</t>
  </si>
  <si>
    <t xml:space="preserve">94A</t>
  </si>
  <si>
    <t xml:space="preserve">Nguyễn Minh Tuấn</t>
  </si>
  <si>
    <t xml:space="preserve">14</t>
  </si>
  <si>
    <t xml:space="preserve">Đường số 5</t>
  </si>
  <si>
    <t xml:space="preserve">0978965262</t>
  </si>
  <si>
    <t xml:space="preserve">Lê Phạm Tuyết Vi</t>
  </si>
  <si>
    <t xml:space="preserve">5/101/10A</t>
  </si>
  <si>
    <t xml:space="preserve">0902008177</t>
  </si>
  <si>
    <t xml:space="preserve">Nam: 13 bé</t>
  </si>
  <si>
    <t xml:space="preserve">Nữ: 9 bé</t>
  </si>
  <si>
    <t xml:space="preserve"> Độc lập - Tự do - Hạnh phúc</t>
  </si>
  <si>
    <t xml:space="preserve">DANH SÁCH LỚP LÁ 1</t>
  </si>
  <si>
    <t xml:space="preserve">GIÁO VIÊN : - Hồ Thị Xuân Mai</t>
  </si>
  <si>
    <t xml:space="preserve">                                  - Hoàng Thị Hương Giang</t>
  </si>
  <si>
    <t xml:space="preserve">Hoàng Nguyễn Khánh An</t>
  </si>
  <si>
    <t xml:space="preserve">23/29/3</t>
  </si>
  <si>
    <t xml:space="preserve">0911995995</t>
  </si>
  <si>
    <t xml:space="preserve">Hoàng Nguyễn Thảo An</t>
  </si>
  <si>
    <t xml:space="preserve">Nguyễn Hoàng Thiên An</t>
  </si>
  <si>
    <t xml:space="preserve">5/101/8/6</t>
  </si>
  <si>
    <t xml:space="preserve">0907069336</t>
  </si>
  <si>
    <t xml:space="preserve">Nguyễn Trương Tuệ An</t>
  </si>
  <si>
    <t xml:space="preserve">13/01/2019</t>
  </si>
  <si>
    <t xml:space="preserve">37/9</t>
  </si>
  <si>
    <t xml:space="preserve">Ngô Đức Kế</t>
  </si>
  <si>
    <t xml:space="preserve">0938229586</t>
  </si>
  <si>
    <t xml:space="preserve">Nguyễn Hải Anh</t>
  </si>
  <si>
    <t xml:space="preserve">0909012180</t>
  </si>
  <si>
    <t xml:space="preserve">Ng. Ngọc Hoàng Bách</t>
  </si>
  <si>
    <t xml:space="preserve">23/214B</t>
  </si>
  <si>
    <t xml:space="preserve">0936838835</t>
  </si>
  <si>
    <t xml:space="preserve">Ngô Ngọc Đan Chi</t>
  </si>
  <si>
    <t xml:space="preserve">5/49/18</t>
  </si>
  <si>
    <t xml:space="preserve">0902364443</t>
  </si>
  <si>
    <t xml:space="preserve">Nguyễn Kiều Hoàng Hải</t>
  </si>
  <si>
    <t xml:space="preserve">89/17/4</t>
  </si>
  <si>
    <t xml:space="preserve">0707040401</t>
  </si>
  <si>
    <t xml:space="preserve">Nguyễn Phan Minh Hằng</t>
  </si>
  <si>
    <t xml:space="preserve">15B</t>
  </si>
  <si>
    <t xml:space="preserve">0962582839</t>
  </si>
  <si>
    <t xml:space="preserve">10/76/60</t>
  </si>
  <si>
    <t xml:space="preserve">0982838017</t>
  </si>
  <si>
    <t xml:space="preserve">Ng. Dương Phúc Khang</t>
  </si>
  <si>
    <t xml:space="preserve">311/18/5</t>
  </si>
  <si>
    <t xml:space="preserve">0977464034</t>
  </si>
  <si>
    <t xml:space="preserve">Đoàn Tuấn Khải</t>
  </si>
  <si>
    <t xml:space="preserve">249B</t>
  </si>
  <si>
    <t xml:space="preserve">0933063058</t>
  </si>
  <si>
    <t xml:space="preserve">Lê Minh Khôi</t>
  </si>
  <si>
    <t xml:space="preserve">21/05/2019</t>
  </si>
  <si>
    <t xml:space="preserve">80/20/5</t>
  </si>
  <si>
    <t xml:space="preserve">0908233838</t>
  </si>
  <si>
    <t xml:space="preserve">Huỳnh Đoàn Nhật Kim</t>
  </si>
  <si>
    <t xml:space="preserve">0944597988</t>
  </si>
  <si>
    <t xml:space="preserve">Trần Minh Lâm</t>
  </si>
  <si>
    <t xml:space="preserve">354/22/4</t>
  </si>
  <si>
    <t xml:space="preserve">0919955462</t>
  </si>
  <si>
    <t xml:space="preserve">Lê Ngọc Khánh Linh</t>
  </si>
  <si>
    <t xml:space="preserve">0902478363</t>
  </si>
  <si>
    <t xml:space="preserve">Nguyễn Ngọc Thanh My</t>
  </si>
  <si>
    <t xml:space="preserve">97B</t>
  </si>
  <si>
    <t xml:space="preserve">0938757510</t>
  </si>
  <si>
    <t xml:space="preserve">Đỗ Nhật Nam</t>
  </si>
  <si>
    <t xml:space="preserve">501/13/44</t>
  </si>
  <si>
    <t xml:space="preserve">0919486599</t>
  </si>
  <si>
    <t xml:space="preserve">Kiều Hoàng Tuệ Nhi</t>
  </si>
  <si>
    <t xml:space="preserve">80/19</t>
  </si>
  <si>
    <t xml:space="preserve">0906979710</t>
  </si>
  <si>
    <t xml:space="preserve">Võ Hoàng An Nhiên</t>
  </si>
  <si>
    <t xml:space="preserve">0915105135</t>
  </si>
  <si>
    <t xml:space="preserve">Trần Ngọc Ái Như</t>
  </si>
  <si>
    <t xml:space="preserve">29/07/2019</t>
  </si>
  <si>
    <t xml:space="preserve">42/36/34 H</t>
  </si>
  <si>
    <t xml:space="preserve">0919361311</t>
  </si>
  <si>
    <t xml:space="preserve">Nguyễn Cao Đại Phát</t>
  </si>
  <si>
    <t xml:space="preserve">156/14</t>
  </si>
  <si>
    <t xml:space="preserve">Nguyễn Lâm</t>
  </si>
  <si>
    <t xml:space="preserve">0938438932</t>
  </si>
  <si>
    <t xml:space="preserve">Võ Thiên Phúc</t>
  </si>
  <si>
    <t xml:space="preserve">42/36/34H</t>
  </si>
  <si>
    <t xml:space="preserve">0908516415</t>
  </si>
  <si>
    <t xml:space="preserve">Kiều Trần Như Thanh</t>
  </si>
  <si>
    <t xml:space="preserve">23/8</t>
  </si>
  <si>
    <t xml:space="preserve">0906070907</t>
  </si>
  <si>
    <t xml:space="preserve">Nguyễn Phạm Thanh Trúc</t>
  </si>
  <si>
    <t xml:space="preserve">9A</t>
  </si>
  <si>
    <t xml:space="preserve">Hồ Xuân Hương</t>
  </si>
  <si>
    <t xml:space="preserve">0907741804</t>
  </si>
  <si>
    <t xml:space="preserve">Lê Đình Phúc Thịnh</t>
  </si>
  <si>
    <t xml:space="preserve">0797595888</t>
  </si>
  <si>
    <t xml:space="preserve">Nam: 11 bé</t>
  </si>
  <si>
    <t xml:space="preserve">Nữ: 15 bé</t>
  </si>
  <si>
    <t xml:space="preserve">DANH SÁCH LỚP LÁ 2</t>
  </si>
  <si>
    <t xml:space="preserve">GIÁO VIÊN : - Nguyễn Ái Tường Vân</t>
  </si>
  <si>
    <t xml:space="preserve">                         - Nguyễn Thị Khánh Hiền</t>
  </si>
  <si>
    <t xml:space="preserve">Trần Minh An</t>
  </si>
  <si>
    <t xml:space="preserve">251/64/18</t>
  </si>
  <si>
    <t xml:space="preserve">0909511535</t>
  </si>
  <si>
    <t xml:space="preserve">Phùng Thụy Hồng Anh</t>
  </si>
  <si>
    <t xml:space="preserve">86/19</t>
  </si>
  <si>
    <t xml:space="preserve">0938623562</t>
  </si>
  <si>
    <t xml:space="preserve">Hoàng Nguyễn Minh Anh</t>
  </si>
  <si>
    <t xml:space="preserve">Lê Hồ Ngọc Anh</t>
  </si>
  <si>
    <t xml:space="preserve">122/1</t>
  </si>
  <si>
    <t xml:space="preserve">0798666620</t>
  </si>
  <si>
    <t xml:space="preserve">Nguyễn Trần Quỳnh Anh</t>
  </si>
  <si>
    <t xml:space="preserve">542/2/4</t>
  </si>
  <si>
    <t xml:space="preserve">0932146909</t>
  </si>
  <si>
    <t xml:space="preserve">Lê Tú Anh</t>
  </si>
  <si>
    <t xml:space="preserve">cc 1050 số 4</t>
  </si>
  <si>
    <t xml:space="preserve">0938822248</t>
  </si>
  <si>
    <t xml:space="preserve">Phạm Ngô Tường Anh</t>
  </si>
  <si>
    <t xml:space="preserve">5/122/19</t>
  </si>
  <si>
    <t xml:space="preserve">0937339343</t>
  </si>
  <si>
    <t xml:space="preserve">Bùi Tuệ Ánh Dương</t>
  </si>
  <si>
    <t xml:space="preserve">558/1/12A</t>
  </si>
  <si>
    <t xml:space="preserve">Bình Qưới</t>
  </si>
  <si>
    <t xml:space="preserve">0979485779</t>
  </si>
  <si>
    <t xml:space="preserve">Phan Minh Hải</t>
  </si>
  <si>
    <t xml:space="preserve">80/20/8</t>
  </si>
  <si>
    <t xml:space="preserve">0909024074</t>
  </si>
  <si>
    <t xml:space="preserve">Huỳnh Minh Hoàng</t>
  </si>
  <si>
    <t xml:space="preserve">24/10/2019</t>
  </si>
  <si>
    <t xml:space="preserve">229/77</t>
  </si>
  <si>
    <t xml:space="preserve">0933874727</t>
  </si>
  <si>
    <t xml:space="preserve">Hồ Nguyễn Minh Khang</t>
  </si>
  <si>
    <t xml:space="preserve">251/81/8</t>
  </si>
  <si>
    <t xml:space="preserve">0933204537</t>
  </si>
  <si>
    <t xml:space="preserve">Huỳnh Phúc Khang</t>
  </si>
  <si>
    <t xml:space="preserve">Phó Đức Chính</t>
  </si>
  <si>
    <t xml:space="preserve">0903632293</t>
  </si>
  <si>
    <t xml:space="preserve">Phan Thiên Khuê</t>
  </si>
  <si>
    <t xml:space="preserve">265/16/22</t>
  </si>
  <si>
    <t xml:space="preserve">0945039378</t>
  </si>
  <si>
    <t xml:space="preserve">Đinh Thiên Kim</t>
  </si>
  <si>
    <t xml:space="preserve">238 A1</t>
  </si>
  <si>
    <t xml:space="preserve">0989464675</t>
  </si>
  <si>
    <t xml:space="preserve">Lê Trịnh Nhã Lâm</t>
  </si>
  <si>
    <t xml:space="preserve">27/10/2019</t>
  </si>
  <si>
    <t xml:space="preserve">5/122/2</t>
  </si>
  <si>
    <t xml:space="preserve">0366622466</t>
  </si>
  <si>
    <t xml:space="preserve">Nguyễn Phùng Quốc Minh</t>
  </si>
  <si>
    <t xml:space="preserve">499/6/79C</t>
  </si>
  <si>
    <t xml:space="preserve">Nguyễn Ngọc Kim Ngân</t>
  </si>
  <si>
    <t xml:space="preserve">96/56</t>
  </si>
  <si>
    <t xml:space="preserve">Đặng Thùy Trâm</t>
  </si>
  <si>
    <t xml:space="preserve">0981898998</t>
  </si>
  <si>
    <t xml:space="preserve">Trần Gia Nghi</t>
  </si>
  <si>
    <t xml:space="preserve">5/98</t>
  </si>
  <si>
    <t xml:space="preserve">0966518744</t>
  </si>
  <si>
    <t xml:space="preserve">Phan Xuân Nhật</t>
  </si>
  <si>
    <t xml:space="preserve">251/87</t>
  </si>
  <si>
    <t xml:space="preserve">0772015607</t>
  </si>
  <si>
    <t xml:space="preserve">Nguyễn Đình An Nhiên</t>
  </si>
  <si>
    <t xml:space="preserve">60</t>
  </si>
  <si>
    <t xml:space="preserve">0902964898</t>
  </si>
  <si>
    <t xml:space="preserve">Trần An Nhiên</t>
  </si>
  <si>
    <t xml:space="preserve">Nguyễn Phạm Khả Như</t>
  </si>
  <si>
    <t xml:space="preserve">7/26</t>
  </si>
  <si>
    <t xml:space="preserve">Nguyễn Văn Lạc</t>
  </si>
  <si>
    <t xml:space="preserve">0932797224</t>
  </si>
  <si>
    <t xml:space="preserve">Nguyễn Lê An Phúc</t>
  </si>
  <si>
    <t xml:space="preserve">375 C</t>
  </si>
  <si>
    <t xml:space="preserve">0938060599</t>
  </si>
  <si>
    <t xml:space="preserve">Hồng Thiên Phúc</t>
  </si>
  <si>
    <t xml:space="preserve">Nguyễn Lê Nhã Quỳnh</t>
  </si>
  <si>
    <t xml:space="preserve">Mai Thái Sơn</t>
  </si>
  <si>
    <t xml:space="preserve">0968550340</t>
  </si>
  <si>
    <t xml:space="preserve">Phạm Trần Thảo Tiên</t>
  </si>
  <si>
    <t xml:space="preserve">29/7</t>
  </si>
  <si>
    <t xml:space="preserve">0902596186</t>
  </si>
  <si>
    <t xml:space="preserve">Nguyễn Hoàng Tường Vi</t>
  </si>
  <si>
    <t xml:space="preserve">5/101/12/9</t>
  </si>
  <si>
    <t xml:space="preserve">0932115579</t>
  </si>
  <si>
    <t xml:space="preserve">Nguyễn Phúc Vinh</t>
  </si>
  <si>
    <t xml:space="preserve">0934525239</t>
  </si>
  <si>
    <t xml:space="preserve">Nam : 10 bé</t>
  </si>
  <si>
    <t xml:space="preserve">Nữ: 19 bé</t>
  </si>
  <si>
    <t xml:space="preserve">DANH SÁCH LỚP LÁ 3</t>
  </si>
  <si>
    <t xml:space="preserve">GIÁO VIÊN : - Lê Thị Trà Giang</t>
  </si>
  <si>
    <t xml:space="preserve">                            - Võ Duy Hoàng Yến</t>
  </si>
  <si>
    <t xml:space="preserve">Hoàng Quốc An</t>
  </si>
  <si>
    <t xml:space="preserve">Đặng Trường An</t>
  </si>
  <si>
    <t xml:space="preserve">0797394568</t>
  </si>
  <si>
    <t xml:space="preserve">Nguyễn Lê Lâm Anh</t>
  </si>
  <si>
    <t xml:space="preserve">Nguyễn Phúc Anh</t>
  </si>
  <si>
    <t xml:space="preserve">42/14/2A</t>
  </si>
  <si>
    <t xml:space="preserve">0918409977</t>
  </si>
  <si>
    <t xml:space="preserve">Hoàng Quốc Anh</t>
  </si>
  <si>
    <t xml:space="preserve">Nguyễn Quỳnh Anh</t>
  </si>
  <si>
    <t xml:space="preserve">199/44A1</t>
  </si>
  <si>
    <t xml:space="preserve">0913682248</t>
  </si>
  <si>
    <t xml:space="preserve">Phạm Thùy Anh</t>
  </si>
  <si>
    <t xml:space="preserve">158/70</t>
  </si>
  <si>
    <t xml:space="preserve">0932653763</t>
  </si>
  <si>
    <t xml:space="preserve">Trần Khả Di</t>
  </si>
  <si>
    <t xml:space="preserve">29/19</t>
  </si>
  <si>
    <t xml:space="preserve">Bùi Văn Thêm</t>
  </si>
  <si>
    <t xml:space="preserve">0902981462</t>
  </si>
  <si>
    <t xml:space="preserve">Đỗ Hoàng Minh Đăng</t>
  </si>
  <si>
    <t xml:space="preserve">5/101/12/13B</t>
  </si>
  <si>
    <t xml:space="preserve">0779737054</t>
  </si>
  <si>
    <t xml:space="preserve">Hoàng Nguyên Đức</t>
  </si>
  <si>
    <t xml:space="preserve">5/105/1D</t>
  </si>
  <si>
    <t xml:space="preserve">0985008827</t>
  </si>
  <si>
    <t xml:space="preserve">Nguyễn Lê Anh Khang</t>
  </si>
  <si>
    <t xml:space="preserve">0934137638</t>
  </si>
  <si>
    <t xml:space="preserve">Nguyễn Đăng Khôi</t>
  </si>
  <si>
    <t xml:space="preserve">27/11/2019</t>
  </si>
  <si>
    <t xml:space="preserve">199/47</t>
  </si>
  <si>
    <t xml:space="preserve">0963132273</t>
  </si>
  <si>
    <t xml:space="preserve">Trần Ngọc Yên Khuê</t>
  </si>
  <si>
    <t xml:space="preserve">23/21H</t>
  </si>
  <si>
    <t xml:space="preserve">0985185232</t>
  </si>
  <si>
    <t xml:space="preserve">Nguyễn Chánh Kiên</t>
  </si>
  <si>
    <t xml:space="preserve">29/28</t>
  </si>
  <si>
    <t xml:space="preserve">0908766910</t>
  </si>
  <si>
    <t xml:space="preserve">Nguyễn Thùy Lam</t>
  </si>
  <si>
    <t xml:space="preserve">42/29</t>
  </si>
  <si>
    <t xml:space="preserve">0909455161</t>
  </si>
  <si>
    <t xml:space="preserve">Lê Ngọc Phương Linh</t>
  </si>
  <si>
    <t xml:space="preserve">5/125</t>
  </si>
  <si>
    <t xml:space="preserve">0908242744</t>
  </si>
  <si>
    <t xml:space="preserve">Nguyễn Trúc Linh</t>
  </si>
  <si>
    <t xml:space="preserve">24/06/2019</t>
  </si>
  <si>
    <t xml:space="preserve">Hoàng Tiến Long</t>
  </si>
  <si>
    <t xml:space="preserve">220/33A</t>
  </si>
  <si>
    <t xml:space="preserve">0344567567</t>
  </si>
  <si>
    <t xml:space="preserve">Trương Khánh Ngọc</t>
  </si>
  <si>
    <t xml:space="preserve">0903995355</t>
  </si>
  <si>
    <t xml:space="preserve">Lê Hoàng Minh Nhật</t>
  </si>
  <si>
    <t xml:space="preserve">5/101/12/19</t>
  </si>
  <si>
    <t xml:space="preserve">0907086235</t>
  </si>
  <si>
    <t xml:space="preserve">Đặng Phước An Nhiên</t>
  </si>
  <si>
    <t xml:space="preserve">5/99/8</t>
  </si>
  <si>
    <t xml:space="preserve">0967104415</t>
  </si>
  <si>
    <t xml:space="preserve">Nguyễn Quỳnh Như</t>
  </si>
  <si>
    <t xml:space="preserve">23/6A</t>
  </si>
  <si>
    <t xml:space="preserve">0904802080</t>
  </si>
  <si>
    <t xml:space="preserve">Lê Minh Phương Thảo</t>
  </si>
  <si>
    <t xml:space="preserve">13/11/2019</t>
  </si>
  <si>
    <t xml:space="preserve">5/86Q</t>
  </si>
  <si>
    <t xml:space="preserve">0382249990</t>
  </si>
  <si>
    <t xml:space="preserve">Phạm Ngọc Nhã Thy</t>
  </si>
  <si>
    <t xml:space="preserve">Nguyễn Trần Minh Triều</t>
  </si>
  <si>
    <t xml:space="preserve">29/11/2019</t>
  </si>
  <si>
    <t xml:space="preserve">80/20/7</t>
  </si>
  <si>
    <t xml:space="preserve">0918408575</t>
  </si>
  <si>
    <t xml:space="preserve">Phạm Tâm Vương</t>
  </si>
  <si>
    <t xml:space="preserve">49/18</t>
  </si>
  <si>
    <t xml:space="preserve">0908407676</t>
  </si>
  <si>
    <t xml:space="preserve">Nam: 12 b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5"/>
      <name val="Times New Roman"/>
      <family val="1"/>
    </font>
    <font>
      <b val="true"/>
      <sz val="10"/>
      <name val="Tahoma"/>
      <family val="2"/>
    </font>
    <font>
      <sz val="10"/>
      <name val="Times New Roman"/>
      <family val="1"/>
    </font>
    <font>
      <sz val="10.5"/>
      <name val="Tahoma"/>
      <family val="2"/>
    </font>
    <font>
      <sz val="12"/>
      <name val="Tahoma"/>
      <family val="2"/>
    </font>
    <font>
      <b val="true"/>
      <sz val="10.5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0" name="Line 1"/>
        <xdr:cNvSpPr/>
      </xdr:nvSpPr>
      <xdr:spPr>
        <a:xfrm flipV="1">
          <a:off x="4818960" y="399600"/>
          <a:ext cx="134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20" name="Line 1"/>
        <xdr:cNvSpPr/>
      </xdr:nvSpPr>
      <xdr:spPr>
        <a:xfrm>
          <a:off x="4920480" y="4096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880</xdr:colOff>
      <xdr:row>2</xdr:row>
      <xdr:rowOff>28440</xdr:rowOff>
    </xdr:to>
    <xdr:sp>
      <xdr:nvSpPr>
        <xdr:cNvPr id="21" name="Line 2"/>
        <xdr:cNvSpPr/>
      </xdr:nvSpPr>
      <xdr:spPr>
        <a:xfrm>
          <a:off x="171000" y="42840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720</xdr:colOff>
      <xdr:row>2</xdr:row>
      <xdr:rowOff>0</xdr:rowOff>
    </xdr:from>
    <xdr:to>
      <xdr:col>7</xdr:col>
      <xdr:colOff>624600</xdr:colOff>
      <xdr:row>2</xdr:row>
      <xdr:rowOff>0</xdr:rowOff>
    </xdr:to>
    <xdr:sp>
      <xdr:nvSpPr>
        <xdr:cNvPr id="22" name="Line 1"/>
        <xdr:cNvSpPr/>
      </xdr:nvSpPr>
      <xdr:spPr>
        <a:xfrm>
          <a:off x="4618080" y="39996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2</xdr:row>
      <xdr:rowOff>0</xdr:rowOff>
    </xdr:from>
    <xdr:to>
      <xdr:col>7</xdr:col>
      <xdr:colOff>664200</xdr:colOff>
      <xdr:row>2</xdr:row>
      <xdr:rowOff>0</xdr:rowOff>
    </xdr:to>
    <xdr:sp>
      <xdr:nvSpPr>
        <xdr:cNvPr id="24" name="Line 1"/>
        <xdr:cNvSpPr/>
      </xdr:nvSpPr>
      <xdr:spPr>
        <a:xfrm>
          <a:off x="4677840" y="39996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600</xdr:colOff>
      <xdr:row>2</xdr:row>
      <xdr:rowOff>0</xdr:rowOff>
    </xdr:to>
    <xdr:sp>
      <xdr:nvSpPr>
        <xdr:cNvPr id="25" name="Line 2"/>
        <xdr:cNvSpPr/>
      </xdr:nvSpPr>
      <xdr:spPr>
        <a:xfrm>
          <a:off x="171000" y="39996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2</xdr:row>
      <xdr:rowOff>9360</xdr:rowOff>
    </xdr:from>
    <xdr:to>
      <xdr:col>7</xdr:col>
      <xdr:colOff>574200</xdr:colOff>
      <xdr:row>2</xdr:row>
      <xdr:rowOff>9360</xdr:rowOff>
    </xdr:to>
    <xdr:sp>
      <xdr:nvSpPr>
        <xdr:cNvPr id="26" name="Line 1"/>
        <xdr:cNvSpPr/>
      </xdr:nvSpPr>
      <xdr:spPr>
        <a:xfrm>
          <a:off x="4939560" y="40932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7" name="Line 4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2" name="Line 2"/>
        <xdr:cNvSpPr/>
      </xdr:nvSpPr>
      <xdr:spPr>
        <a:xfrm flipV="1">
          <a:off x="4869360" y="399600"/>
          <a:ext cx="136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3" name="Line 3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7</xdr:col>
      <xdr:colOff>513720</xdr:colOff>
      <xdr:row>2</xdr:row>
      <xdr:rowOff>19440</xdr:rowOff>
    </xdr:to>
    <xdr:sp>
      <xdr:nvSpPr>
        <xdr:cNvPr id="4" name="Line 1"/>
        <xdr:cNvSpPr/>
      </xdr:nvSpPr>
      <xdr:spPr>
        <a:xfrm>
          <a:off x="4878720" y="409680"/>
          <a:ext cx="124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5" name="Line 2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6" name="Line 1"/>
        <xdr:cNvSpPr/>
      </xdr:nvSpPr>
      <xdr:spPr>
        <a:xfrm>
          <a:off x="4910040" y="40968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28440</xdr:rowOff>
    </xdr:from>
    <xdr:to>
      <xdr:col>1</xdr:col>
      <xdr:colOff>867240</xdr:colOff>
      <xdr:row>2</xdr:row>
      <xdr:rowOff>28440</xdr:rowOff>
    </xdr:to>
    <xdr:sp>
      <xdr:nvSpPr>
        <xdr:cNvPr id="7" name="Line 2"/>
        <xdr:cNvSpPr/>
      </xdr:nvSpPr>
      <xdr:spPr>
        <a:xfrm>
          <a:off x="170640" y="428400"/>
          <a:ext cx="10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8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9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10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11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2" name="Line 1"/>
        <xdr:cNvSpPr/>
      </xdr:nvSpPr>
      <xdr:spPr>
        <a:xfrm>
          <a:off x="482976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1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4" name="Line 1"/>
        <xdr:cNvSpPr/>
      </xdr:nvSpPr>
      <xdr:spPr>
        <a:xfrm>
          <a:off x="4880520" y="3999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0</xdr:rowOff>
    </xdr:from>
    <xdr:to>
      <xdr:col>1</xdr:col>
      <xdr:colOff>866520</xdr:colOff>
      <xdr:row>2</xdr:row>
      <xdr:rowOff>0</xdr:rowOff>
    </xdr:to>
    <xdr:sp>
      <xdr:nvSpPr>
        <xdr:cNvPr id="15" name="Line 2"/>
        <xdr:cNvSpPr/>
      </xdr:nvSpPr>
      <xdr:spPr>
        <a:xfrm>
          <a:off x="170640" y="39996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2040</xdr:colOff>
      <xdr:row>2</xdr:row>
      <xdr:rowOff>9720</xdr:rowOff>
    </xdr:to>
    <xdr:sp>
      <xdr:nvSpPr>
        <xdr:cNvPr id="16" name="Line 1"/>
        <xdr:cNvSpPr/>
      </xdr:nvSpPr>
      <xdr:spPr>
        <a:xfrm>
          <a:off x="482868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</xdr:row>
      <xdr:rowOff>28440</xdr:rowOff>
    </xdr:from>
    <xdr:to>
      <xdr:col>1</xdr:col>
      <xdr:colOff>1018800</xdr:colOff>
      <xdr:row>2</xdr:row>
      <xdr:rowOff>28440</xdr:rowOff>
    </xdr:to>
    <xdr:sp>
      <xdr:nvSpPr>
        <xdr:cNvPr id="17" name="Line 2"/>
        <xdr:cNvSpPr/>
      </xdr:nvSpPr>
      <xdr:spPr>
        <a:xfrm>
          <a:off x="200880" y="4284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18" name="Line 1"/>
        <xdr:cNvSpPr/>
      </xdr:nvSpPr>
      <xdr:spPr>
        <a:xfrm>
          <a:off x="484812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9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uyen/PHO%20CAP%20GD/FileMauMamN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Desktop/QuanLyTruong.FileMau.TpHC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  <sheetName val="CT1"/>
      <sheetName val="CT2"/>
      <sheetName val="M1"/>
      <sheetName val="M2"/>
      <sheetName val="M3"/>
      <sheetName val="C1"/>
      <sheetName val="C2"/>
      <sheetName val="L1"/>
      <sheetName val="C3"/>
      <sheetName val="MauNhapLieu"/>
      <sheetName val="L2"/>
      <sheetName val="L3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Mau"/>
      <sheetName val="DuLie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17.7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  <c r="L9" s="19"/>
    </row>
    <row r="10" customFormat="false" ht="1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  <c r="L10" s="19"/>
    </row>
    <row r="11" customFormat="false" ht="15" hidden="false" customHeight="true" outlineLevel="0" collapsed="false">
      <c r="A11" s="20" t="n">
        <v>1</v>
      </c>
      <c r="B11" s="21" t="s">
        <v>20</v>
      </c>
      <c r="C11" s="22" t="s">
        <v>21</v>
      </c>
      <c r="D11" s="23"/>
      <c r="E11" s="24" t="s">
        <v>22</v>
      </c>
      <c r="F11" s="25" t="s">
        <v>23</v>
      </c>
      <c r="G11" s="23" t="n">
        <v>24</v>
      </c>
      <c r="H11" s="23" t="s">
        <v>24</v>
      </c>
      <c r="I11" s="26" t="s">
        <v>25</v>
      </c>
      <c r="J11" s="18"/>
      <c r="K11" s="27" t="n">
        <v>1</v>
      </c>
      <c r="L11" s="28"/>
    </row>
    <row r="12" customFormat="false" ht="15" hidden="false" customHeight="true" outlineLevel="0" collapsed="false">
      <c r="A12" s="20" t="n">
        <v>2</v>
      </c>
      <c r="B12" s="29" t="s">
        <v>26</v>
      </c>
      <c r="C12" s="30" t="s">
        <v>27</v>
      </c>
      <c r="D12" s="31" t="s">
        <v>28</v>
      </c>
      <c r="E12" s="32" t="s">
        <v>29</v>
      </c>
      <c r="F12" s="29" t="s">
        <v>30</v>
      </c>
      <c r="G12" s="31" t="s">
        <v>31</v>
      </c>
      <c r="H12" s="31" t="n">
        <v>12</v>
      </c>
      <c r="I12" s="33" t="s">
        <v>32</v>
      </c>
      <c r="J12" s="18" t="n">
        <v>9</v>
      </c>
      <c r="K12" s="27" t="n">
        <v>1</v>
      </c>
      <c r="L12" s="28" t="s">
        <v>28</v>
      </c>
    </row>
    <row r="13" customFormat="false" ht="15" hidden="false" customHeight="true" outlineLevel="0" collapsed="false">
      <c r="A13" s="20" t="n">
        <v>3</v>
      </c>
      <c r="B13" s="29" t="s">
        <v>33</v>
      </c>
      <c r="C13" s="30" t="s">
        <v>34</v>
      </c>
      <c r="D13" s="31" t="s">
        <v>28</v>
      </c>
      <c r="E13" s="32" t="s">
        <v>35</v>
      </c>
      <c r="F13" s="29" t="s">
        <v>36</v>
      </c>
      <c r="G13" s="31" t="n">
        <v>7</v>
      </c>
      <c r="H13" s="31" t="s">
        <v>24</v>
      </c>
      <c r="I13" s="33" t="s">
        <v>37</v>
      </c>
      <c r="J13" s="18" t="n">
        <v>10</v>
      </c>
      <c r="K13" s="27" t="n">
        <v>1</v>
      </c>
      <c r="L13" s="28" t="s">
        <v>28</v>
      </c>
    </row>
    <row r="14" customFormat="false" ht="15" hidden="false" customHeight="true" outlineLevel="0" collapsed="false">
      <c r="A14" s="20" t="n">
        <v>4</v>
      </c>
      <c r="B14" s="29" t="s">
        <v>38</v>
      </c>
      <c r="C14" s="30" t="s">
        <v>39</v>
      </c>
      <c r="D14" s="31" t="s">
        <v>28</v>
      </c>
      <c r="E14" s="32" t="s">
        <v>40</v>
      </c>
      <c r="F14" s="29" t="s">
        <v>41</v>
      </c>
      <c r="G14" s="31" t="s">
        <v>42</v>
      </c>
      <c r="H14" s="31" t="n">
        <v>7</v>
      </c>
      <c r="I14" s="33" t="s">
        <v>43</v>
      </c>
      <c r="J14" s="18" t="n">
        <v>15</v>
      </c>
      <c r="K14" s="27" t="n">
        <v>4</v>
      </c>
      <c r="L14" s="28" t="s">
        <v>28</v>
      </c>
    </row>
    <row r="15" customFormat="false" ht="15" hidden="false" customHeight="true" outlineLevel="0" collapsed="false">
      <c r="A15" s="20" t="n">
        <v>5</v>
      </c>
      <c r="B15" s="29" t="s">
        <v>44</v>
      </c>
      <c r="C15" s="30" t="s">
        <v>45</v>
      </c>
      <c r="D15" s="31"/>
      <c r="E15" s="32" t="s">
        <v>46</v>
      </c>
      <c r="F15" s="29" t="s">
        <v>47</v>
      </c>
      <c r="G15" s="31" t="n">
        <v>7</v>
      </c>
      <c r="H15" s="31" t="s">
        <v>24</v>
      </c>
      <c r="I15" s="33" t="s">
        <v>48</v>
      </c>
      <c r="J15" s="34" t="n">
        <v>1</v>
      </c>
      <c r="K15" s="35" t="n">
        <v>1</v>
      </c>
      <c r="L15" s="28" t="s">
        <v>28</v>
      </c>
    </row>
    <row r="16" customFormat="false" ht="15" hidden="false" customHeight="true" outlineLevel="0" collapsed="false">
      <c r="A16" s="20" t="n">
        <v>6</v>
      </c>
      <c r="B16" s="29" t="s">
        <v>49</v>
      </c>
      <c r="C16" s="30" t="s">
        <v>50</v>
      </c>
      <c r="D16" s="31"/>
      <c r="E16" s="32" t="s">
        <v>51</v>
      </c>
      <c r="F16" s="29" t="s">
        <v>36</v>
      </c>
      <c r="G16" s="31" t="n">
        <v>7</v>
      </c>
      <c r="H16" s="31" t="s">
        <v>24</v>
      </c>
      <c r="I16" s="33" t="s">
        <v>52</v>
      </c>
      <c r="J16" s="34"/>
      <c r="K16" s="35" t="n">
        <v>1</v>
      </c>
      <c r="L16" s="28" t="s">
        <v>28</v>
      </c>
    </row>
    <row r="17" customFormat="false" ht="15" hidden="false" customHeight="true" outlineLevel="0" collapsed="false">
      <c r="A17" s="20" t="n">
        <v>7</v>
      </c>
      <c r="B17" s="29" t="s">
        <v>53</v>
      </c>
      <c r="C17" s="30" t="s">
        <v>54</v>
      </c>
      <c r="D17" s="31"/>
      <c r="E17" s="36" t="s">
        <v>55</v>
      </c>
      <c r="F17" s="29" t="s">
        <v>56</v>
      </c>
      <c r="G17" s="31" t="n">
        <v>7</v>
      </c>
      <c r="H17" s="31" t="s">
        <v>24</v>
      </c>
      <c r="I17" s="33" t="s">
        <v>57</v>
      </c>
      <c r="J17" s="34"/>
      <c r="K17" s="35" t="n">
        <v>8</v>
      </c>
      <c r="L17" s="37" t="s">
        <v>28</v>
      </c>
    </row>
    <row r="18" customFormat="false" ht="15" hidden="false" customHeight="true" outlineLevel="0" collapsed="false">
      <c r="A18" s="20"/>
      <c r="B18" s="29"/>
      <c r="C18" s="30"/>
      <c r="D18" s="31"/>
      <c r="E18" s="36"/>
      <c r="F18" s="29"/>
      <c r="G18" s="31"/>
      <c r="H18" s="31"/>
      <c r="I18" s="33"/>
      <c r="J18" s="34"/>
      <c r="K18" s="35"/>
    </row>
    <row r="19" customFormat="false" ht="15" hidden="false" customHeight="true" outlineLevel="0" collapsed="false">
      <c r="A19" s="20"/>
      <c r="B19" s="29"/>
      <c r="C19" s="30"/>
      <c r="D19" s="31"/>
      <c r="E19" s="36"/>
      <c r="F19" s="38"/>
      <c r="G19" s="20"/>
      <c r="H19" s="39"/>
      <c r="I19" s="20"/>
      <c r="J19" s="18"/>
      <c r="K19" s="27"/>
    </row>
    <row r="20" customFormat="false" ht="15" hidden="false" customHeight="true" outlineLevel="0" collapsed="false">
      <c r="A20" s="40"/>
      <c r="B20" s="41"/>
      <c r="C20" s="42"/>
      <c r="D20" s="43"/>
      <c r="E20" s="44"/>
      <c r="F20" s="41"/>
      <c r="G20" s="43"/>
      <c r="H20" s="43"/>
      <c r="I20" s="45"/>
      <c r="J20" s="18"/>
      <c r="K20" s="27"/>
      <c r="L20" s="28"/>
    </row>
    <row r="21" customFormat="false" ht="1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</row>
    <row r="22" customFormat="false" ht="15" hidden="false" customHeight="false" outlineLevel="0" collapsed="false">
      <c r="A22" s="9"/>
      <c r="B22" s="10" t="s">
        <v>58</v>
      </c>
      <c r="C22" s="10"/>
      <c r="E22" s="46" t="s">
        <v>59</v>
      </c>
      <c r="F22" s="46"/>
      <c r="G22" s="46"/>
      <c r="H22" s="46"/>
      <c r="I22" s="46"/>
      <c r="J22" s="47"/>
      <c r="L22" s="3"/>
    </row>
    <row r="23" customFormat="false" ht="15" hidden="false" customHeight="false" outlineLevel="0" collapsed="false">
      <c r="A23" s="9"/>
      <c r="B23" s="10" t="s">
        <v>60</v>
      </c>
      <c r="D23" s="9"/>
      <c r="E23" s="48" t="s">
        <v>61</v>
      </c>
      <c r="F23" s="48"/>
      <c r="G23" s="48"/>
      <c r="H23" s="48"/>
      <c r="I23" s="48"/>
    </row>
    <row r="24" customFormat="false" ht="15" hidden="false" customHeight="false" outlineLevel="0" collapsed="false">
      <c r="A24" s="9"/>
      <c r="B24" s="10"/>
      <c r="C24" s="9"/>
      <c r="D24" s="9"/>
      <c r="E24" s="49"/>
      <c r="F24" s="49"/>
      <c r="G24" s="50"/>
      <c r="H24" s="50"/>
      <c r="I24" s="10"/>
    </row>
    <row r="25" customFormat="false" ht="15" hidden="false" customHeight="false" outlineLevel="0" collapsed="false">
      <c r="A25" s="9"/>
      <c r="B25" s="51"/>
      <c r="C25" s="9"/>
      <c r="D25" s="9"/>
      <c r="E25" s="48"/>
      <c r="F25" s="48"/>
      <c r="G25" s="48"/>
      <c r="H25" s="48"/>
      <c r="I25" s="48"/>
    </row>
    <row r="26" customFormat="false" ht="15" hidden="false" customHeight="false" outlineLevel="0" collapsed="false">
      <c r="A26" s="9"/>
      <c r="B26" s="10"/>
      <c r="C26" s="9"/>
      <c r="D26" s="9"/>
      <c r="E26" s="49"/>
      <c r="F26" s="49"/>
      <c r="G26" s="50"/>
      <c r="H26" s="50"/>
      <c r="I26" s="10"/>
    </row>
    <row r="27" customFormat="false" ht="15.75" hidden="false" customHeight="false" outlineLevel="0" collapsed="false">
      <c r="A27" s="9"/>
      <c r="B27" s="10"/>
      <c r="C27" s="9"/>
      <c r="D27" s="9"/>
      <c r="E27" s="52" t="s">
        <v>62</v>
      </c>
      <c r="F27" s="52"/>
      <c r="G27" s="52"/>
      <c r="H27" s="52"/>
      <c r="I27" s="52"/>
    </row>
    <row r="28" customFormat="false" ht="15" hidden="false" customHeight="false" outlineLevel="0" collapsed="false">
      <c r="A28" s="9"/>
      <c r="B28" s="10"/>
      <c r="C28" s="9"/>
      <c r="D28" s="9"/>
      <c r="E28" s="53"/>
      <c r="F28" s="53"/>
      <c r="G28" s="53"/>
      <c r="H28" s="53"/>
      <c r="I28" s="53"/>
    </row>
    <row r="29" customFormat="false" ht="15" hidden="false" customHeight="false" outlineLevel="0" collapsed="false">
      <c r="E29" s="54"/>
      <c r="F29" s="54"/>
      <c r="G29" s="54"/>
      <c r="H29" s="54"/>
    </row>
  </sheetData>
  <mergeCells count="19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E22:I22"/>
    <mergeCell ref="E23:I23"/>
    <mergeCell ref="E25:I25"/>
    <mergeCell ref="E27:I27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20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" width="23.28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17.28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234</v>
      </c>
      <c r="G2" s="6"/>
      <c r="H2" s="6"/>
      <c r="I2" s="6"/>
      <c r="J2" s="9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1" t="s">
        <v>689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690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691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5" hidden="false" customHeight="true" outlineLevel="0" collapsed="false">
      <c r="A11" s="71" t="n">
        <v>1</v>
      </c>
      <c r="B11" s="114" t="s">
        <v>692</v>
      </c>
      <c r="C11" s="115" t="n">
        <v>43869</v>
      </c>
      <c r="D11" s="71" t="s">
        <v>28</v>
      </c>
      <c r="E11" s="78" t="s">
        <v>693</v>
      </c>
      <c r="F11" s="29" t="s">
        <v>47</v>
      </c>
      <c r="G11" s="71" t="n">
        <v>7</v>
      </c>
      <c r="H11" s="79" t="s">
        <v>24</v>
      </c>
      <c r="I11" s="79" t="s">
        <v>694</v>
      </c>
      <c r="J11" s="34" t="n">
        <v>1</v>
      </c>
      <c r="K11" s="35" t="n">
        <v>1</v>
      </c>
      <c r="L11" s="37"/>
    </row>
    <row r="12" customFormat="false" ht="15.75" hidden="false" customHeight="true" outlineLevel="0" collapsed="false">
      <c r="A12" s="71" t="n">
        <v>2</v>
      </c>
      <c r="B12" s="29" t="s">
        <v>695</v>
      </c>
      <c r="C12" s="30" t="n">
        <v>43955</v>
      </c>
      <c r="D12" s="31" t="s">
        <v>28</v>
      </c>
      <c r="E12" s="74" t="s">
        <v>506</v>
      </c>
      <c r="F12" s="29" t="s">
        <v>47</v>
      </c>
      <c r="G12" s="31" t="n">
        <v>14</v>
      </c>
      <c r="H12" s="31" t="s">
        <v>24</v>
      </c>
      <c r="I12" s="33" t="s">
        <v>696</v>
      </c>
      <c r="J12" s="18" t="n">
        <v>38</v>
      </c>
      <c r="K12" s="27" t="n">
        <v>3</v>
      </c>
    </row>
    <row r="13" customFormat="false" ht="15.75" hidden="false" customHeight="true" outlineLevel="0" collapsed="false">
      <c r="A13" s="20" t="n">
        <v>3</v>
      </c>
      <c r="B13" s="29" t="s">
        <v>697</v>
      </c>
      <c r="C13" s="30" t="s">
        <v>698</v>
      </c>
      <c r="D13" s="31"/>
      <c r="E13" s="36" t="s">
        <v>699</v>
      </c>
      <c r="F13" s="29" t="s">
        <v>344</v>
      </c>
      <c r="G13" s="31" t="n">
        <v>2</v>
      </c>
      <c r="H13" s="31" t="s">
        <v>24</v>
      </c>
      <c r="I13" s="33" t="s">
        <v>700</v>
      </c>
      <c r="J13" s="18" t="n">
        <v>35</v>
      </c>
      <c r="K13" s="27" t="n">
        <v>2</v>
      </c>
    </row>
    <row r="14" customFormat="false" ht="15.75" hidden="false" customHeight="true" outlineLevel="0" collapsed="false">
      <c r="A14" s="71" t="n">
        <v>4</v>
      </c>
      <c r="B14" s="29" t="s">
        <v>701</v>
      </c>
      <c r="C14" s="165" t="s">
        <v>702</v>
      </c>
      <c r="D14" s="122"/>
      <c r="E14" s="178" t="s">
        <v>703</v>
      </c>
      <c r="F14" s="122" t="s">
        <v>56</v>
      </c>
      <c r="G14" s="31" t="n">
        <v>7</v>
      </c>
      <c r="H14" s="31" t="s">
        <v>24</v>
      </c>
      <c r="I14" s="33" t="s">
        <v>704</v>
      </c>
      <c r="J14" s="18"/>
      <c r="K14" s="27" t="n">
        <v>5</v>
      </c>
      <c r="L14" s="1" t="s">
        <v>28</v>
      </c>
    </row>
    <row r="15" customFormat="false" ht="15.75" hidden="false" customHeight="true" outlineLevel="0" collapsed="false">
      <c r="A15" s="20" t="n">
        <v>5</v>
      </c>
      <c r="B15" s="29" t="s">
        <v>705</v>
      </c>
      <c r="C15" s="30" t="n">
        <v>43970</v>
      </c>
      <c r="D15" s="31" t="s">
        <v>28</v>
      </c>
      <c r="E15" s="36" t="s">
        <v>706</v>
      </c>
      <c r="F15" s="29" t="s">
        <v>707</v>
      </c>
      <c r="G15" s="31" t="n">
        <v>5</v>
      </c>
      <c r="H15" s="31" t="s">
        <v>164</v>
      </c>
      <c r="I15" s="61" t="s">
        <v>708</v>
      </c>
      <c r="J15" s="18" t="n">
        <v>83</v>
      </c>
      <c r="K15" s="27" t="n">
        <v>12</v>
      </c>
    </row>
    <row r="16" customFormat="false" ht="15" hidden="false" customHeight="true" outlineLevel="0" collapsed="false">
      <c r="A16" s="71" t="n">
        <v>6</v>
      </c>
      <c r="B16" s="29" t="s">
        <v>709</v>
      </c>
      <c r="C16" s="92" t="s">
        <v>710</v>
      </c>
      <c r="D16" s="31"/>
      <c r="E16" s="32" t="s">
        <v>184</v>
      </c>
      <c r="F16" s="29" t="s">
        <v>56</v>
      </c>
      <c r="G16" s="31" t="n">
        <v>7</v>
      </c>
      <c r="H16" s="31" t="s">
        <v>24</v>
      </c>
      <c r="I16" s="33" t="s">
        <v>711</v>
      </c>
      <c r="J16" s="18" t="n">
        <v>37</v>
      </c>
      <c r="K16" s="27" t="n">
        <v>3</v>
      </c>
      <c r="L16" s="37"/>
    </row>
    <row r="17" customFormat="false" ht="15.75" hidden="false" customHeight="true" outlineLevel="0" collapsed="false">
      <c r="A17" s="20" t="n">
        <v>7</v>
      </c>
      <c r="B17" s="29" t="s">
        <v>712</v>
      </c>
      <c r="C17" s="92" t="n">
        <v>44128</v>
      </c>
      <c r="D17" s="31"/>
      <c r="E17" s="32" t="s">
        <v>713</v>
      </c>
      <c r="F17" s="29" t="s">
        <v>56</v>
      </c>
      <c r="G17" s="31" t="n">
        <v>7</v>
      </c>
      <c r="H17" s="31" t="s">
        <v>24</v>
      </c>
      <c r="I17" s="33" t="s">
        <v>714</v>
      </c>
      <c r="J17" s="18" t="n">
        <v>5</v>
      </c>
      <c r="K17" s="27" t="n">
        <v>1</v>
      </c>
    </row>
    <row r="18" customFormat="false" ht="15" hidden="false" customHeight="true" outlineLevel="0" collapsed="false">
      <c r="A18" s="71" t="n">
        <v>8</v>
      </c>
      <c r="B18" s="29" t="s">
        <v>715</v>
      </c>
      <c r="C18" s="30" t="n">
        <v>43847</v>
      </c>
      <c r="D18" s="80"/>
      <c r="E18" s="36" t="s">
        <v>716</v>
      </c>
      <c r="F18" s="29" t="s">
        <v>36</v>
      </c>
      <c r="G18" s="31" t="n">
        <v>7</v>
      </c>
      <c r="H18" s="80" t="s">
        <v>24</v>
      </c>
      <c r="I18" s="179" t="s">
        <v>717</v>
      </c>
      <c r="J18" s="18" t="n">
        <v>14</v>
      </c>
      <c r="K18" s="27" t="n">
        <v>1</v>
      </c>
    </row>
    <row r="19" customFormat="false" ht="15" hidden="false" customHeight="false" outlineLevel="0" collapsed="false">
      <c r="A19" s="20" t="n">
        <v>9</v>
      </c>
      <c r="B19" s="114" t="s">
        <v>718</v>
      </c>
      <c r="C19" s="77" t="n">
        <v>43982</v>
      </c>
      <c r="D19" s="71"/>
      <c r="E19" s="78" t="s">
        <v>719</v>
      </c>
      <c r="F19" s="79" t="s">
        <v>47</v>
      </c>
      <c r="G19" s="71" t="n">
        <v>7</v>
      </c>
      <c r="H19" s="80" t="s">
        <v>24</v>
      </c>
      <c r="I19" s="73" t="s">
        <v>720</v>
      </c>
      <c r="J19" s="18" t="n">
        <v>20</v>
      </c>
      <c r="K19" s="27" t="n">
        <v>2</v>
      </c>
    </row>
    <row r="20" customFormat="false" ht="15" hidden="false" customHeight="false" outlineLevel="0" collapsed="false">
      <c r="A20" s="71" t="n">
        <v>10</v>
      </c>
      <c r="B20" s="76" t="s">
        <v>721</v>
      </c>
      <c r="C20" s="77" t="n">
        <v>44188</v>
      </c>
      <c r="D20" s="71" t="s">
        <v>28</v>
      </c>
      <c r="E20" s="78" t="s">
        <v>722</v>
      </c>
      <c r="F20" s="79" t="s">
        <v>36</v>
      </c>
      <c r="G20" s="71" t="n">
        <v>11</v>
      </c>
      <c r="H20" s="80" t="s">
        <v>24</v>
      </c>
      <c r="I20" s="71" t="s">
        <v>723</v>
      </c>
      <c r="J20" s="18" t="n">
        <v>47</v>
      </c>
      <c r="K20" s="27" t="n">
        <v>3</v>
      </c>
    </row>
    <row r="21" customFormat="false" ht="15" hidden="false" customHeight="false" outlineLevel="0" collapsed="false">
      <c r="A21" s="20" t="n">
        <v>11</v>
      </c>
      <c r="B21" s="76" t="s">
        <v>724</v>
      </c>
      <c r="C21" s="77" t="n">
        <v>43915</v>
      </c>
      <c r="D21" s="71" t="s">
        <v>28</v>
      </c>
      <c r="E21" s="78" t="s">
        <v>725</v>
      </c>
      <c r="F21" s="79" t="s">
        <v>47</v>
      </c>
      <c r="G21" s="71" t="n">
        <v>7</v>
      </c>
      <c r="H21" s="80" t="s">
        <v>24</v>
      </c>
      <c r="I21" s="71" t="s">
        <v>726</v>
      </c>
      <c r="J21" s="18" t="n">
        <v>6</v>
      </c>
      <c r="K21" s="27" t="n">
        <v>1</v>
      </c>
    </row>
    <row r="22" customFormat="false" ht="15.75" hidden="false" customHeight="true" outlineLevel="0" collapsed="false">
      <c r="A22" s="71" t="n">
        <v>12</v>
      </c>
      <c r="B22" s="139" t="s">
        <v>727</v>
      </c>
      <c r="C22" s="140" t="n">
        <v>43847</v>
      </c>
      <c r="D22" s="20"/>
      <c r="E22" s="78" t="s">
        <v>728</v>
      </c>
      <c r="F22" s="79" t="s">
        <v>268</v>
      </c>
      <c r="G22" s="71" t="n">
        <v>2</v>
      </c>
      <c r="H22" s="80" t="s">
        <v>24</v>
      </c>
      <c r="I22" s="71" t="s">
        <v>729</v>
      </c>
      <c r="J22" s="18" t="n">
        <v>26</v>
      </c>
      <c r="K22" s="27" t="n">
        <v>2</v>
      </c>
    </row>
    <row r="23" customFormat="false" ht="15.75" hidden="false" customHeight="true" outlineLevel="0" collapsed="false">
      <c r="A23" s="20" t="n">
        <v>13</v>
      </c>
      <c r="B23" s="139" t="s">
        <v>730</v>
      </c>
      <c r="C23" s="140" t="s">
        <v>731</v>
      </c>
      <c r="D23" s="20"/>
      <c r="E23" s="78" t="s">
        <v>732</v>
      </c>
      <c r="F23" s="79" t="s">
        <v>733</v>
      </c>
      <c r="G23" s="71" t="s">
        <v>734</v>
      </c>
      <c r="H23" s="80" t="s">
        <v>334</v>
      </c>
      <c r="I23" s="71" t="s">
        <v>735</v>
      </c>
      <c r="J23" s="18"/>
      <c r="K23" s="27" t="n">
        <v>1</v>
      </c>
      <c r="L23" s="1" t="s">
        <v>736</v>
      </c>
    </row>
    <row r="24" customFormat="false" ht="15" hidden="false" customHeight="true" outlineLevel="0" collapsed="false">
      <c r="A24" s="71" t="n">
        <v>14</v>
      </c>
      <c r="B24" s="139" t="s">
        <v>737</v>
      </c>
      <c r="C24" s="140" t="n">
        <v>43943</v>
      </c>
      <c r="D24" s="20" t="s">
        <v>28</v>
      </c>
      <c r="E24" s="78" t="n">
        <v>162</v>
      </c>
      <c r="F24" s="79" t="s">
        <v>78</v>
      </c>
      <c r="G24" s="71" t="n">
        <v>7</v>
      </c>
      <c r="H24" s="80" t="s">
        <v>24</v>
      </c>
      <c r="I24" s="71" t="s">
        <v>738</v>
      </c>
      <c r="J24" s="18" t="n">
        <v>40</v>
      </c>
      <c r="K24" s="27" t="n">
        <v>3</v>
      </c>
    </row>
    <row r="25" customFormat="false" ht="15" hidden="false" customHeight="true" outlineLevel="0" collapsed="false">
      <c r="A25" s="20" t="n">
        <v>15</v>
      </c>
      <c r="B25" s="114" t="s">
        <v>739</v>
      </c>
      <c r="C25" s="143" t="n">
        <v>44073</v>
      </c>
      <c r="D25" s="73"/>
      <c r="E25" s="72" t="s">
        <v>162</v>
      </c>
      <c r="F25" s="29" t="s">
        <v>163</v>
      </c>
      <c r="G25" s="31" t="n">
        <v>7</v>
      </c>
      <c r="H25" s="31" t="s">
        <v>164</v>
      </c>
      <c r="I25" s="73" t="s">
        <v>165</v>
      </c>
      <c r="J25" s="18" t="n">
        <v>34</v>
      </c>
      <c r="K25" s="27" t="n">
        <v>6</v>
      </c>
    </row>
    <row r="26" customFormat="false" ht="15" hidden="false" customHeight="true" outlineLevel="0" collapsed="false">
      <c r="A26" s="71" t="n">
        <v>16</v>
      </c>
      <c r="B26" s="29" t="s">
        <v>740</v>
      </c>
      <c r="C26" s="30" t="n">
        <v>44090</v>
      </c>
      <c r="D26" s="31"/>
      <c r="E26" s="36" t="n">
        <v>316</v>
      </c>
      <c r="F26" s="29" t="s">
        <v>56</v>
      </c>
      <c r="G26" s="31" t="n">
        <v>1</v>
      </c>
      <c r="H26" s="31" t="s">
        <v>164</v>
      </c>
      <c r="I26" s="33" t="s">
        <v>741</v>
      </c>
      <c r="J26" s="18" t="n">
        <v>57</v>
      </c>
      <c r="K26" s="27" t="n">
        <v>9</v>
      </c>
    </row>
    <row r="27" customFormat="false" ht="15" hidden="false" customHeight="true" outlineLevel="0" collapsed="false">
      <c r="A27" s="20" t="n">
        <v>17</v>
      </c>
      <c r="B27" s="76" t="s">
        <v>742</v>
      </c>
      <c r="C27" s="77" t="n">
        <v>44023</v>
      </c>
      <c r="D27" s="71"/>
      <c r="E27" s="78" t="s">
        <v>743</v>
      </c>
      <c r="F27" s="79" t="s">
        <v>122</v>
      </c>
      <c r="G27" s="71" t="n">
        <v>3</v>
      </c>
      <c r="H27" s="80" t="s">
        <v>24</v>
      </c>
      <c r="I27" s="71" t="s">
        <v>744</v>
      </c>
      <c r="J27" s="18" t="n">
        <v>79</v>
      </c>
      <c r="K27" s="27" t="n">
        <v>6</v>
      </c>
    </row>
    <row r="28" customFormat="false" ht="15" hidden="false" customHeight="true" outlineLevel="0" collapsed="false">
      <c r="A28" s="71" t="n">
        <v>18</v>
      </c>
      <c r="B28" s="29" t="s">
        <v>745</v>
      </c>
      <c r="C28" s="30" t="n">
        <v>44121</v>
      </c>
      <c r="D28" s="31" t="s">
        <v>28</v>
      </c>
      <c r="E28" s="160" t="s">
        <v>746</v>
      </c>
      <c r="F28" s="122" t="s">
        <v>56</v>
      </c>
      <c r="G28" s="31" t="n">
        <v>7</v>
      </c>
      <c r="H28" s="31" t="s">
        <v>24</v>
      </c>
      <c r="I28" s="33" t="s">
        <v>747</v>
      </c>
      <c r="J28" s="34" t="n">
        <v>19</v>
      </c>
      <c r="K28" s="35" t="n">
        <v>2</v>
      </c>
    </row>
    <row r="29" customFormat="false" ht="15" hidden="false" customHeight="true" outlineLevel="0" collapsed="false">
      <c r="A29" s="20" t="n">
        <v>19</v>
      </c>
      <c r="B29" s="122" t="s">
        <v>748</v>
      </c>
      <c r="C29" s="30" t="n">
        <v>43913</v>
      </c>
      <c r="D29" s="31" t="s">
        <v>28</v>
      </c>
      <c r="E29" s="32" t="s">
        <v>292</v>
      </c>
      <c r="F29" s="122" t="s">
        <v>78</v>
      </c>
      <c r="G29" s="31" t="n">
        <v>11</v>
      </c>
      <c r="H29" s="31" t="s">
        <v>24</v>
      </c>
      <c r="I29" s="33" t="s">
        <v>293</v>
      </c>
      <c r="J29" s="18" t="n">
        <v>4</v>
      </c>
      <c r="K29" s="27" t="n">
        <v>4</v>
      </c>
    </row>
    <row r="30" customFormat="false" ht="15" hidden="false" customHeight="false" outlineLevel="0" collapsed="false">
      <c r="A30" s="71" t="n">
        <v>20</v>
      </c>
      <c r="B30" s="156" t="s">
        <v>749</v>
      </c>
      <c r="C30" s="22" t="n">
        <v>43895</v>
      </c>
      <c r="D30" s="23"/>
      <c r="E30" s="24" t="s">
        <v>750</v>
      </c>
      <c r="F30" s="156" t="s">
        <v>423</v>
      </c>
      <c r="G30" s="23" t="n">
        <v>12</v>
      </c>
      <c r="H30" s="23" t="s">
        <v>24</v>
      </c>
      <c r="I30" s="26" t="s">
        <v>751</v>
      </c>
      <c r="J30" s="18" t="s">
        <v>752</v>
      </c>
      <c r="K30" s="27" t="n">
        <v>4</v>
      </c>
    </row>
    <row r="31" customFormat="false" ht="15" hidden="false" customHeight="false" outlineLevel="0" collapsed="false">
      <c r="A31" s="20" t="n">
        <v>21</v>
      </c>
      <c r="B31" s="156" t="s">
        <v>753</v>
      </c>
      <c r="C31" s="22" t="n">
        <v>44009</v>
      </c>
      <c r="D31" s="23"/>
      <c r="E31" s="24" t="s">
        <v>754</v>
      </c>
      <c r="F31" s="156" t="s">
        <v>755</v>
      </c>
      <c r="G31" s="23" t="s">
        <v>333</v>
      </c>
      <c r="H31" s="23" t="s">
        <v>334</v>
      </c>
      <c r="I31" s="26" t="s">
        <v>756</v>
      </c>
      <c r="J31" s="18"/>
      <c r="K31" s="27" t="n">
        <v>1</v>
      </c>
    </row>
    <row r="32" customFormat="false" ht="15" hidden="false" customHeight="false" outlineLevel="0" collapsed="false">
      <c r="A32" s="40" t="n">
        <v>22</v>
      </c>
      <c r="B32" s="41" t="s">
        <v>757</v>
      </c>
      <c r="C32" s="180" t="n">
        <v>44101</v>
      </c>
      <c r="D32" s="43" t="s">
        <v>28</v>
      </c>
      <c r="E32" s="181" t="s">
        <v>758</v>
      </c>
      <c r="F32" s="123" t="s">
        <v>47</v>
      </c>
      <c r="G32" s="43" t="n">
        <v>7</v>
      </c>
      <c r="H32" s="43" t="s">
        <v>24</v>
      </c>
      <c r="I32" s="45" t="s">
        <v>759</v>
      </c>
      <c r="J32" s="3" t="n">
        <v>20</v>
      </c>
      <c r="K32" s="3" t="n">
        <v>2</v>
      </c>
    </row>
    <row r="33" s="2" customFormat="true" ht="15" hidden="false" customHeight="false" outlineLevel="0" collapsed="false">
      <c r="A33" s="157"/>
      <c r="B33" s="158"/>
      <c r="C33" s="125"/>
      <c r="D33" s="89"/>
      <c r="E33" s="126"/>
      <c r="F33" s="87"/>
      <c r="G33" s="89"/>
      <c r="H33" s="89"/>
      <c r="I33" s="159"/>
      <c r="J33" s="3"/>
      <c r="K33" s="3"/>
    </row>
    <row r="34" s="2" customFormat="true" ht="15" hidden="false" customHeight="false" outlineLevel="0" collapsed="false">
      <c r="A34" s="10"/>
      <c r="C34" s="10"/>
      <c r="D34" s="10"/>
      <c r="E34" s="46" t="s">
        <v>59</v>
      </c>
      <c r="F34" s="46"/>
      <c r="G34" s="46"/>
      <c r="H34" s="46"/>
      <c r="I34" s="46"/>
    </row>
    <row r="35" s="2" customFormat="true" ht="15" hidden="false" customHeight="false" outlineLevel="0" collapsed="false">
      <c r="A35" s="10"/>
      <c r="D35" s="10"/>
      <c r="E35" s="48" t="s">
        <v>61</v>
      </c>
      <c r="F35" s="48"/>
      <c r="G35" s="48"/>
      <c r="H35" s="48"/>
      <c r="I35" s="48"/>
    </row>
    <row r="36" s="2" customFormat="true" ht="15" hidden="false" customHeight="false" outlineLevel="0" collapsed="false">
      <c r="A36" s="10"/>
      <c r="B36" s="10" t="s">
        <v>760</v>
      </c>
      <c r="C36" s="10"/>
      <c r="D36" s="10"/>
      <c r="E36" s="49"/>
      <c r="F36" s="49"/>
      <c r="G36" s="50"/>
      <c r="H36" s="50"/>
      <c r="I36" s="10"/>
    </row>
    <row r="37" s="2" customFormat="true" ht="15" hidden="false" customHeight="false" outlineLevel="0" collapsed="false">
      <c r="A37" s="10"/>
      <c r="B37" s="10" t="s">
        <v>761</v>
      </c>
      <c r="D37" s="10"/>
      <c r="E37" s="48"/>
      <c r="F37" s="48"/>
      <c r="G37" s="48"/>
      <c r="H37" s="48"/>
      <c r="I37" s="48"/>
    </row>
    <row r="38" s="2" customFormat="true" ht="20.25" hidden="false" customHeight="true" outlineLevel="0" collapsed="false">
      <c r="A38" s="10"/>
      <c r="B38" s="10"/>
      <c r="C38" s="10"/>
      <c r="D38" s="10"/>
      <c r="E38" s="49"/>
      <c r="F38" s="49"/>
      <c r="G38" s="50"/>
      <c r="H38" s="50"/>
      <c r="I38" s="10"/>
    </row>
    <row r="39" s="2" customFormat="true" ht="15.75" hidden="false" customHeight="false" outlineLevel="0" collapsed="false">
      <c r="A39" s="10"/>
      <c r="B39" s="10"/>
      <c r="C39" s="10"/>
      <c r="D39" s="10"/>
      <c r="E39" s="52" t="s">
        <v>62</v>
      </c>
      <c r="F39" s="52"/>
      <c r="G39" s="52"/>
      <c r="H39" s="52"/>
      <c r="I39" s="5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7:I37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8 C26 C28:C33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6:I17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4:G14 G25 F28:F32 G29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28:E3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" width="23.7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762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7"/>
      <c r="C3" s="4"/>
      <c r="D3" s="4"/>
      <c r="E3" s="4"/>
      <c r="F3" s="13"/>
      <c r="G3" s="13"/>
      <c r="H3" s="13"/>
      <c r="I3" s="13"/>
      <c r="J3" s="9"/>
    </row>
    <row r="4" customFormat="false" ht="17.25" hidden="false" customHeight="true" outlineLevel="0" collapsed="false">
      <c r="A4" s="11" t="s">
        <v>763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764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765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4.25" hidden="false" customHeight="true" outlineLevel="0" collapsed="false">
      <c r="A11" s="182" t="n">
        <v>1</v>
      </c>
      <c r="B11" s="109" t="s">
        <v>766</v>
      </c>
      <c r="C11" s="110" t="n">
        <v>43724</v>
      </c>
      <c r="D11" s="183" t="s">
        <v>28</v>
      </c>
      <c r="E11" s="184" t="s">
        <v>767</v>
      </c>
      <c r="F11" s="109" t="s">
        <v>47</v>
      </c>
      <c r="G11" s="111" t="n">
        <v>7</v>
      </c>
      <c r="H11" s="183" t="s">
        <v>24</v>
      </c>
      <c r="I11" s="185" t="s">
        <v>768</v>
      </c>
      <c r="J11" s="18" t="n">
        <v>9</v>
      </c>
      <c r="K11" s="27" t="n">
        <v>1</v>
      </c>
    </row>
    <row r="12" customFormat="false" ht="14.25" hidden="false" customHeight="true" outlineLevel="0" collapsed="false">
      <c r="A12" s="71" t="n">
        <v>2</v>
      </c>
      <c r="B12" s="25" t="s">
        <v>769</v>
      </c>
      <c r="C12" s="22" t="n">
        <v>43724</v>
      </c>
      <c r="D12" s="186" t="s">
        <v>28</v>
      </c>
      <c r="E12" s="36" t="s">
        <v>767</v>
      </c>
      <c r="F12" s="25" t="s">
        <v>47</v>
      </c>
      <c r="G12" s="23" t="n">
        <v>7</v>
      </c>
      <c r="H12" s="186" t="s">
        <v>24</v>
      </c>
      <c r="I12" s="187" t="s">
        <v>768</v>
      </c>
      <c r="J12" s="18" t="n">
        <v>9</v>
      </c>
      <c r="K12" s="27" t="n">
        <v>1</v>
      </c>
    </row>
    <row r="13" customFormat="false" ht="14.25" hidden="false" customHeight="true" outlineLevel="0" collapsed="false">
      <c r="A13" s="20" t="n">
        <v>3</v>
      </c>
      <c r="B13" s="114" t="s">
        <v>770</v>
      </c>
      <c r="C13" s="143" t="n">
        <v>43586</v>
      </c>
      <c r="D13" s="71" t="s">
        <v>28</v>
      </c>
      <c r="E13" s="71" t="s">
        <v>771</v>
      </c>
      <c r="F13" s="71" t="s">
        <v>47</v>
      </c>
      <c r="G13" s="71" t="n">
        <v>7</v>
      </c>
      <c r="H13" s="71" t="s">
        <v>24</v>
      </c>
      <c r="I13" s="71" t="s">
        <v>772</v>
      </c>
      <c r="J13" s="34" t="n">
        <v>20</v>
      </c>
      <c r="K13" s="35" t="n">
        <v>2</v>
      </c>
    </row>
    <row r="14" customFormat="false" ht="14.25" hidden="false" customHeight="true" outlineLevel="0" collapsed="false">
      <c r="A14" s="71" t="n">
        <v>4</v>
      </c>
      <c r="B14" s="29" t="s">
        <v>773</v>
      </c>
      <c r="C14" s="30" t="s">
        <v>774</v>
      </c>
      <c r="D14" s="31" t="s">
        <v>28</v>
      </c>
      <c r="E14" s="160" t="s">
        <v>775</v>
      </c>
      <c r="F14" s="122" t="s">
        <v>776</v>
      </c>
      <c r="G14" s="31" t="n">
        <v>12</v>
      </c>
      <c r="H14" s="31" t="s">
        <v>24</v>
      </c>
      <c r="I14" s="33" t="s">
        <v>777</v>
      </c>
      <c r="J14" s="34" t="n">
        <v>85</v>
      </c>
      <c r="K14" s="35" t="n">
        <v>3</v>
      </c>
    </row>
    <row r="15" customFormat="false" ht="14.25" hidden="false" customHeight="true" outlineLevel="0" collapsed="false">
      <c r="A15" s="20" t="n">
        <v>5</v>
      </c>
      <c r="B15" s="114" t="s">
        <v>778</v>
      </c>
      <c r="C15" s="143" t="n">
        <v>43556</v>
      </c>
      <c r="D15" s="71"/>
      <c r="E15" s="71" t="n">
        <v>134</v>
      </c>
      <c r="F15" s="71" t="s">
        <v>78</v>
      </c>
      <c r="G15" s="71" t="n">
        <v>7</v>
      </c>
      <c r="H15" s="71" t="s">
        <v>24</v>
      </c>
      <c r="I15" s="71" t="s">
        <v>779</v>
      </c>
      <c r="J15" s="18" t="n">
        <v>40</v>
      </c>
      <c r="K15" s="27" t="n">
        <v>3</v>
      </c>
    </row>
    <row r="16" customFormat="false" ht="15" hidden="false" customHeight="false" outlineLevel="0" collapsed="false">
      <c r="A16" s="71" t="n">
        <v>6</v>
      </c>
      <c r="B16" s="29" t="s">
        <v>780</v>
      </c>
      <c r="C16" s="30" t="n">
        <v>43688</v>
      </c>
      <c r="D16" s="80"/>
      <c r="E16" s="36" t="s">
        <v>781</v>
      </c>
      <c r="F16" s="29" t="s">
        <v>47</v>
      </c>
      <c r="G16" s="31" t="n">
        <v>7</v>
      </c>
      <c r="H16" s="80" t="s">
        <v>24</v>
      </c>
      <c r="I16" s="179" t="s">
        <v>782</v>
      </c>
      <c r="J16" s="18" t="n">
        <v>15</v>
      </c>
      <c r="K16" s="27" t="n">
        <v>1</v>
      </c>
    </row>
    <row r="17" customFormat="false" ht="15" hidden="false" customHeight="false" outlineLevel="0" collapsed="false">
      <c r="A17" s="20" t="n">
        <v>7</v>
      </c>
      <c r="B17" s="29" t="s">
        <v>783</v>
      </c>
      <c r="C17" s="30" t="n">
        <v>43467</v>
      </c>
      <c r="D17" s="80" t="s">
        <v>28</v>
      </c>
      <c r="E17" s="36" t="s">
        <v>784</v>
      </c>
      <c r="F17" s="29" t="s">
        <v>47</v>
      </c>
      <c r="G17" s="31" t="n">
        <v>7</v>
      </c>
      <c r="H17" s="80" t="s">
        <v>24</v>
      </c>
      <c r="I17" s="169" t="s">
        <v>785</v>
      </c>
      <c r="J17" s="3" t="n">
        <v>6</v>
      </c>
      <c r="K17" s="3" t="n">
        <v>1</v>
      </c>
    </row>
    <row r="18" customFormat="false" ht="15" hidden="false" customHeight="false" outlineLevel="0" collapsed="false">
      <c r="A18" s="71" t="n">
        <v>8</v>
      </c>
      <c r="B18" s="29" t="s">
        <v>786</v>
      </c>
      <c r="C18" s="30" t="n">
        <v>43662</v>
      </c>
      <c r="D18" s="80"/>
      <c r="E18" s="36" t="s">
        <v>787</v>
      </c>
      <c r="F18" s="29" t="s">
        <v>776</v>
      </c>
      <c r="G18" s="31" t="n">
        <v>12</v>
      </c>
      <c r="H18" s="80" t="s">
        <v>24</v>
      </c>
      <c r="I18" s="169" t="s">
        <v>788</v>
      </c>
      <c r="J18" s="3" t="n">
        <v>70</v>
      </c>
      <c r="K18" s="3" t="n">
        <v>3</v>
      </c>
    </row>
    <row r="19" customFormat="false" ht="15" hidden="false" customHeight="false" outlineLevel="0" collapsed="false">
      <c r="A19" s="20" t="n">
        <v>9</v>
      </c>
      <c r="B19" s="29" t="s">
        <v>789</v>
      </c>
      <c r="C19" s="30" t="n">
        <v>43806</v>
      </c>
      <c r="D19" s="80" t="s">
        <v>28</v>
      </c>
      <c r="E19" s="36" t="s">
        <v>790</v>
      </c>
      <c r="F19" s="29" t="s">
        <v>47</v>
      </c>
      <c r="G19" s="31" t="n">
        <v>7</v>
      </c>
      <c r="H19" s="80" t="s">
        <v>24</v>
      </c>
      <c r="I19" s="169" t="s">
        <v>791</v>
      </c>
      <c r="J19" s="3" t="n">
        <v>1</v>
      </c>
      <c r="K19" s="3" t="n">
        <v>1</v>
      </c>
      <c r="L19" s="1" t="s">
        <v>28</v>
      </c>
    </row>
    <row r="20" s="96" customFormat="true" ht="15" hidden="false" customHeight="true" outlineLevel="0" collapsed="false">
      <c r="A20" s="71" t="n">
        <v>10</v>
      </c>
      <c r="B20" s="29" t="s">
        <v>424</v>
      </c>
      <c r="C20" s="30" t="n">
        <v>43803</v>
      </c>
      <c r="D20" s="80" t="s">
        <v>28</v>
      </c>
      <c r="E20" s="36" t="s">
        <v>792</v>
      </c>
      <c r="F20" s="29" t="s">
        <v>56</v>
      </c>
      <c r="G20" s="31" t="n">
        <v>7</v>
      </c>
      <c r="H20" s="80" t="s">
        <v>24</v>
      </c>
      <c r="I20" s="169" t="s">
        <v>793</v>
      </c>
      <c r="J20" s="3" t="n">
        <v>19</v>
      </c>
      <c r="K20" s="3" t="n">
        <v>2</v>
      </c>
    </row>
    <row r="21" customFormat="false" ht="15" hidden="false" customHeight="false" outlineLevel="0" collapsed="false">
      <c r="A21" s="20" t="n">
        <v>11</v>
      </c>
      <c r="B21" s="188" t="s">
        <v>794</v>
      </c>
      <c r="C21" s="189" t="n">
        <v>43780</v>
      </c>
      <c r="D21" s="190"/>
      <c r="E21" s="33" t="s">
        <v>795</v>
      </c>
      <c r="F21" s="122" t="s">
        <v>47</v>
      </c>
      <c r="G21" s="190" t="n">
        <v>13</v>
      </c>
      <c r="H21" s="31" t="s">
        <v>24</v>
      </c>
      <c r="I21" s="33" t="s">
        <v>796</v>
      </c>
      <c r="J21" s="3" t="n">
        <v>3</v>
      </c>
      <c r="K21" s="3" t="n">
        <v>1</v>
      </c>
    </row>
    <row r="22" customFormat="false" ht="15" hidden="false" customHeight="false" outlineLevel="0" collapsed="false">
      <c r="A22" s="71" t="n">
        <v>12</v>
      </c>
      <c r="B22" s="29" t="s">
        <v>797</v>
      </c>
      <c r="C22" s="30" t="n">
        <v>43540</v>
      </c>
      <c r="D22" s="80"/>
      <c r="E22" s="36" t="s">
        <v>798</v>
      </c>
      <c r="F22" s="29" t="s">
        <v>36</v>
      </c>
      <c r="G22" s="31" t="n">
        <v>7</v>
      </c>
      <c r="H22" s="80" t="s">
        <v>24</v>
      </c>
      <c r="I22" s="169" t="s">
        <v>799</v>
      </c>
      <c r="J22" s="3" t="n">
        <v>13</v>
      </c>
      <c r="K22" s="3" t="n">
        <v>1</v>
      </c>
    </row>
    <row r="23" customFormat="false" ht="15" hidden="false" customHeight="false" outlineLevel="0" collapsed="false">
      <c r="A23" s="20" t="n">
        <v>13</v>
      </c>
      <c r="B23" s="188" t="s">
        <v>800</v>
      </c>
      <c r="C23" s="191" t="s">
        <v>801</v>
      </c>
      <c r="D23" s="31"/>
      <c r="E23" s="33" t="s">
        <v>802</v>
      </c>
      <c r="F23" s="170" t="s">
        <v>56</v>
      </c>
      <c r="G23" s="31" t="n">
        <v>7</v>
      </c>
      <c r="H23" s="31" t="s">
        <v>24</v>
      </c>
      <c r="I23" s="33" t="s">
        <v>803</v>
      </c>
      <c r="J23" s="3" t="n">
        <v>31</v>
      </c>
      <c r="K23" s="3" t="n">
        <v>4</v>
      </c>
    </row>
    <row r="24" s="96" customFormat="true" ht="15" hidden="false" customHeight="true" outlineLevel="0" collapsed="false">
      <c r="A24" s="71" t="n">
        <v>14</v>
      </c>
      <c r="B24" s="29" t="s">
        <v>804</v>
      </c>
      <c r="C24" s="30" t="n">
        <v>43663</v>
      </c>
      <c r="D24" s="80" t="s">
        <v>28</v>
      </c>
      <c r="E24" s="36" t="s">
        <v>798</v>
      </c>
      <c r="F24" s="29" t="s">
        <v>36</v>
      </c>
      <c r="G24" s="31" t="n">
        <v>7</v>
      </c>
      <c r="H24" s="80" t="s">
        <v>24</v>
      </c>
      <c r="I24" s="169" t="s">
        <v>805</v>
      </c>
      <c r="J24" s="3" t="n">
        <v>13</v>
      </c>
      <c r="K24" s="3" t="n">
        <v>1</v>
      </c>
    </row>
    <row r="25" s="96" customFormat="true" ht="15" hidden="false" customHeight="true" outlineLevel="0" collapsed="false">
      <c r="A25" s="20" t="n">
        <v>15</v>
      </c>
      <c r="B25" s="29" t="s">
        <v>806</v>
      </c>
      <c r="C25" s="30" t="n">
        <v>43579</v>
      </c>
      <c r="D25" s="80"/>
      <c r="E25" s="36" t="s">
        <v>807</v>
      </c>
      <c r="F25" s="29" t="s">
        <v>423</v>
      </c>
      <c r="G25" s="31" t="n">
        <v>12</v>
      </c>
      <c r="H25" s="80" t="s">
        <v>24</v>
      </c>
      <c r="I25" s="179" t="s">
        <v>808</v>
      </c>
      <c r="J25" s="34" t="n">
        <v>95</v>
      </c>
      <c r="K25" s="35" t="n">
        <v>4</v>
      </c>
    </row>
    <row r="26" customFormat="false" ht="15" hidden="false" customHeight="false" outlineLevel="0" collapsed="false">
      <c r="A26" s="71" t="n">
        <v>16</v>
      </c>
      <c r="B26" s="144" t="s">
        <v>809</v>
      </c>
      <c r="C26" s="30" t="n">
        <v>43685</v>
      </c>
      <c r="D26" s="80" t="s">
        <v>28</v>
      </c>
      <c r="E26" s="36" t="s">
        <v>487</v>
      </c>
      <c r="F26" s="29" t="s">
        <v>56</v>
      </c>
      <c r="G26" s="31" t="n">
        <v>7</v>
      </c>
      <c r="H26" s="80" t="s">
        <v>24</v>
      </c>
      <c r="I26" s="179" t="s">
        <v>810</v>
      </c>
      <c r="J26" s="34" t="n">
        <v>36</v>
      </c>
      <c r="K26" s="35" t="n">
        <v>3</v>
      </c>
    </row>
    <row r="27" customFormat="false" ht="15" hidden="false" customHeight="false" outlineLevel="0" collapsed="false">
      <c r="A27" s="20" t="n">
        <v>17</v>
      </c>
      <c r="B27" s="144" t="s">
        <v>811</v>
      </c>
      <c r="C27" s="30" t="n">
        <v>43781</v>
      </c>
      <c r="D27" s="80" t="s">
        <v>28</v>
      </c>
      <c r="E27" s="36" t="s">
        <v>812</v>
      </c>
      <c r="F27" s="29" t="s">
        <v>776</v>
      </c>
      <c r="G27" s="31" t="n">
        <v>12</v>
      </c>
      <c r="H27" s="80" t="s">
        <v>24</v>
      </c>
      <c r="I27" s="179" t="s">
        <v>813</v>
      </c>
      <c r="J27" s="34" t="n">
        <v>74</v>
      </c>
      <c r="K27" s="35" t="n">
        <v>3</v>
      </c>
    </row>
    <row r="28" customFormat="false" ht="15" hidden="false" customHeight="false" outlineLevel="0" collapsed="false">
      <c r="A28" s="71" t="n">
        <v>18</v>
      </c>
      <c r="B28" s="144" t="s">
        <v>814</v>
      </c>
      <c r="C28" s="30" t="n">
        <v>43675</v>
      </c>
      <c r="D28" s="80"/>
      <c r="E28" s="36" t="s">
        <v>815</v>
      </c>
      <c r="F28" s="29" t="s">
        <v>453</v>
      </c>
      <c r="G28" s="31" t="n">
        <v>26</v>
      </c>
      <c r="H28" s="80" t="s">
        <v>24</v>
      </c>
      <c r="I28" s="179" t="s">
        <v>816</v>
      </c>
      <c r="J28" s="34" t="n">
        <v>12</v>
      </c>
      <c r="K28" s="35" t="n">
        <v>1</v>
      </c>
    </row>
    <row r="29" customFormat="false" ht="15" hidden="false" customHeight="false" outlineLevel="0" collapsed="false">
      <c r="A29" s="20" t="n">
        <v>19</v>
      </c>
      <c r="B29" s="144" t="s">
        <v>817</v>
      </c>
      <c r="C29" s="30" t="n">
        <v>43595</v>
      </c>
      <c r="D29" s="80" t="s">
        <v>28</v>
      </c>
      <c r="E29" s="36" t="s">
        <v>818</v>
      </c>
      <c r="F29" s="29" t="s">
        <v>56</v>
      </c>
      <c r="G29" s="31" t="n">
        <v>7</v>
      </c>
      <c r="H29" s="80" t="s">
        <v>24</v>
      </c>
      <c r="I29" s="179" t="s">
        <v>819</v>
      </c>
      <c r="J29" s="34" t="n">
        <v>36</v>
      </c>
      <c r="K29" s="35" t="n">
        <v>2</v>
      </c>
    </row>
    <row r="30" customFormat="false" ht="15" hidden="false" customHeight="false" outlineLevel="0" collapsed="false">
      <c r="A30" s="71" t="n">
        <v>20</v>
      </c>
      <c r="B30" s="114" t="s">
        <v>820</v>
      </c>
      <c r="C30" s="143" t="n">
        <v>43776</v>
      </c>
      <c r="D30" s="73" t="s">
        <v>28</v>
      </c>
      <c r="E30" s="72" t="s">
        <v>771</v>
      </c>
      <c r="F30" s="29" t="s">
        <v>47</v>
      </c>
      <c r="G30" s="31" t="n">
        <v>7</v>
      </c>
      <c r="H30" s="31" t="s">
        <v>24</v>
      </c>
      <c r="I30" s="73" t="s">
        <v>821</v>
      </c>
      <c r="J30" s="18" t="n">
        <v>20</v>
      </c>
      <c r="K30" s="27" t="n">
        <v>2</v>
      </c>
    </row>
    <row r="31" customFormat="false" ht="15" hidden="false" customHeight="false" outlineLevel="0" collapsed="false">
      <c r="A31" s="20" t="n">
        <v>21</v>
      </c>
      <c r="B31" s="29" t="s">
        <v>822</v>
      </c>
      <c r="C31" s="165" t="s">
        <v>823</v>
      </c>
      <c r="D31" s="31" t="s">
        <v>28</v>
      </c>
      <c r="E31" s="33" t="s">
        <v>824</v>
      </c>
      <c r="F31" s="170" t="s">
        <v>56</v>
      </c>
      <c r="G31" s="31" t="n">
        <v>7</v>
      </c>
      <c r="H31" s="31" t="s">
        <v>24</v>
      </c>
      <c r="I31" s="33" t="s">
        <v>825</v>
      </c>
      <c r="J31" s="18" t="n">
        <v>21</v>
      </c>
      <c r="K31" s="27" t="n">
        <v>2</v>
      </c>
    </row>
    <row r="32" customFormat="false" ht="15" hidden="false" customHeight="false" outlineLevel="0" collapsed="false">
      <c r="A32" s="71" t="n">
        <v>22</v>
      </c>
      <c r="B32" s="29" t="s">
        <v>826</v>
      </c>
      <c r="C32" s="165" t="n">
        <v>43806</v>
      </c>
      <c r="D32" s="31"/>
      <c r="E32" s="192" t="s">
        <v>827</v>
      </c>
      <c r="F32" s="170" t="s">
        <v>828</v>
      </c>
      <c r="G32" s="31" t="n">
        <v>3</v>
      </c>
      <c r="H32" s="31" t="s">
        <v>24</v>
      </c>
      <c r="I32" s="33" t="s">
        <v>829</v>
      </c>
      <c r="J32" s="18" t="n">
        <v>74</v>
      </c>
      <c r="K32" s="27" t="n">
        <v>6</v>
      </c>
    </row>
    <row r="33" customFormat="false" ht="15" hidden="false" customHeight="false" outlineLevel="0" collapsed="false">
      <c r="A33" s="20" t="n">
        <v>23</v>
      </c>
      <c r="B33" s="29" t="s">
        <v>830</v>
      </c>
      <c r="C33" s="165" t="n">
        <v>43715</v>
      </c>
      <c r="D33" s="31"/>
      <c r="E33" s="33" t="s">
        <v>831</v>
      </c>
      <c r="F33" s="170" t="s">
        <v>56</v>
      </c>
      <c r="G33" s="31" t="n">
        <v>7</v>
      </c>
      <c r="H33" s="31" t="s">
        <v>24</v>
      </c>
      <c r="I33" s="33" t="s">
        <v>832</v>
      </c>
      <c r="J33" s="18" t="n">
        <v>21</v>
      </c>
      <c r="K33" s="27" t="n">
        <v>2</v>
      </c>
    </row>
    <row r="34" customFormat="false" ht="15" hidden="false" customHeight="false" outlineLevel="0" collapsed="false">
      <c r="A34" s="71" t="n">
        <v>24</v>
      </c>
      <c r="B34" s="114" t="s">
        <v>833</v>
      </c>
      <c r="C34" s="143" t="n">
        <v>43584</v>
      </c>
      <c r="D34" s="80" t="s">
        <v>28</v>
      </c>
      <c r="E34" s="78" t="s">
        <v>834</v>
      </c>
      <c r="F34" s="79" t="s">
        <v>47</v>
      </c>
      <c r="G34" s="31" t="n">
        <v>7</v>
      </c>
      <c r="H34" s="80" t="s">
        <v>24</v>
      </c>
      <c r="I34" s="71" t="s">
        <v>835</v>
      </c>
      <c r="J34" s="18" t="n">
        <v>3</v>
      </c>
      <c r="K34" s="27" t="n">
        <v>1</v>
      </c>
    </row>
    <row r="35" customFormat="false" ht="15.75" hidden="false" customHeight="true" outlineLevel="0" collapsed="false">
      <c r="A35" s="20" t="n">
        <v>25</v>
      </c>
      <c r="B35" s="193" t="s">
        <v>836</v>
      </c>
      <c r="C35" s="194" t="n">
        <v>43529</v>
      </c>
      <c r="D35" s="186" t="s">
        <v>28</v>
      </c>
      <c r="E35" s="195" t="s">
        <v>837</v>
      </c>
      <c r="F35" s="196" t="s">
        <v>838</v>
      </c>
      <c r="G35" s="23" t="n">
        <v>14</v>
      </c>
      <c r="H35" s="186" t="s">
        <v>24</v>
      </c>
      <c r="I35" s="161" t="s">
        <v>839</v>
      </c>
      <c r="J35" s="18"/>
      <c r="K35" s="27" t="n">
        <v>5</v>
      </c>
      <c r="L35" s="1" t="s">
        <v>28</v>
      </c>
    </row>
    <row r="36" s="2" customFormat="true" ht="15" hidden="false" customHeight="false" outlineLevel="0" collapsed="false">
      <c r="A36" s="40" t="n">
        <v>26</v>
      </c>
      <c r="B36" s="41" t="s">
        <v>840</v>
      </c>
      <c r="C36" s="42" t="n">
        <v>43633</v>
      </c>
      <c r="D36" s="85"/>
      <c r="E36" s="63" t="n">
        <v>113</v>
      </c>
      <c r="F36" s="41" t="s">
        <v>78</v>
      </c>
      <c r="G36" s="43" t="n">
        <v>5</v>
      </c>
      <c r="H36" s="85" t="s">
        <v>24</v>
      </c>
      <c r="I36" s="197" t="s">
        <v>841</v>
      </c>
      <c r="J36" s="34" t="n">
        <v>30</v>
      </c>
      <c r="K36" s="35" t="n">
        <v>3</v>
      </c>
    </row>
    <row r="37" customFormat="false" ht="15" hidden="false" customHeight="false" outlineLevel="0" collapsed="false">
      <c r="A37" s="89"/>
      <c r="B37" s="124"/>
      <c r="C37" s="125"/>
      <c r="D37" s="86"/>
      <c r="E37" s="126"/>
      <c r="F37" s="87"/>
      <c r="G37" s="89"/>
      <c r="H37" s="86"/>
      <c r="I37" s="127"/>
      <c r="J37" s="96"/>
      <c r="K37" s="96"/>
    </row>
    <row r="38" customFormat="false" ht="15" hidden="false" customHeight="false" outlineLevel="0" collapsed="false">
      <c r="A38" s="51"/>
      <c r="B38" s="51"/>
      <c r="C38" s="51"/>
      <c r="D38" s="51"/>
      <c r="E38" s="46" t="s">
        <v>59</v>
      </c>
      <c r="F38" s="46"/>
      <c r="G38" s="46"/>
      <c r="H38" s="46"/>
      <c r="I38" s="46"/>
      <c r="J38" s="96"/>
      <c r="K38" s="96"/>
    </row>
    <row r="39" customFormat="false" ht="14.25" hidden="false" customHeight="false" outlineLevel="0" collapsed="false">
      <c r="A39" s="51"/>
      <c r="B39" s="51" t="s">
        <v>842</v>
      </c>
      <c r="C39" s="51"/>
      <c r="D39" s="51"/>
      <c r="E39" s="48" t="s">
        <v>61</v>
      </c>
      <c r="F39" s="48"/>
      <c r="G39" s="48"/>
      <c r="H39" s="48"/>
      <c r="I39" s="48"/>
      <c r="J39" s="96"/>
      <c r="K39" s="96"/>
    </row>
    <row r="40" s="96" customFormat="true" ht="15" hidden="false" customHeight="true" outlineLevel="0" collapsed="false">
      <c r="A40" s="51"/>
      <c r="B40" s="51" t="s">
        <v>843</v>
      </c>
      <c r="D40" s="51"/>
      <c r="E40" s="49"/>
      <c r="F40" s="49"/>
      <c r="G40" s="50"/>
      <c r="H40" s="50"/>
      <c r="I40" s="10"/>
    </row>
    <row r="41" s="96" customFormat="true" ht="15" hidden="false" customHeight="true" outlineLevel="0" collapsed="false">
      <c r="A41" s="51"/>
      <c r="B41" s="97"/>
      <c r="C41" s="51"/>
      <c r="D41" s="51"/>
      <c r="E41" s="48"/>
      <c r="F41" s="48"/>
      <c r="G41" s="48"/>
      <c r="H41" s="48"/>
      <c r="I41" s="48"/>
    </row>
    <row r="42" s="96" customFormat="true" ht="15" hidden="false" customHeight="false" outlineLevel="0" collapsed="false">
      <c r="A42" s="51"/>
      <c r="B42" s="51"/>
      <c r="C42" s="51"/>
      <c r="D42" s="51"/>
      <c r="E42" s="49"/>
      <c r="F42" s="49"/>
      <c r="G42" s="50"/>
      <c r="H42" s="50"/>
      <c r="I42" s="10"/>
    </row>
    <row r="43" s="96" customFormat="true" ht="15.75" hidden="false" customHeight="false" outlineLevel="0" collapsed="false">
      <c r="A43" s="51"/>
      <c r="B43" s="51"/>
      <c r="C43" s="51"/>
      <c r="D43" s="51"/>
      <c r="E43" s="52" t="s">
        <v>62</v>
      </c>
      <c r="F43" s="52"/>
      <c r="G43" s="52"/>
      <c r="H43" s="52"/>
      <c r="I43" s="52"/>
    </row>
    <row r="44" s="96" customFormat="true" ht="13.5" hidden="false" customHeight="false" outlineLevel="0" collapsed="false">
      <c r="A44" s="51"/>
      <c r="B44" s="51"/>
      <c r="C44" s="51"/>
      <c r="D44" s="51"/>
      <c r="E44" s="128"/>
      <c r="F44" s="128"/>
      <c r="G44" s="128"/>
      <c r="H44" s="128"/>
      <c r="I44" s="128"/>
    </row>
    <row r="45" s="96" customFormat="true" ht="13.5" hidden="false" customHeight="false" outlineLevel="0" collapsed="false">
      <c r="A45" s="51"/>
      <c r="B45" s="51"/>
      <c r="C45" s="51"/>
      <c r="D45" s="51"/>
      <c r="E45" s="129"/>
      <c r="F45" s="129"/>
      <c r="G45" s="130"/>
      <c r="H45" s="130"/>
      <c r="I45" s="51"/>
    </row>
    <row r="46" s="96" customFormat="true" ht="13.5" hidden="false" customHeight="false" outlineLevel="0" collapsed="false">
      <c r="A46" s="51"/>
      <c r="B46" s="51"/>
      <c r="C46" s="51"/>
      <c r="D46" s="51"/>
      <c r="E46" s="129"/>
      <c r="F46" s="129"/>
      <c r="G46" s="130"/>
      <c r="H46" s="130"/>
      <c r="I46" s="51"/>
    </row>
    <row r="47" s="96" customFormat="true" ht="13.5" hidden="false" customHeight="false" outlineLevel="0" collapsed="false">
      <c r="A47" s="51"/>
      <c r="B47" s="51"/>
      <c r="C47" s="51"/>
      <c r="D47" s="51"/>
      <c r="E47" s="129"/>
      <c r="F47" s="129"/>
      <c r="G47" s="130"/>
      <c r="H47" s="130"/>
      <c r="I47" s="51"/>
    </row>
    <row r="48" customFormat="false" ht="13.5" hidden="false" customHeight="false" outlineLevel="0" collapsed="false">
      <c r="A48" s="51"/>
      <c r="B48" s="51"/>
      <c r="C48" s="51"/>
      <c r="D48" s="51"/>
      <c r="E48" s="129"/>
      <c r="F48" s="129"/>
      <c r="G48" s="130"/>
      <c r="H48" s="130"/>
      <c r="I48" s="51"/>
      <c r="J48" s="96"/>
      <c r="K48" s="96"/>
      <c r="L48" s="9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51"/>
      <c r="B49" s="51"/>
      <c r="C49" s="51"/>
      <c r="D49" s="51"/>
      <c r="E49" s="129"/>
      <c r="F49" s="129"/>
      <c r="G49" s="130"/>
      <c r="H49" s="130"/>
      <c r="I49" s="51"/>
      <c r="J49" s="96"/>
      <c r="K49" s="96"/>
      <c r="L49" s="9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96"/>
      <c r="B50" s="97"/>
      <c r="C50" s="96"/>
      <c r="D50" s="96"/>
      <c r="E50" s="98"/>
      <c r="F50" s="98"/>
      <c r="G50" s="99"/>
      <c r="H50" s="99"/>
      <c r="I50" s="96"/>
      <c r="J50" s="96"/>
      <c r="K50" s="96"/>
      <c r="L50" s="9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96"/>
      <c r="B51" s="97"/>
      <c r="C51" s="96"/>
      <c r="D51" s="96"/>
      <c r="E51" s="98"/>
      <c r="F51" s="98"/>
      <c r="G51" s="99"/>
      <c r="H51" s="99"/>
      <c r="I51" s="96"/>
      <c r="J51" s="96"/>
      <c r="K51" s="96"/>
      <c r="L51" s="9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96"/>
      <c r="B52" s="97"/>
      <c r="C52" s="96"/>
      <c r="D52" s="96"/>
      <c r="E52" s="98"/>
      <c r="F52" s="98"/>
      <c r="G52" s="99"/>
      <c r="H52" s="99"/>
      <c r="I52" s="96"/>
      <c r="J52" s="96"/>
      <c r="K52" s="96"/>
    </row>
    <row r="53" customFormat="false" ht="13.5" hidden="false" customHeight="false" outlineLevel="0" collapsed="false">
      <c r="A53" s="96"/>
      <c r="B53" s="97"/>
      <c r="C53" s="96"/>
      <c r="D53" s="96"/>
      <c r="E53" s="98"/>
      <c r="F53" s="98"/>
      <c r="G53" s="99"/>
      <c r="H53" s="99"/>
      <c r="I53" s="96"/>
      <c r="J53" s="96"/>
      <c r="K53" s="96"/>
    </row>
    <row r="54" customFormat="false" ht="13.5" hidden="false" customHeight="false" outlineLevel="0" collapsed="false">
      <c r="A54" s="96"/>
      <c r="B54" s="97"/>
      <c r="C54" s="96"/>
      <c r="D54" s="96"/>
      <c r="E54" s="98"/>
      <c r="F54" s="98"/>
      <c r="G54" s="99"/>
      <c r="H54" s="99"/>
      <c r="I54" s="96"/>
      <c r="J54" s="96"/>
      <c r="K54" s="96"/>
    </row>
    <row r="55" customFormat="false" ht="13.5" hidden="false" customHeight="false" outlineLevel="0" collapsed="false">
      <c r="A55" s="96"/>
      <c r="B55" s="97"/>
      <c r="C55" s="96"/>
      <c r="D55" s="96"/>
      <c r="E55" s="98"/>
      <c r="F55" s="98"/>
      <c r="G55" s="99"/>
      <c r="H55" s="99"/>
      <c r="I55" s="96"/>
      <c r="J55" s="96"/>
      <c r="K55" s="96"/>
    </row>
    <row r="56" customFormat="false" ht="13.5" hidden="false" customHeight="false" outlineLevel="0" collapsed="false">
      <c r="A56" s="96"/>
      <c r="B56" s="97"/>
      <c r="C56" s="96"/>
      <c r="D56" s="96"/>
      <c r="E56" s="98"/>
      <c r="F56" s="98"/>
      <c r="G56" s="99"/>
      <c r="H56" s="99"/>
      <c r="I56" s="96"/>
      <c r="J56" s="96"/>
      <c r="K56" s="96"/>
    </row>
    <row r="57" customFormat="false" ht="13.5" hidden="false" customHeight="false" outlineLevel="0" collapsed="false">
      <c r="A57" s="96"/>
      <c r="B57" s="97"/>
      <c r="C57" s="96"/>
      <c r="D57" s="96"/>
      <c r="E57" s="98"/>
      <c r="F57" s="98"/>
      <c r="G57" s="99"/>
      <c r="H57" s="99"/>
      <c r="I57" s="96"/>
      <c r="J57" s="96"/>
      <c r="K57" s="96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8:I38"/>
    <mergeCell ref="E39:I39"/>
    <mergeCell ref="E41:I41"/>
    <mergeCell ref="E43:I43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2 C14 C16:C29 C31:C33 C36:C37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7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4:G14 F21:G21 F23:G23 G30:G33 F31:F33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21 E23 E31:E3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IV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" width="23.56"/>
    <col collapsed="false" customWidth="true" hidden="false" outlineLevel="0" max="3" min="3" style="1" width="10.13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762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7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844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845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846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4.25" hidden="false" customHeight="true" outlineLevel="0" collapsed="false">
      <c r="A11" s="182" t="n">
        <v>1</v>
      </c>
      <c r="B11" s="198" t="s">
        <v>847</v>
      </c>
      <c r="C11" s="199" t="n">
        <v>43620</v>
      </c>
      <c r="D11" s="183" t="s">
        <v>28</v>
      </c>
      <c r="E11" s="200" t="s">
        <v>848</v>
      </c>
      <c r="F11" s="201" t="s">
        <v>36</v>
      </c>
      <c r="G11" s="202" t="n">
        <v>7</v>
      </c>
      <c r="H11" s="202" t="s">
        <v>24</v>
      </c>
      <c r="I11" s="182" t="s">
        <v>849</v>
      </c>
      <c r="J11" s="18" t="n">
        <v>48</v>
      </c>
      <c r="K11" s="27" t="n">
        <v>3</v>
      </c>
    </row>
    <row r="12" customFormat="false" ht="14.25" hidden="false" customHeight="true" outlineLevel="0" collapsed="false">
      <c r="A12" s="20" t="n">
        <v>2</v>
      </c>
      <c r="B12" s="114" t="s">
        <v>850</v>
      </c>
      <c r="C12" s="143" t="n">
        <v>43258</v>
      </c>
      <c r="D12" s="71" t="s">
        <v>28</v>
      </c>
      <c r="E12" s="71" t="s">
        <v>851</v>
      </c>
      <c r="F12" s="71" t="s">
        <v>423</v>
      </c>
      <c r="G12" s="71" t="n">
        <v>24</v>
      </c>
      <c r="H12" s="71" t="s">
        <v>24</v>
      </c>
      <c r="I12" s="71" t="s">
        <v>852</v>
      </c>
      <c r="J12" s="18" t="n">
        <v>83</v>
      </c>
      <c r="K12" s="27" t="n">
        <v>4</v>
      </c>
    </row>
    <row r="13" customFormat="false" ht="14.25" hidden="false" customHeight="true" outlineLevel="0" collapsed="false">
      <c r="A13" s="20" t="n">
        <v>3</v>
      </c>
      <c r="B13" s="29" t="s">
        <v>853</v>
      </c>
      <c r="C13" s="30" t="n">
        <v>43501</v>
      </c>
      <c r="D13" s="80" t="s">
        <v>28</v>
      </c>
      <c r="E13" s="153" t="s">
        <v>522</v>
      </c>
      <c r="F13" s="79" t="s">
        <v>47</v>
      </c>
      <c r="G13" s="71" t="n">
        <v>7</v>
      </c>
      <c r="H13" s="80" t="s">
        <v>24</v>
      </c>
      <c r="I13" s="71" t="s">
        <v>523</v>
      </c>
      <c r="J13" s="18"/>
      <c r="K13" s="27" t="n">
        <v>2</v>
      </c>
    </row>
    <row r="14" customFormat="false" ht="16.5" hidden="false" customHeight="true" outlineLevel="0" collapsed="false">
      <c r="A14" s="20" t="n">
        <v>4</v>
      </c>
      <c r="B14" s="29" t="s">
        <v>854</v>
      </c>
      <c r="C14" s="30" t="n">
        <v>43718</v>
      </c>
      <c r="D14" s="31" t="s">
        <v>28</v>
      </c>
      <c r="E14" s="160" t="s">
        <v>855</v>
      </c>
      <c r="F14" s="122" t="s">
        <v>204</v>
      </c>
      <c r="G14" s="31" t="n">
        <v>1</v>
      </c>
      <c r="H14" s="31" t="s">
        <v>164</v>
      </c>
      <c r="I14" s="33" t="s">
        <v>856</v>
      </c>
      <c r="J14" s="18" t="n">
        <v>8</v>
      </c>
      <c r="K14" s="27" t="n">
        <v>1</v>
      </c>
    </row>
    <row r="15" customFormat="false" ht="16.5" hidden="false" customHeight="true" outlineLevel="0" collapsed="false">
      <c r="A15" s="20" t="n">
        <v>5</v>
      </c>
      <c r="B15" s="29" t="s">
        <v>857</v>
      </c>
      <c r="C15" s="30" t="n">
        <v>43664</v>
      </c>
      <c r="D15" s="80" t="s">
        <v>28</v>
      </c>
      <c r="E15" s="160" t="s">
        <v>858</v>
      </c>
      <c r="F15" s="29" t="s">
        <v>707</v>
      </c>
      <c r="G15" s="31" t="n">
        <v>5</v>
      </c>
      <c r="H15" s="80" t="s">
        <v>164</v>
      </c>
      <c r="I15" s="179" t="s">
        <v>859</v>
      </c>
      <c r="J15" s="3" t="n">
        <v>74</v>
      </c>
      <c r="K15" s="3" t="n">
        <v>5</v>
      </c>
    </row>
    <row r="16" customFormat="false" ht="14.25" hidden="false" customHeight="true" outlineLevel="0" collapsed="false">
      <c r="A16" s="20" t="n">
        <v>6</v>
      </c>
      <c r="B16" s="114" t="s">
        <v>860</v>
      </c>
      <c r="C16" s="143" t="n">
        <v>43570</v>
      </c>
      <c r="D16" s="80" t="s">
        <v>28</v>
      </c>
      <c r="E16" s="78" t="s">
        <v>861</v>
      </c>
      <c r="F16" s="79" t="s">
        <v>542</v>
      </c>
      <c r="G16" s="31" t="n">
        <v>12</v>
      </c>
      <c r="H16" s="80" t="s">
        <v>24</v>
      </c>
      <c r="I16" s="71" t="s">
        <v>862</v>
      </c>
      <c r="J16" s="18"/>
      <c r="K16" s="27" t="n">
        <v>2</v>
      </c>
    </row>
    <row r="17" customFormat="false" ht="14.25" hidden="false" customHeight="true" outlineLevel="0" collapsed="false">
      <c r="A17" s="20" t="n">
        <v>7</v>
      </c>
      <c r="B17" s="29" t="s">
        <v>863</v>
      </c>
      <c r="C17" s="30" t="n">
        <v>43493</v>
      </c>
      <c r="D17" s="80" t="s">
        <v>28</v>
      </c>
      <c r="E17" s="36" t="s">
        <v>864</v>
      </c>
      <c r="F17" s="29" t="s">
        <v>47</v>
      </c>
      <c r="G17" s="31" t="n">
        <v>7</v>
      </c>
      <c r="H17" s="80" t="s">
        <v>24</v>
      </c>
      <c r="I17" s="169" t="s">
        <v>865</v>
      </c>
      <c r="J17" s="34" t="n">
        <v>8</v>
      </c>
      <c r="K17" s="35" t="n">
        <v>1</v>
      </c>
    </row>
    <row r="18" customFormat="false" ht="14.25" hidden="false" customHeight="true" outlineLevel="0" collapsed="false">
      <c r="A18" s="20" t="n">
        <v>8</v>
      </c>
      <c r="B18" s="29" t="s">
        <v>866</v>
      </c>
      <c r="C18" s="30" t="n">
        <v>43543</v>
      </c>
      <c r="D18" s="80" t="s">
        <v>28</v>
      </c>
      <c r="E18" s="36" t="s">
        <v>867</v>
      </c>
      <c r="F18" s="29" t="s">
        <v>868</v>
      </c>
      <c r="G18" s="31" t="n">
        <v>28</v>
      </c>
      <c r="H18" s="80" t="s">
        <v>24</v>
      </c>
      <c r="I18" s="169" t="s">
        <v>869</v>
      </c>
      <c r="J18" s="3" t="n">
        <v>21</v>
      </c>
      <c r="K18" s="3" t="n">
        <v>2</v>
      </c>
    </row>
    <row r="19" customFormat="false" ht="14.25" hidden="false" customHeight="true" outlineLevel="0" collapsed="false">
      <c r="A19" s="20" t="n">
        <v>9</v>
      </c>
      <c r="B19" s="122" t="s">
        <v>870</v>
      </c>
      <c r="C19" s="30" t="n">
        <v>43622</v>
      </c>
      <c r="D19" s="31"/>
      <c r="E19" s="32" t="s">
        <v>871</v>
      </c>
      <c r="F19" s="122" t="s">
        <v>56</v>
      </c>
      <c r="G19" s="31" t="n">
        <v>7</v>
      </c>
      <c r="H19" s="31" t="s">
        <v>24</v>
      </c>
      <c r="I19" s="33" t="s">
        <v>872</v>
      </c>
      <c r="J19" s="3" t="n">
        <v>31</v>
      </c>
      <c r="K19" s="3" t="n">
        <v>2</v>
      </c>
    </row>
    <row r="20" customFormat="false" ht="16.5" hidden="false" customHeight="true" outlineLevel="0" collapsed="false">
      <c r="A20" s="20" t="n">
        <v>10</v>
      </c>
      <c r="B20" s="114" t="s">
        <v>873</v>
      </c>
      <c r="C20" s="73" t="s">
        <v>874</v>
      </c>
      <c r="D20" s="73"/>
      <c r="E20" s="72" t="s">
        <v>875</v>
      </c>
      <c r="F20" s="114" t="s">
        <v>36</v>
      </c>
      <c r="G20" s="31" t="n">
        <v>7</v>
      </c>
      <c r="H20" s="31" t="s">
        <v>24</v>
      </c>
      <c r="I20" s="73" t="s">
        <v>876</v>
      </c>
      <c r="J20" s="18" t="n">
        <v>13</v>
      </c>
      <c r="K20" s="27" t="n">
        <v>1</v>
      </c>
    </row>
    <row r="21" customFormat="false" ht="16.5" hidden="false" customHeight="true" outlineLevel="0" collapsed="false">
      <c r="A21" s="20" t="n">
        <v>11</v>
      </c>
      <c r="B21" s="29" t="s">
        <v>877</v>
      </c>
      <c r="C21" s="30" t="n">
        <v>43616</v>
      </c>
      <c r="D21" s="80"/>
      <c r="E21" s="36" t="s">
        <v>878</v>
      </c>
      <c r="F21" s="29" t="s">
        <v>36</v>
      </c>
      <c r="G21" s="31" t="n">
        <v>7</v>
      </c>
      <c r="H21" s="80" t="s">
        <v>24</v>
      </c>
      <c r="I21" s="169" t="s">
        <v>879</v>
      </c>
      <c r="J21" s="3" t="n">
        <v>15</v>
      </c>
      <c r="K21" s="3" t="n">
        <v>1</v>
      </c>
    </row>
    <row r="22" customFormat="false" ht="15" hidden="false" customHeight="true" outlineLevel="0" collapsed="false">
      <c r="A22" s="20" t="n">
        <v>12</v>
      </c>
      <c r="B22" s="114" t="s">
        <v>880</v>
      </c>
      <c r="C22" s="143" t="n">
        <v>43585</v>
      </c>
      <c r="D22" s="80"/>
      <c r="E22" s="78" t="s">
        <v>752</v>
      </c>
      <c r="F22" s="29" t="s">
        <v>881</v>
      </c>
      <c r="G22" s="71" t="n">
        <v>1</v>
      </c>
      <c r="H22" s="80" t="s">
        <v>24</v>
      </c>
      <c r="I22" s="71" t="s">
        <v>882</v>
      </c>
      <c r="J22" s="18" t="n">
        <v>47</v>
      </c>
      <c r="K22" s="27" t="n">
        <v>4</v>
      </c>
    </row>
    <row r="23" customFormat="false" ht="15" hidden="false" customHeight="false" outlineLevel="0" collapsed="false">
      <c r="A23" s="20" t="n">
        <v>13</v>
      </c>
      <c r="B23" s="25" t="s">
        <v>883</v>
      </c>
      <c r="C23" s="22" t="n">
        <v>43710</v>
      </c>
      <c r="D23" s="23" t="s">
        <v>28</v>
      </c>
      <c r="E23" s="167" t="s">
        <v>884</v>
      </c>
      <c r="F23" s="168" t="s">
        <v>47</v>
      </c>
      <c r="G23" s="23" t="n">
        <v>11</v>
      </c>
      <c r="H23" s="23" t="s">
        <v>24</v>
      </c>
      <c r="I23" s="156" t="s">
        <v>885</v>
      </c>
      <c r="J23" s="18" t="n">
        <v>74</v>
      </c>
      <c r="K23" s="27" t="n">
        <v>6</v>
      </c>
    </row>
    <row r="24" customFormat="false" ht="15" hidden="false" customHeight="false" outlineLevel="0" collapsed="false">
      <c r="A24" s="20" t="n">
        <v>14</v>
      </c>
      <c r="B24" s="29" t="s">
        <v>886</v>
      </c>
      <c r="C24" s="30" t="n">
        <v>43719</v>
      </c>
      <c r="D24" s="80" t="s">
        <v>28</v>
      </c>
      <c r="E24" s="36" t="s">
        <v>887</v>
      </c>
      <c r="F24" s="29" t="s">
        <v>144</v>
      </c>
      <c r="G24" s="31" t="n">
        <v>24</v>
      </c>
      <c r="H24" s="80" t="s">
        <v>24</v>
      </c>
      <c r="I24" s="179" t="s">
        <v>888</v>
      </c>
      <c r="J24" s="18" t="n">
        <v>34</v>
      </c>
      <c r="K24" s="27" t="n">
        <v>2</v>
      </c>
    </row>
    <row r="25" customFormat="false" ht="15" hidden="false" customHeight="false" outlineLevel="0" collapsed="false">
      <c r="A25" s="20" t="n">
        <v>15</v>
      </c>
      <c r="B25" s="29" t="s">
        <v>889</v>
      </c>
      <c r="C25" s="165" t="s">
        <v>890</v>
      </c>
      <c r="D25" s="31" t="s">
        <v>28</v>
      </c>
      <c r="E25" s="33" t="s">
        <v>891</v>
      </c>
      <c r="F25" s="170" t="s">
        <v>47</v>
      </c>
      <c r="G25" s="31" t="n">
        <v>7</v>
      </c>
      <c r="H25" s="31" t="s">
        <v>24</v>
      </c>
      <c r="I25" s="33" t="s">
        <v>892</v>
      </c>
      <c r="J25" s="18" t="n">
        <v>8</v>
      </c>
      <c r="K25" s="27" t="n">
        <v>1</v>
      </c>
    </row>
    <row r="26" customFormat="false" ht="15" hidden="false" customHeight="false" outlineLevel="0" collapsed="false">
      <c r="A26" s="20" t="n">
        <v>16</v>
      </c>
      <c r="B26" s="29" t="s">
        <v>893</v>
      </c>
      <c r="C26" s="92" t="n">
        <v>43488</v>
      </c>
      <c r="D26" s="80"/>
      <c r="E26" s="32" t="s">
        <v>894</v>
      </c>
      <c r="F26" s="29" t="s">
        <v>273</v>
      </c>
      <c r="G26" s="31" t="n">
        <v>10</v>
      </c>
      <c r="H26" s="31" t="s">
        <v>164</v>
      </c>
      <c r="I26" s="61" t="s">
        <v>274</v>
      </c>
      <c r="J26" s="3" t="n">
        <v>56</v>
      </c>
      <c r="K26" s="3"/>
    </row>
    <row r="27" customFormat="false" ht="15" hidden="false" customHeight="false" outlineLevel="0" collapsed="false">
      <c r="A27" s="20" t="n">
        <v>17</v>
      </c>
      <c r="B27" s="144" t="s">
        <v>895</v>
      </c>
      <c r="C27" s="92" t="n">
        <v>43643</v>
      </c>
      <c r="D27" s="80" t="s">
        <v>28</v>
      </c>
      <c r="E27" s="32" t="s">
        <v>896</v>
      </c>
      <c r="F27" s="29" t="s">
        <v>897</v>
      </c>
      <c r="G27" s="31" t="n">
        <v>13</v>
      </c>
      <c r="H27" s="31" t="s">
        <v>24</v>
      </c>
      <c r="I27" s="61" t="s">
        <v>898</v>
      </c>
      <c r="J27" s="3" t="n">
        <v>56</v>
      </c>
      <c r="K27" s="3" t="n">
        <v>4</v>
      </c>
    </row>
    <row r="28" customFormat="false" ht="15" hidden="false" customHeight="false" outlineLevel="0" collapsed="false">
      <c r="A28" s="20" t="n">
        <v>18</v>
      </c>
      <c r="B28" s="144" t="s">
        <v>899</v>
      </c>
      <c r="C28" s="92" t="n">
        <v>43780</v>
      </c>
      <c r="D28" s="80" t="s">
        <v>28</v>
      </c>
      <c r="E28" s="32" t="s">
        <v>900</v>
      </c>
      <c r="F28" s="29" t="s">
        <v>47</v>
      </c>
      <c r="G28" s="31" t="n">
        <v>7</v>
      </c>
      <c r="H28" s="31" t="s">
        <v>24</v>
      </c>
      <c r="I28" s="61" t="s">
        <v>901</v>
      </c>
      <c r="J28" s="3" t="n">
        <v>9</v>
      </c>
      <c r="K28" s="3" t="n">
        <v>1</v>
      </c>
    </row>
    <row r="29" customFormat="false" ht="15" hidden="false" customHeight="false" outlineLevel="0" collapsed="false">
      <c r="A29" s="20" t="n">
        <v>19</v>
      </c>
      <c r="B29" s="144" t="s">
        <v>902</v>
      </c>
      <c r="C29" s="30" t="n">
        <v>43748</v>
      </c>
      <c r="D29" s="31"/>
      <c r="E29" s="160" t="s">
        <v>903</v>
      </c>
      <c r="F29" s="122" t="s">
        <v>36</v>
      </c>
      <c r="G29" s="31" t="n">
        <v>7</v>
      </c>
      <c r="H29" s="31" t="s">
        <v>24</v>
      </c>
      <c r="I29" s="61" t="s">
        <v>904</v>
      </c>
      <c r="J29" s="3" t="n">
        <v>15</v>
      </c>
      <c r="K29" s="3" t="n">
        <v>1</v>
      </c>
    </row>
    <row r="30" customFormat="false" ht="15" hidden="false" customHeight="false" outlineLevel="0" collapsed="false">
      <c r="A30" s="20" t="n">
        <v>20</v>
      </c>
      <c r="B30" s="144" t="s">
        <v>905</v>
      </c>
      <c r="C30" s="92" t="n">
        <v>43557</v>
      </c>
      <c r="D30" s="80" t="s">
        <v>28</v>
      </c>
      <c r="E30" s="32" t="s">
        <v>906</v>
      </c>
      <c r="F30" s="29" t="s">
        <v>74</v>
      </c>
      <c r="G30" s="31" t="n">
        <v>7</v>
      </c>
      <c r="H30" s="31" t="s">
        <v>24</v>
      </c>
      <c r="I30" s="61" t="s">
        <v>907</v>
      </c>
      <c r="J30" s="3" t="n">
        <v>39</v>
      </c>
      <c r="K30" s="3" t="n">
        <v>3</v>
      </c>
    </row>
    <row r="31" s="96" customFormat="true" ht="15" hidden="false" customHeight="true" outlineLevel="0" collapsed="false">
      <c r="A31" s="20" t="n">
        <v>21</v>
      </c>
      <c r="B31" s="29" t="s">
        <v>908</v>
      </c>
      <c r="C31" s="30" t="n">
        <v>43690</v>
      </c>
      <c r="D31" s="80" t="s">
        <v>28</v>
      </c>
      <c r="E31" s="36" t="s">
        <v>121</v>
      </c>
      <c r="F31" s="29" t="s">
        <v>122</v>
      </c>
      <c r="G31" s="31" t="n">
        <v>3</v>
      </c>
      <c r="H31" s="80" t="s">
        <v>24</v>
      </c>
      <c r="I31" s="179" t="s">
        <v>123</v>
      </c>
      <c r="J31" s="34" t="n">
        <v>76</v>
      </c>
      <c r="K31" s="35" t="n">
        <v>5</v>
      </c>
    </row>
    <row r="32" customFormat="false" ht="15" hidden="false" customHeight="false" outlineLevel="0" collapsed="false">
      <c r="A32" s="20" t="n">
        <v>22</v>
      </c>
      <c r="B32" s="29" t="s">
        <v>909</v>
      </c>
      <c r="C32" s="30" t="n">
        <v>43651</v>
      </c>
      <c r="D32" s="80" t="s">
        <v>28</v>
      </c>
      <c r="E32" s="74" t="s">
        <v>910</v>
      </c>
      <c r="F32" s="29" t="s">
        <v>911</v>
      </c>
      <c r="G32" s="31" t="n">
        <v>21</v>
      </c>
      <c r="H32" s="80" t="s">
        <v>24</v>
      </c>
      <c r="I32" s="179" t="s">
        <v>912</v>
      </c>
      <c r="J32" s="34" t="n">
        <v>64</v>
      </c>
      <c r="K32" s="35" t="n">
        <v>4</v>
      </c>
    </row>
    <row r="33" customFormat="false" ht="16.5" hidden="false" customHeight="true" outlineLevel="0" collapsed="false">
      <c r="A33" s="20" t="n">
        <v>23</v>
      </c>
      <c r="B33" s="29" t="s">
        <v>913</v>
      </c>
      <c r="C33" s="30" t="n">
        <v>43699</v>
      </c>
      <c r="D33" s="80"/>
      <c r="E33" s="36" t="s">
        <v>914</v>
      </c>
      <c r="F33" s="29" t="s">
        <v>102</v>
      </c>
      <c r="G33" s="31" t="n">
        <v>11</v>
      </c>
      <c r="H33" s="80" t="s">
        <v>24</v>
      </c>
      <c r="I33" s="179" t="s">
        <v>915</v>
      </c>
      <c r="J33" s="34" t="n">
        <v>62</v>
      </c>
      <c r="K33" s="35" t="n">
        <v>5</v>
      </c>
    </row>
    <row r="34" customFormat="false" ht="15" hidden="false" customHeight="false" outlineLevel="0" collapsed="false">
      <c r="A34" s="20" t="n">
        <v>24</v>
      </c>
      <c r="B34" s="29" t="s">
        <v>916</v>
      </c>
      <c r="C34" s="30" t="n">
        <v>43828</v>
      </c>
      <c r="D34" s="80"/>
      <c r="E34" s="36" t="s">
        <v>211</v>
      </c>
      <c r="F34" s="29" t="s">
        <v>56</v>
      </c>
      <c r="G34" s="31" t="n">
        <v>7</v>
      </c>
      <c r="H34" s="31" t="s">
        <v>24</v>
      </c>
      <c r="I34" s="33" t="s">
        <v>212</v>
      </c>
      <c r="J34" s="18" t="n">
        <v>23</v>
      </c>
      <c r="K34" s="27" t="n">
        <v>2</v>
      </c>
    </row>
    <row r="35" customFormat="false" ht="15" hidden="false" customHeight="false" outlineLevel="0" collapsed="false">
      <c r="A35" s="20" t="n">
        <v>25</v>
      </c>
      <c r="B35" s="29" t="s">
        <v>917</v>
      </c>
      <c r="C35" s="30" t="n">
        <v>43699</v>
      </c>
      <c r="D35" s="80" t="s">
        <v>28</v>
      </c>
      <c r="E35" s="36" t="s">
        <v>914</v>
      </c>
      <c r="F35" s="29" t="s">
        <v>102</v>
      </c>
      <c r="G35" s="31" t="n">
        <v>11</v>
      </c>
      <c r="H35" s="80" t="s">
        <v>24</v>
      </c>
      <c r="I35" s="179" t="s">
        <v>915</v>
      </c>
      <c r="J35" s="34" t="n">
        <v>62</v>
      </c>
      <c r="K35" s="35" t="n">
        <v>5</v>
      </c>
    </row>
    <row r="36" customFormat="false" ht="15" hidden="false" customHeight="false" outlineLevel="0" collapsed="false">
      <c r="A36" s="20" t="n">
        <v>26</v>
      </c>
      <c r="B36" s="33" t="s">
        <v>918</v>
      </c>
      <c r="C36" s="165" t="n">
        <v>43658</v>
      </c>
      <c r="D36" s="31"/>
      <c r="E36" s="120" t="n">
        <v>102</v>
      </c>
      <c r="F36" s="33" t="s">
        <v>56</v>
      </c>
      <c r="G36" s="31" t="n">
        <v>7</v>
      </c>
      <c r="H36" s="31" t="s">
        <v>24</v>
      </c>
      <c r="I36" s="33" t="s">
        <v>919</v>
      </c>
      <c r="J36" s="34" t="n">
        <v>37</v>
      </c>
      <c r="K36" s="35" t="n">
        <v>3</v>
      </c>
    </row>
    <row r="37" customFormat="false" ht="16.5" hidden="false" customHeight="true" outlineLevel="0" collapsed="false">
      <c r="A37" s="20" t="n">
        <v>27</v>
      </c>
      <c r="B37" s="114" t="s">
        <v>920</v>
      </c>
      <c r="C37" s="143" t="n">
        <v>43637</v>
      </c>
      <c r="D37" s="71" t="s">
        <v>28</v>
      </c>
      <c r="E37" s="153" t="s">
        <v>921</v>
      </c>
      <c r="F37" s="71" t="s">
        <v>56</v>
      </c>
      <c r="G37" s="71" t="n">
        <v>6</v>
      </c>
      <c r="H37" s="71" t="s">
        <v>24</v>
      </c>
      <c r="I37" s="71" t="s">
        <v>922</v>
      </c>
      <c r="J37" s="34" t="n">
        <v>3</v>
      </c>
      <c r="K37" s="35" t="n">
        <v>1</v>
      </c>
    </row>
    <row r="38" customFormat="false" ht="16.5" hidden="false" customHeight="true" outlineLevel="0" collapsed="false">
      <c r="A38" s="20" t="n">
        <v>28</v>
      </c>
      <c r="B38" s="193" t="s">
        <v>923</v>
      </c>
      <c r="C38" s="194" t="n">
        <v>43623</v>
      </c>
      <c r="D38" s="161" t="s">
        <v>28</v>
      </c>
      <c r="E38" s="203" t="s">
        <v>924</v>
      </c>
      <c r="F38" s="161" t="s">
        <v>47</v>
      </c>
      <c r="G38" s="161" t="n">
        <v>7</v>
      </c>
      <c r="H38" s="161" t="s">
        <v>24</v>
      </c>
      <c r="I38" s="161" t="s">
        <v>925</v>
      </c>
      <c r="J38" s="34" t="n">
        <v>20</v>
      </c>
      <c r="K38" s="35" t="n">
        <v>2</v>
      </c>
    </row>
    <row r="39" customFormat="false" ht="15" hidden="false" customHeight="false" outlineLevel="0" collapsed="false">
      <c r="A39" s="40" t="n">
        <v>29</v>
      </c>
      <c r="B39" s="41" t="s">
        <v>926</v>
      </c>
      <c r="C39" s="42" t="n">
        <v>43811</v>
      </c>
      <c r="D39" s="85"/>
      <c r="E39" s="63" t="s">
        <v>168</v>
      </c>
      <c r="F39" s="41" t="s">
        <v>102</v>
      </c>
      <c r="G39" s="43" t="n">
        <v>11</v>
      </c>
      <c r="H39" s="85" t="s">
        <v>24</v>
      </c>
      <c r="I39" s="197" t="s">
        <v>927</v>
      </c>
      <c r="J39" s="34" t="n">
        <v>40</v>
      </c>
      <c r="K39" s="35" t="n">
        <v>4</v>
      </c>
    </row>
    <row r="40" s="131" customFormat="true" ht="15" hidden="false" customHeight="false" outlineLevel="0" collapsed="false">
      <c r="A40" s="145"/>
      <c r="B40" s="87"/>
      <c r="C40" s="125"/>
      <c r="D40" s="89"/>
      <c r="E40" s="88"/>
      <c r="F40" s="87"/>
      <c r="G40" s="89"/>
      <c r="H40" s="89"/>
      <c r="I40" s="146"/>
      <c r="J40" s="147"/>
      <c r="K40" s="147"/>
    </row>
    <row r="41" s="131" customFormat="true" ht="15" hidden="false" customHeight="false" outlineLevel="0" collapsed="false">
      <c r="A41" s="58"/>
      <c r="B41" s="58"/>
      <c r="C41" s="58"/>
      <c r="D41" s="58"/>
      <c r="E41" s="46" t="s">
        <v>59</v>
      </c>
      <c r="F41" s="46"/>
      <c r="G41" s="46"/>
      <c r="H41" s="46"/>
      <c r="I41" s="46"/>
      <c r="J41" s="149"/>
      <c r="K41" s="148"/>
    </row>
    <row r="42" s="131" customFormat="true" ht="15" hidden="false" customHeight="false" outlineLevel="0" collapsed="false">
      <c r="A42" s="58"/>
      <c r="B42" s="58" t="s">
        <v>928</v>
      </c>
      <c r="C42" s="58"/>
      <c r="D42" s="58"/>
      <c r="E42" s="48" t="s">
        <v>61</v>
      </c>
      <c r="F42" s="48"/>
      <c r="G42" s="48"/>
      <c r="H42" s="48"/>
      <c r="I42" s="48"/>
      <c r="J42" s="148"/>
      <c r="K42" s="148"/>
    </row>
    <row r="43" s="131" customFormat="true" ht="15" hidden="false" customHeight="false" outlineLevel="0" collapsed="false">
      <c r="A43" s="58"/>
      <c r="B43" s="58" t="s">
        <v>929</v>
      </c>
      <c r="C43" s="148"/>
      <c r="D43" s="58"/>
      <c r="E43" s="49"/>
      <c r="F43" s="49"/>
      <c r="G43" s="50"/>
      <c r="H43" s="50"/>
      <c r="I43" s="10"/>
      <c r="J43" s="148"/>
      <c r="K43" s="148"/>
    </row>
    <row r="44" s="131" customFormat="true" ht="15.75" hidden="false" customHeight="true" outlineLevel="0" collapsed="false">
      <c r="A44" s="58"/>
      <c r="B44" s="148"/>
      <c r="C44" s="58"/>
      <c r="D44" s="58"/>
      <c r="E44" s="48"/>
      <c r="F44" s="48"/>
      <c r="G44" s="48"/>
      <c r="H44" s="48"/>
      <c r="I44" s="48"/>
      <c r="J44" s="148"/>
      <c r="K44" s="148"/>
    </row>
    <row r="45" s="131" customFormat="true" ht="15" hidden="false" customHeight="false" outlineLevel="0" collapsed="false">
      <c r="A45" s="58"/>
      <c r="B45" s="58"/>
      <c r="C45" s="58"/>
      <c r="D45" s="58"/>
      <c r="E45" s="49"/>
      <c r="F45" s="49"/>
      <c r="G45" s="50"/>
      <c r="H45" s="50"/>
      <c r="I45" s="10"/>
      <c r="J45" s="148"/>
      <c r="K45" s="148"/>
    </row>
    <row r="46" s="131" customFormat="true" ht="15.75" hidden="false" customHeight="false" outlineLevel="0" collapsed="false">
      <c r="A46" s="148"/>
      <c r="B46" s="148"/>
      <c r="C46" s="148"/>
      <c r="D46" s="148"/>
      <c r="E46" s="52" t="s">
        <v>62</v>
      </c>
      <c r="F46" s="52"/>
      <c r="G46" s="52"/>
      <c r="H46" s="52"/>
      <c r="I46" s="52"/>
      <c r="J46" s="148"/>
      <c r="K46" s="148"/>
    </row>
    <row r="47" s="131" customFormat="true" ht="12.7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50"/>
      <c r="I47" s="148"/>
      <c r="J47" s="148"/>
      <c r="K47" s="148"/>
    </row>
    <row r="48" s="131" customFormat="tru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50"/>
      <c r="I48" s="148"/>
      <c r="J48" s="148"/>
      <c r="K48" s="148"/>
    </row>
    <row r="49" s="131" customFormat="tru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50"/>
      <c r="I49" s="148"/>
      <c r="J49" s="148"/>
      <c r="K49" s="148"/>
    </row>
    <row r="50" s="131" customFormat="tru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50"/>
      <c r="I50" s="148"/>
      <c r="J50" s="148"/>
      <c r="K50" s="148"/>
    </row>
    <row r="51" s="131" customFormat="tru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50"/>
      <c r="I51" s="148"/>
      <c r="J51" s="148"/>
      <c r="K51" s="148"/>
    </row>
    <row r="52" s="131" customFormat="true" ht="12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50"/>
      <c r="I52" s="148"/>
      <c r="J52" s="148"/>
      <c r="K52" s="148"/>
    </row>
    <row r="53" s="131" customFormat="tru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50"/>
      <c r="I53" s="148"/>
      <c r="J53" s="148"/>
      <c r="K53" s="148"/>
    </row>
    <row r="54" s="131" customFormat="tru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50"/>
      <c r="I54" s="148"/>
      <c r="J54" s="148"/>
      <c r="K54" s="148"/>
    </row>
    <row r="55" s="131" customFormat="tru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50"/>
      <c r="I55" s="148"/>
      <c r="J55" s="148"/>
      <c r="K55" s="148"/>
    </row>
    <row r="56" s="131" customFormat="tru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50"/>
      <c r="I56" s="148"/>
      <c r="J56" s="148"/>
      <c r="K56" s="148"/>
    </row>
    <row r="57" s="131" customFormat="true" ht="12.75" hidden="false" customHeight="false" outlineLevel="0" collapsed="false">
      <c r="H57" s="132"/>
    </row>
    <row r="58" s="131" customFormat="true" ht="12.75" hidden="false" customHeight="false" outlineLevel="0" collapsed="false">
      <c r="H58" s="132"/>
    </row>
    <row r="59" s="131" customFormat="true" ht="12.75" hidden="false" customHeight="false" outlineLevel="0" collapsed="false">
      <c r="H59" s="132"/>
    </row>
    <row r="60" s="131" customFormat="true" ht="12.75" hidden="false" customHeight="false" outlineLevel="0" collapsed="false">
      <c r="H60" s="132"/>
    </row>
    <row r="61" s="131" customFormat="true" ht="12.75" hidden="false" customHeight="false" outlineLevel="0" collapsed="false">
      <c r="H61" s="132"/>
    </row>
    <row r="62" s="131" customFormat="true" ht="12.75" hidden="false" customHeight="false" outlineLevel="0" collapsed="false">
      <c r="H62" s="132"/>
    </row>
    <row r="63" s="131" customFormat="true" ht="12.75" hidden="false" customHeight="false" outlineLevel="0" collapsed="false">
      <c r="H63" s="132"/>
    </row>
    <row r="64" s="131" customFormat="true" ht="12.75" hidden="false" customHeight="false" outlineLevel="0" collapsed="false">
      <c r="H64" s="132"/>
    </row>
    <row r="65" s="131" customFormat="true" ht="12.75" hidden="false" customHeight="false" outlineLevel="0" collapsed="false">
      <c r="H65" s="132"/>
    </row>
    <row r="66" s="131" customFormat="true" ht="12.75" hidden="false" customHeight="false" outlineLevel="0" collapsed="false">
      <c r="H66" s="132"/>
    </row>
    <row r="67" s="131" customFormat="true" ht="12.75" hidden="false" customHeight="false" outlineLevel="0" collapsed="false">
      <c r="H67" s="132"/>
    </row>
    <row r="68" s="131" customFormat="true" ht="12.75" hidden="false" customHeight="false" outlineLevel="0" collapsed="false">
      <c r="H68" s="132"/>
    </row>
    <row r="69" s="131" customFormat="true" ht="12.75" hidden="false" customHeight="false" outlineLevel="0" collapsed="false">
      <c r="H69" s="132"/>
    </row>
    <row r="70" s="2" customFormat="true" ht="12.75" hidden="false" customHeight="false" outlineLevel="0" collapsed="false">
      <c r="B70" s="55"/>
    </row>
    <row r="71" s="2" customFormat="true" ht="12.75" hidden="false" customHeight="false" outlineLevel="0" collapsed="false">
      <c r="B71" s="55"/>
    </row>
    <row r="72" s="2" customFormat="true" ht="12.75" hidden="false" customHeight="false" outlineLevel="0" collapsed="false">
      <c r="B72" s="55"/>
    </row>
    <row r="73" s="2" customFormat="true" ht="12.75" hidden="false" customHeight="false" outlineLevel="0" collapsed="false">
      <c r="B73" s="55"/>
    </row>
    <row r="74" s="2" customFormat="true" ht="12.75" hidden="false" customHeight="false" outlineLevel="0" collapsed="false">
      <c r="B74" s="55"/>
    </row>
    <row r="75" s="2" customFormat="true" ht="12.75" hidden="false" customHeight="false" outlineLevel="0" collapsed="false">
      <c r="B75" s="55"/>
    </row>
    <row r="76" s="2" customFormat="true" ht="12.75" hidden="false" customHeight="false" outlineLevel="0" collapsed="false">
      <c r="B76" s="55"/>
    </row>
    <row r="77" s="2" customFormat="true" ht="12.75" hidden="false" customHeight="false" outlineLevel="0" collapsed="false">
      <c r="B77" s="55"/>
    </row>
    <row r="78" s="2" customFormat="true" ht="12.75" hidden="false" customHeight="false" outlineLevel="0" collapsed="false">
      <c r="B78" s="55"/>
    </row>
    <row r="79" s="2" customFormat="true" ht="12.75" hidden="false" customHeight="false" outlineLevel="0" collapsed="false">
      <c r="B79" s="55"/>
    </row>
    <row r="80" s="2" customFormat="true" ht="12.75" hidden="false" customHeight="false" outlineLevel="0" collapsed="false">
      <c r="B80" s="55"/>
    </row>
    <row r="81" s="2" customFormat="true" ht="12.75" hidden="false" customHeight="false" outlineLevel="0" collapsed="false">
      <c r="B81" s="55"/>
    </row>
    <row r="82" s="2" customFormat="true" ht="12.75" hidden="false" customHeight="false" outlineLevel="0" collapsed="false">
      <c r="B82" s="55"/>
    </row>
    <row r="83" s="2" customFormat="true" ht="12.75" hidden="false" customHeight="false" outlineLevel="0" collapsed="false">
      <c r="B83" s="55"/>
    </row>
    <row r="84" s="2" customFormat="true" ht="12.75" hidden="false" customHeight="false" outlineLevel="0" collapsed="false">
      <c r="B84" s="55"/>
    </row>
    <row r="85" s="2" customFormat="true" ht="12.75" hidden="false" customHeight="false" outlineLevel="0" collapsed="false">
      <c r="B85" s="55"/>
    </row>
    <row r="86" s="2" customFormat="true" ht="12.75" hidden="false" customHeight="false" outlineLevel="0" collapsed="false">
      <c r="B86" s="55"/>
    </row>
    <row r="87" s="2" customFormat="true" ht="12.75" hidden="false" customHeight="false" outlineLevel="0" collapsed="false">
      <c r="B87" s="55"/>
    </row>
    <row r="88" s="2" customFormat="true" ht="12.75" hidden="false" customHeight="false" outlineLevel="0" collapsed="false">
      <c r="B88" s="55"/>
    </row>
    <row r="89" s="2" customFormat="true" ht="12.75" hidden="false" customHeight="false" outlineLevel="0" collapsed="false">
      <c r="B89" s="55"/>
    </row>
    <row r="90" s="2" customFormat="true" ht="12.75" hidden="false" customHeight="false" outlineLevel="0" collapsed="false">
      <c r="B90" s="55"/>
    </row>
    <row r="91" s="2" customFormat="true" ht="12.75" hidden="false" customHeight="false" outlineLevel="0" collapsed="false">
      <c r="B91" s="55"/>
    </row>
    <row r="92" s="2" customFormat="true" ht="12.75" hidden="false" customHeight="false" outlineLevel="0" collapsed="false">
      <c r="B92" s="55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41:I41"/>
    <mergeCell ref="E42:I42"/>
    <mergeCell ref="E44:I44"/>
    <mergeCell ref="E46:I46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3:C15 C17:C19 C21 C23:C36 C39:C40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6:I30 I40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4 F19:G19 G20 F23:G23 F25:G25 F29:G29 F36:G36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19 E23 E25 E29 E36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" width="23.7"/>
    <col collapsed="false" customWidth="true" hidden="false" outlineLevel="0" max="3" min="3" style="1" width="10.13"/>
    <col collapsed="false" customWidth="true" hidden="false" outlineLevel="0" max="4" min="4" style="1" width="4.41"/>
    <col collapsed="false" customWidth="true" hidden="false" outlineLevel="0" max="5" min="5" style="1" width="10.85"/>
    <col collapsed="false" customWidth="true" hidden="false" outlineLevel="0" max="6" min="6" style="1" width="18.14"/>
    <col collapsed="false" customWidth="true" hidden="fals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762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7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930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931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932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  <c r="J8" s="9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s="96" customFormat="true" ht="15" hidden="false" customHeight="true" outlineLevel="0" collapsed="false">
      <c r="A11" s="71" t="n">
        <v>1</v>
      </c>
      <c r="B11" s="172" t="s">
        <v>933</v>
      </c>
      <c r="C11" s="173" t="n">
        <v>43782</v>
      </c>
      <c r="D11" s="174"/>
      <c r="E11" s="175" t="s">
        <v>354</v>
      </c>
      <c r="F11" s="172" t="s">
        <v>56</v>
      </c>
      <c r="G11" s="174" t="n">
        <v>7</v>
      </c>
      <c r="H11" s="174" t="s">
        <v>24</v>
      </c>
      <c r="I11" s="176" t="s">
        <v>355</v>
      </c>
      <c r="J11" s="18" t="n">
        <v>26</v>
      </c>
      <c r="K11" s="27" t="n">
        <v>2</v>
      </c>
      <c r="L11" s="1"/>
    </row>
    <row r="12" s="96" customFormat="true" ht="15" hidden="false" customHeight="true" outlineLevel="0" collapsed="false">
      <c r="A12" s="71" t="n">
        <v>2</v>
      </c>
      <c r="B12" s="76" t="s">
        <v>934</v>
      </c>
      <c r="C12" s="77" t="n">
        <v>43626</v>
      </c>
      <c r="D12" s="80"/>
      <c r="E12" s="142" t="s">
        <v>260</v>
      </c>
      <c r="F12" s="204" t="s">
        <v>56</v>
      </c>
      <c r="G12" s="205" t="n">
        <v>7</v>
      </c>
      <c r="H12" s="205" t="s">
        <v>24</v>
      </c>
      <c r="I12" s="71" t="s">
        <v>935</v>
      </c>
      <c r="J12" s="18" t="n">
        <v>25</v>
      </c>
      <c r="K12" s="27" t="n">
        <v>2</v>
      </c>
      <c r="L12" s="1"/>
    </row>
    <row r="13" s="96" customFormat="true" ht="15" hidden="false" customHeight="true" outlineLevel="0" collapsed="false">
      <c r="A13" s="20" t="n">
        <v>3</v>
      </c>
      <c r="B13" s="114" t="s">
        <v>936</v>
      </c>
      <c r="C13" s="143" t="n">
        <v>43690</v>
      </c>
      <c r="D13" s="80" t="s">
        <v>28</v>
      </c>
      <c r="E13" s="78" t="s">
        <v>230</v>
      </c>
      <c r="F13" s="79" t="s">
        <v>36</v>
      </c>
      <c r="G13" s="31" t="n">
        <v>7</v>
      </c>
      <c r="H13" s="80" t="s">
        <v>24</v>
      </c>
      <c r="I13" s="71" t="s">
        <v>231</v>
      </c>
      <c r="J13" s="18" t="n">
        <v>15</v>
      </c>
      <c r="K13" s="27" t="n">
        <v>1</v>
      </c>
    </row>
    <row r="14" s="96" customFormat="true" ht="15" hidden="false" customHeight="true" outlineLevel="0" collapsed="false">
      <c r="A14" s="71" t="n">
        <v>4</v>
      </c>
      <c r="B14" s="114" t="s">
        <v>937</v>
      </c>
      <c r="C14" s="143" t="n">
        <v>43816</v>
      </c>
      <c r="D14" s="80" t="s">
        <v>28</v>
      </c>
      <c r="E14" s="78" t="s">
        <v>938</v>
      </c>
      <c r="F14" s="79" t="s">
        <v>56</v>
      </c>
      <c r="G14" s="31" t="n">
        <v>7</v>
      </c>
      <c r="H14" s="80" t="s">
        <v>24</v>
      </c>
      <c r="I14" s="71" t="s">
        <v>939</v>
      </c>
      <c r="J14" s="18" t="n">
        <v>23</v>
      </c>
      <c r="K14" s="27" t="n">
        <v>2</v>
      </c>
    </row>
    <row r="15" customFormat="false" ht="15" hidden="false" customHeight="false" outlineLevel="0" collapsed="false">
      <c r="A15" s="20" t="n">
        <v>5</v>
      </c>
      <c r="B15" s="29" t="s">
        <v>940</v>
      </c>
      <c r="C15" s="30" t="n">
        <v>43782</v>
      </c>
      <c r="D15" s="31"/>
      <c r="E15" s="36" t="s">
        <v>354</v>
      </c>
      <c r="F15" s="29" t="s">
        <v>56</v>
      </c>
      <c r="G15" s="31" t="n">
        <v>7</v>
      </c>
      <c r="H15" s="31" t="s">
        <v>24</v>
      </c>
      <c r="I15" s="61" t="s">
        <v>355</v>
      </c>
      <c r="J15" s="18" t="n">
        <v>26</v>
      </c>
      <c r="K15" s="27" t="n">
        <v>2</v>
      </c>
    </row>
    <row r="16" s="96" customFormat="true" ht="15" hidden="false" customHeight="true" outlineLevel="0" collapsed="false">
      <c r="A16" s="71" t="n">
        <v>6</v>
      </c>
      <c r="B16" s="114" t="s">
        <v>941</v>
      </c>
      <c r="C16" s="143" t="n">
        <v>43666</v>
      </c>
      <c r="D16" s="80" t="s">
        <v>28</v>
      </c>
      <c r="E16" s="78" t="s">
        <v>942</v>
      </c>
      <c r="F16" s="79" t="s">
        <v>36</v>
      </c>
      <c r="G16" s="31" t="n">
        <v>7</v>
      </c>
      <c r="H16" s="80" t="s">
        <v>24</v>
      </c>
      <c r="I16" s="71" t="s">
        <v>943</v>
      </c>
      <c r="J16" s="18" t="n">
        <v>17</v>
      </c>
      <c r="K16" s="27" t="n">
        <v>1</v>
      </c>
    </row>
    <row r="17" s="96" customFormat="true" ht="15" hidden="false" customHeight="true" outlineLevel="0" collapsed="false">
      <c r="A17" s="20" t="n">
        <v>7</v>
      </c>
      <c r="B17" s="29" t="s">
        <v>944</v>
      </c>
      <c r="C17" s="30" t="n">
        <v>43654</v>
      </c>
      <c r="D17" s="80" t="s">
        <v>28</v>
      </c>
      <c r="E17" s="36" t="s">
        <v>945</v>
      </c>
      <c r="F17" s="29" t="s">
        <v>78</v>
      </c>
      <c r="G17" s="31" t="n">
        <v>7</v>
      </c>
      <c r="H17" s="80" t="s">
        <v>24</v>
      </c>
      <c r="I17" s="179" t="s">
        <v>946</v>
      </c>
      <c r="J17" s="18" t="n">
        <v>41</v>
      </c>
      <c r="K17" s="27" t="n">
        <v>3</v>
      </c>
    </row>
    <row r="18" customFormat="false" ht="15" hidden="false" customHeight="false" outlineLevel="0" collapsed="false">
      <c r="A18" s="71" t="n">
        <v>8</v>
      </c>
      <c r="B18" s="29" t="s">
        <v>947</v>
      </c>
      <c r="C18" s="30" t="n">
        <v>43712</v>
      </c>
      <c r="D18" s="80" t="s">
        <v>28</v>
      </c>
      <c r="E18" s="36" t="s">
        <v>948</v>
      </c>
      <c r="F18" s="29" t="s">
        <v>949</v>
      </c>
      <c r="G18" s="31" t="n">
        <v>9</v>
      </c>
      <c r="H18" s="80" t="s">
        <v>256</v>
      </c>
      <c r="I18" s="169" t="s">
        <v>950</v>
      </c>
      <c r="J18" s="3" t="n">
        <v>85</v>
      </c>
      <c r="K18" s="3" t="n">
        <v>5</v>
      </c>
    </row>
    <row r="19" customFormat="false" ht="15" hidden="false" customHeight="false" outlineLevel="0" collapsed="false">
      <c r="A19" s="20" t="n">
        <v>9</v>
      </c>
      <c r="B19" s="29" t="s">
        <v>951</v>
      </c>
      <c r="C19" s="30" t="n">
        <v>43714</v>
      </c>
      <c r="D19" s="80"/>
      <c r="E19" s="36" t="s">
        <v>952</v>
      </c>
      <c r="F19" s="29" t="s">
        <v>47</v>
      </c>
      <c r="G19" s="31" t="n">
        <v>7</v>
      </c>
      <c r="H19" s="80" t="s">
        <v>24</v>
      </c>
      <c r="I19" s="169" t="s">
        <v>953</v>
      </c>
      <c r="J19" s="3" t="n">
        <v>20</v>
      </c>
      <c r="K19" s="3" t="n">
        <v>2</v>
      </c>
    </row>
    <row r="20" customFormat="false" ht="15" hidden="false" customHeight="false" outlineLevel="0" collapsed="false">
      <c r="A20" s="71" t="n">
        <v>10</v>
      </c>
      <c r="B20" s="29" t="s">
        <v>954</v>
      </c>
      <c r="C20" s="30" t="n">
        <v>43510</v>
      </c>
      <c r="D20" s="80"/>
      <c r="E20" s="36" t="s">
        <v>955</v>
      </c>
      <c r="F20" s="29" t="s">
        <v>47</v>
      </c>
      <c r="G20" s="31" t="n">
        <v>7</v>
      </c>
      <c r="H20" s="80" t="s">
        <v>24</v>
      </c>
      <c r="I20" s="169" t="s">
        <v>956</v>
      </c>
      <c r="J20" s="3" t="n">
        <v>15</v>
      </c>
      <c r="K20" s="3" t="n">
        <v>1</v>
      </c>
    </row>
    <row r="21" customFormat="false" ht="15" hidden="false" customHeight="false" outlineLevel="0" collapsed="false">
      <c r="A21" s="20" t="n">
        <v>11</v>
      </c>
      <c r="B21" s="25" t="s">
        <v>957</v>
      </c>
      <c r="C21" s="177" t="n">
        <v>43771</v>
      </c>
      <c r="D21" s="23"/>
      <c r="E21" s="62" t="s">
        <v>490</v>
      </c>
      <c r="F21" s="156" t="s">
        <v>56</v>
      </c>
      <c r="G21" s="23" t="n">
        <v>7</v>
      </c>
      <c r="H21" s="23" t="s">
        <v>24</v>
      </c>
      <c r="I21" s="26" t="s">
        <v>958</v>
      </c>
      <c r="J21" s="18" t="n">
        <v>3</v>
      </c>
      <c r="K21" s="27" t="n">
        <v>1</v>
      </c>
    </row>
    <row r="22" customFormat="false" ht="15" hidden="false" customHeight="false" outlineLevel="0" collapsed="false">
      <c r="A22" s="71" t="n">
        <v>12</v>
      </c>
      <c r="B22" s="114" t="s">
        <v>959</v>
      </c>
      <c r="C22" s="73" t="s">
        <v>960</v>
      </c>
      <c r="D22" s="73"/>
      <c r="E22" s="72" t="s">
        <v>961</v>
      </c>
      <c r="F22" s="114" t="s">
        <v>36</v>
      </c>
      <c r="G22" s="31" t="n">
        <v>7</v>
      </c>
      <c r="H22" s="31" t="s">
        <v>24</v>
      </c>
      <c r="I22" s="73" t="s">
        <v>962</v>
      </c>
      <c r="J22" s="18" t="n">
        <v>16</v>
      </c>
      <c r="K22" s="27" t="n">
        <v>1</v>
      </c>
    </row>
    <row r="23" customFormat="false" ht="15" hidden="false" customHeight="false" outlineLevel="0" collapsed="false">
      <c r="A23" s="20" t="n">
        <v>13</v>
      </c>
      <c r="B23" s="188" t="s">
        <v>963</v>
      </c>
      <c r="C23" s="191" t="n">
        <v>43564</v>
      </c>
      <c r="D23" s="31" t="s">
        <v>28</v>
      </c>
      <c r="E23" s="120" t="s">
        <v>964</v>
      </c>
      <c r="F23" s="170" t="s">
        <v>47</v>
      </c>
      <c r="G23" s="31" t="n">
        <v>7</v>
      </c>
      <c r="H23" s="31" t="s">
        <v>24</v>
      </c>
      <c r="I23" s="33" t="s">
        <v>965</v>
      </c>
      <c r="J23" s="18" t="n">
        <v>3</v>
      </c>
      <c r="K23" s="27" t="n">
        <v>1</v>
      </c>
    </row>
    <row r="24" customFormat="false" ht="15" hidden="false" customHeight="false" outlineLevel="0" collapsed="false">
      <c r="A24" s="71" t="n">
        <v>14</v>
      </c>
      <c r="B24" s="29" t="s">
        <v>966</v>
      </c>
      <c r="C24" s="165" t="n">
        <v>43769</v>
      </c>
      <c r="D24" s="122"/>
      <c r="E24" s="178" t="s">
        <v>967</v>
      </c>
      <c r="F24" s="122" t="s">
        <v>56</v>
      </c>
      <c r="G24" s="31" t="n">
        <v>6</v>
      </c>
      <c r="H24" s="31" t="s">
        <v>24</v>
      </c>
      <c r="I24" s="33" t="s">
        <v>968</v>
      </c>
      <c r="J24" s="18" t="n">
        <v>5</v>
      </c>
      <c r="K24" s="27" t="n">
        <v>1</v>
      </c>
    </row>
    <row r="25" customFormat="false" ht="15" hidden="false" customHeight="false" outlineLevel="0" collapsed="false">
      <c r="A25" s="20" t="n">
        <v>15</v>
      </c>
      <c r="B25" s="29" t="s">
        <v>969</v>
      </c>
      <c r="C25" s="30" t="n">
        <v>43595</v>
      </c>
      <c r="D25" s="80" t="s">
        <v>28</v>
      </c>
      <c r="E25" s="36" t="s">
        <v>970</v>
      </c>
      <c r="F25" s="29" t="s">
        <v>56</v>
      </c>
      <c r="G25" s="31" t="n">
        <v>7</v>
      </c>
      <c r="H25" s="80" t="s">
        <v>24</v>
      </c>
      <c r="I25" s="179" t="s">
        <v>971</v>
      </c>
      <c r="J25" s="34" t="n">
        <v>30</v>
      </c>
      <c r="K25" s="35" t="n">
        <v>2</v>
      </c>
    </row>
    <row r="26" customFormat="false" ht="15" hidden="false" customHeight="false" outlineLevel="0" collapsed="false">
      <c r="A26" s="71" t="n">
        <v>16</v>
      </c>
      <c r="B26" s="29" t="s">
        <v>972</v>
      </c>
      <c r="C26" s="165" t="n">
        <v>43817</v>
      </c>
      <c r="D26" s="122" t="s">
        <v>28</v>
      </c>
      <c r="E26" s="178" t="s">
        <v>973</v>
      </c>
      <c r="F26" s="122" t="s">
        <v>47</v>
      </c>
      <c r="G26" s="31" t="n">
        <v>7</v>
      </c>
      <c r="H26" s="31" t="s">
        <v>24</v>
      </c>
      <c r="I26" s="33" t="s">
        <v>974</v>
      </c>
      <c r="J26" s="34" t="n">
        <v>16</v>
      </c>
      <c r="K26" s="35" t="n">
        <v>1</v>
      </c>
    </row>
    <row r="27" customFormat="false" ht="15" hidden="false" customHeight="false" outlineLevel="0" collapsed="false">
      <c r="A27" s="20" t="n">
        <v>17</v>
      </c>
      <c r="B27" s="29" t="s">
        <v>975</v>
      </c>
      <c r="C27" s="165" t="s">
        <v>976</v>
      </c>
      <c r="D27" s="31" t="s">
        <v>28</v>
      </c>
      <c r="E27" s="120" t="s">
        <v>420</v>
      </c>
      <c r="F27" s="170" t="s">
        <v>47</v>
      </c>
      <c r="G27" s="31" t="n">
        <v>7</v>
      </c>
      <c r="H27" s="31" t="s">
        <v>24</v>
      </c>
      <c r="I27" s="33" t="s">
        <v>421</v>
      </c>
      <c r="J27" s="34" t="n">
        <v>8</v>
      </c>
      <c r="K27" s="35" t="n">
        <v>1</v>
      </c>
    </row>
    <row r="28" customFormat="false" ht="15" hidden="false" customHeight="false" outlineLevel="0" collapsed="false">
      <c r="A28" s="71" t="n">
        <v>18</v>
      </c>
      <c r="B28" s="33" t="s">
        <v>977</v>
      </c>
      <c r="C28" s="165" t="n">
        <v>43482</v>
      </c>
      <c r="D28" s="31"/>
      <c r="E28" s="120" t="s">
        <v>978</v>
      </c>
      <c r="F28" s="33" t="s">
        <v>56</v>
      </c>
      <c r="G28" s="31" t="n">
        <v>5</v>
      </c>
      <c r="H28" s="31" t="s">
        <v>24</v>
      </c>
      <c r="I28" s="33" t="s">
        <v>979</v>
      </c>
      <c r="J28" s="34" t="n">
        <v>29</v>
      </c>
      <c r="K28" s="35" t="n">
        <v>2</v>
      </c>
    </row>
    <row r="29" s="96" customFormat="true" ht="15" hidden="false" customHeight="true" outlineLevel="0" collapsed="false">
      <c r="A29" s="20" t="n">
        <v>19</v>
      </c>
      <c r="B29" s="29" t="s">
        <v>980</v>
      </c>
      <c r="C29" s="30" t="n">
        <v>43710</v>
      </c>
      <c r="D29" s="80" t="s">
        <v>28</v>
      </c>
      <c r="E29" s="206" t="n">
        <v>179</v>
      </c>
      <c r="F29" s="204" t="s">
        <v>36</v>
      </c>
      <c r="G29" s="205" t="n">
        <v>7</v>
      </c>
      <c r="H29" s="205" t="s">
        <v>24</v>
      </c>
      <c r="I29" s="207" t="s">
        <v>981</v>
      </c>
      <c r="J29" s="3" t="n">
        <v>10</v>
      </c>
      <c r="K29" s="3" t="n">
        <v>1</v>
      </c>
    </row>
    <row r="30" customFormat="false" ht="15" hidden="false" customHeight="false" outlineLevel="0" collapsed="false">
      <c r="A30" s="71" t="n">
        <v>20</v>
      </c>
      <c r="B30" s="29" t="s">
        <v>982</v>
      </c>
      <c r="C30" s="30" t="n">
        <v>43763</v>
      </c>
      <c r="D30" s="80"/>
      <c r="E30" s="36" t="s">
        <v>983</v>
      </c>
      <c r="F30" s="29" t="s">
        <v>47</v>
      </c>
      <c r="G30" s="31" t="n">
        <v>7</v>
      </c>
      <c r="H30" s="80" t="s">
        <v>24</v>
      </c>
      <c r="I30" s="179" t="s">
        <v>984</v>
      </c>
      <c r="J30" s="34" t="n">
        <v>20</v>
      </c>
      <c r="K30" s="35" t="n">
        <v>2</v>
      </c>
    </row>
    <row r="31" customFormat="false" ht="15.75" hidden="false" customHeight="true" outlineLevel="0" collapsed="false">
      <c r="A31" s="20" t="n">
        <v>21</v>
      </c>
      <c r="B31" s="29" t="s">
        <v>985</v>
      </c>
      <c r="C31" s="165" t="n">
        <v>43740</v>
      </c>
      <c r="D31" s="31" t="s">
        <v>28</v>
      </c>
      <c r="E31" s="120" t="s">
        <v>986</v>
      </c>
      <c r="F31" s="170" t="s">
        <v>47</v>
      </c>
      <c r="G31" s="31" t="n">
        <v>7</v>
      </c>
      <c r="H31" s="31" t="s">
        <v>24</v>
      </c>
      <c r="I31" s="33" t="s">
        <v>987</v>
      </c>
      <c r="J31" s="34" t="n">
        <v>5</v>
      </c>
      <c r="K31" s="35" t="n">
        <v>1</v>
      </c>
    </row>
    <row r="32" customFormat="false" ht="15" hidden="false" customHeight="false" outlineLevel="0" collapsed="false">
      <c r="A32" s="71" t="n">
        <v>22</v>
      </c>
      <c r="B32" s="114" t="s">
        <v>988</v>
      </c>
      <c r="C32" s="143" t="n">
        <v>43622</v>
      </c>
      <c r="D32" s="80" t="s">
        <v>28</v>
      </c>
      <c r="E32" s="78" t="s">
        <v>989</v>
      </c>
      <c r="F32" s="79" t="s">
        <v>47</v>
      </c>
      <c r="G32" s="205" t="n">
        <v>7</v>
      </c>
      <c r="H32" s="205" t="s">
        <v>24</v>
      </c>
      <c r="I32" s="71" t="s">
        <v>990</v>
      </c>
      <c r="J32" s="18" t="n">
        <v>3</v>
      </c>
      <c r="K32" s="27" t="n">
        <v>1</v>
      </c>
    </row>
    <row r="33" customFormat="false" ht="15" hidden="false" customHeight="false" outlineLevel="0" collapsed="false">
      <c r="A33" s="20" t="n">
        <v>23</v>
      </c>
      <c r="B33" s="29" t="s">
        <v>991</v>
      </c>
      <c r="C33" s="165" t="s">
        <v>992</v>
      </c>
      <c r="D33" s="31" t="s">
        <v>28</v>
      </c>
      <c r="E33" s="208" t="s">
        <v>993</v>
      </c>
      <c r="F33" s="122" t="s">
        <v>47</v>
      </c>
      <c r="G33" s="31" t="n">
        <v>7</v>
      </c>
      <c r="H33" s="31" t="s">
        <v>24</v>
      </c>
      <c r="I33" s="33" t="s">
        <v>994</v>
      </c>
      <c r="J33" s="3" t="n">
        <v>20</v>
      </c>
      <c r="K33" s="3" t="n">
        <v>2</v>
      </c>
    </row>
    <row r="34" customFormat="false" ht="15" hidden="false" customHeight="false" outlineLevel="0" collapsed="false">
      <c r="A34" s="71" t="n">
        <v>24</v>
      </c>
      <c r="B34" s="29" t="s">
        <v>995</v>
      </c>
      <c r="C34" s="165" t="n">
        <v>43594</v>
      </c>
      <c r="D34" s="31" t="s">
        <v>28</v>
      </c>
      <c r="E34" s="208" t="s">
        <v>126</v>
      </c>
      <c r="F34" s="122" t="s">
        <v>56</v>
      </c>
      <c r="G34" s="31" t="n">
        <v>7</v>
      </c>
      <c r="H34" s="31" t="s">
        <v>24</v>
      </c>
      <c r="I34" s="33" t="s">
        <v>127</v>
      </c>
      <c r="J34" s="3" t="n">
        <v>26</v>
      </c>
      <c r="K34" s="3" t="n">
        <v>2</v>
      </c>
    </row>
    <row r="35" customFormat="false" ht="17.25" hidden="false" customHeight="true" outlineLevel="0" collapsed="false">
      <c r="A35" s="20" t="n">
        <v>25</v>
      </c>
      <c r="B35" s="25" t="s">
        <v>996</v>
      </c>
      <c r="C35" s="177" t="s">
        <v>997</v>
      </c>
      <c r="D35" s="23"/>
      <c r="E35" s="209" t="s">
        <v>998</v>
      </c>
      <c r="F35" s="156" t="s">
        <v>56</v>
      </c>
      <c r="G35" s="23" t="n">
        <v>7</v>
      </c>
      <c r="H35" s="23" t="s">
        <v>24</v>
      </c>
      <c r="I35" s="26" t="s">
        <v>999</v>
      </c>
      <c r="J35" s="3" t="n">
        <v>31</v>
      </c>
      <c r="K35" s="3" t="n">
        <v>2</v>
      </c>
    </row>
    <row r="36" customFormat="false" ht="15" hidden="false" customHeight="false" outlineLevel="0" collapsed="false">
      <c r="A36" s="40" t="n">
        <v>26</v>
      </c>
      <c r="B36" s="41" t="s">
        <v>1000</v>
      </c>
      <c r="C36" s="180" t="n">
        <v>43719</v>
      </c>
      <c r="D36" s="123"/>
      <c r="E36" s="94" t="s">
        <v>1001</v>
      </c>
      <c r="F36" s="210" t="s">
        <v>78</v>
      </c>
      <c r="G36" s="43" t="n">
        <v>6</v>
      </c>
      <c r="H36" s="43" t="s">
        <v>24</v>
      </c>
      <c r="I36" s="45" t="s">
        <v>1002</v>
      </c>
      <c r="J36" s="86" t="n">
        <v>30</v>
      </c>
      <c r="K36" s="86" t="n">
        <v>3</v>
      </c>
    </row>
    <row r="37" s="2" customFormat="true" ht="15" hidden="false" customHeight="false" outlineLevel="0" collapsed="false">
      <c r="A37" s="157"/>
      <c r="B37" s="158"/>
      <c r="C37" s="125"/>
      <c r="D37" s="89"/>
      <c r="E37" s="126"/>
      <c r="F37" s="87"/>
      <c r="G37" s="89"/>
      <c r="H37" s="89"/>
      <c r="I37" s="159"/>
      <c r="J37" s="3"/>
      <c r="K37" s="3"/>
    </row>
    <row r="38" s="2" customFormat="true" ht="15" hidden="false" customHeight="false" outlineLevel="0" collapsed="false">
      <c r="A38" s="10"/>
      <c r="C38" s="10"/>
      <c r="D38" s="10"/>
      <c r="E38" s="46" t="s">
        <v>59</v>
      </c>
      <c r="F38" s="46"/>
      <c r="G38" s="46"/>
      <c r="H38" s="46"/>
      <c r="I38" s="46"/>
    </row>
    <row r="39" s="2" customFormat="true" ht="15" hidden="false" customHeight="false" outlineLevel="0" collapsed="false">
      <c r="A39" s="10"/>
      <c r="D39" s="10"/>
      <c r="E39" s="48" t="s">
        <v>61</v>
      </c>
      <c r="F39" s="48"/>
      <c r="G39" s="48"/>
      <c r="H39" s="48"/>
      <c r="I39" s="48"/>
    </row>
    <row r="40" s="2" customFormat="true" ht="15" hidden="false" customHeight="false" outlineLevel="0" collapsed="false">
      <c r="A40" s="10"/>
      <c r="B40" s="10" t="s">
        <v>1003</v>
      </c>
      <c r="C40" s="10"/>
      <c r="D40" s="10"/>
      <c r="E40" s="49"/>
      <c r="F40" s="49"/>
      <c r="G40" s="50"/>
      <c r="H40" s="50"/>
      <c r="I40" s="10"/>
    </row>
    <row r="41" s="2" customFormat="true" ht="15" hidden="false" customHeight="false" outlineLevel="0" collapsed="false">
      <c r="A41" s="10"/>
      <c r="B41" s="10" t="s">
        <v>404</v>
      </c>
      <c r="D41" s="10"/>
      <c r="E41" s="48"/>
      <c r="F41" s="48"/>
      <c r="G41" s="48"/>
      <c r="H41" s="48"/>
      <c r="I41" s="48"/>
    </row>
    <row r="42" s="2" customFormat="true" ht="20.25" hidden="false" customHeight="true" outlineLevel="0" collapsed="false">
      <c r="A42" s="10"/>
      <c r="B42" s="10"/>
      <c r="C42" s="10"/>
      <c r="D42" s="10"/>
      <c r="E42" s="49"/>
      <c r="F42" s="49"/>
      <c r="G42" s="50"/>
      <c r="H42" s="50"/>
      <c r="I42" s="10"/>
    </row>
    <row r="43" s="2" customFormat="true" ht="15.75" hidden="false" customHeight="false" outlineLevel="0" collapsed="false">
      <c r="A43" s="10"/>
      <c r="B43" s="10"/>
      <c r="C43" s="10"/>
      <c r="D43" s="10"/>
      <c r="E43" s="52" t="s">
        <v>62</v>
      </c>
      <c r="F43" s="52"/>
      <c r="G43" s="52"/>
      <c r="H43" s="52"/>
      <c r="I43" s="5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8:I38"/>
    <mergeCell ref="E39:I39"/>
    <mergeCell ref="E41:I41"/>
    <mergeCell ref="E43:I43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5 C17:C21 C23:C31 C33:C37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9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21:G21 G22:G24 F23:F24 F26:G28 F31:G31 F33:G36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1 E23:E24 E26:E28 E31 E33:E36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2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" width="23.7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17.56"/>
    <col collapsed="false" customWidth="true" hidden="false" outlineLevel="0" max="7" min="7" style="1" width="8.41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37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56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63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64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65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2" t="s">
        <v>66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59"/>
      <c r="C9" s="13"/>
      <c r="D9" s="13"/>
      <c r="E9" s="13"/>
      <c r="F9" s="13"/>
      <c r="G9" s="13"/>
      <c r="H9" s="13"/>
      <c r="I9" s="13"/>
    </row>
    <row r="10" customFormat="false" ht="16.5" hidden="false" customHeight="true" outlineLevel="0" collapsed="false">
      <c r="A10" s="15" t="s">
        <v>8</v>
      </c>
      <c r="B10" s="60" t="s">
        <v>9</v>
      </c>
      <c r="C10" s="15" t="s">
        <v>10</v>
      </c>
      <c r="D10" s="15" t="s">
        <v>11</v>
      </c>
      <c r="E10" s="15" t="s">
        <v>12</v>
      </c>
      <c r="F10" s="15"/>
      <c r="G10" s="15"/>
      <c r="H10" s="15"/>
      <c r="I10" s="15" t="s">
        <v>13</v>
      </c>
      <c r="J10" s="17" t="s">
        <v>14</v>
      </c>
      <c r="K10" s="18" t="s">
        <v>15</v>
      </c>
    </row>
    <row r="11" customFormat="false" ht="15" hidden="false" customHeight="true" outlineLevel="0" collapsed="false">
      <c r="A11" s="15"/>
      <c r="B11" s="60"/>
      <c r="C11" s="15"/>
      <c r="D11" s="15"/>
      <c r="E11" s="15" t="s">
        <v>16</v>
      </c>
      <c r="F11" s="15" t="s">
        <v>17</v>
      </c>
      <c r="G11" s="15" t="s">
        <v>18</v>
      </c>
      <c r="H11" s="15" t="s">
        <v>19</v>
      </c>
      <c r="I11" s="15"/>
      <c r="J11" s="17"/>
      <c r="K11" s="18"/>
    </row>
    <row r="12" customFormat="false" ht="15" hidden="false" customHeight="true" outlineLevel="0" collapsed="false">
      <c r="A12" s="20" t="n">
        <v>1</v>
      </c>
      <c r="B12" s="29" t="s">
        <v>67</v>
      </c>
      <c r="C12" s="30" t="s">
        <v>68</v>
      </c>
      <c r="D12" s="31" t="s">
        <v>28</v>
      </c>
      <c r="E12" s="32" t="s">
        <v>69</v>
      </c>
      <c r="F12" s="29" t="s">
        <v>47</v>
      </c>
      <c r="G12" s="31" t="n">
        <v>13</v>
      </c>
      <c r="H12" s="31" t="s">
        <v>24</v>
      </c>
      <c r="I12" s="61" t="s">
        <v>70</v>
      </c>
      <c r="J12" s="18" t="n">
        <v>38</v>
      </c>
      <c r="K12" s="27" t="n">
        <v>3</v>
      </c>
      <c r="L12" s="28" t="s">
        <v>28</v>
      </c>
    </row>
    <row r="13" customFormat="false" ht="15" hidden="false" customHeight="true" outlineLevel="0" collapsed="false">
      <c r="A13" s="20" t="n">
        <v>2</v>
      </c>
      <c r="B13" s="29" t="s">
        <v>71</v>
      </c>
      <c r="C13" s="30" t="s">
        <v>72</v>
      </c>
      <c r="D13" s="31"/>
      <c r="E13" s="32" t="s">
        <v>73</v>
      </c>
      <c r="F13" s="29" t="s">
        <v>74</v>
      </c>
      <c r="G13" s="31" t="n">
        <v>7</v>
      </c>
      <c r="H13" s="31" t="s">
        <v>24</v>
      </c>
      <c r="I13" s="33" t="s">
        <v>75</v>
      </c>
      <c r="J13" s="18"/>
      <c r="K13" s="27" t="n">
        <v>7</v>
      </c>
      <c r="L13" s="37" t="s">
        <v>28</v>
      </c>
    </row>
    <row r="14" customFormat="false" ht="15" hidden="false" customHeight="true" outlineLevel="0" collapsed="false">
      <c r="A14" s="20" t="n">
        <v>3</v>
      </c>
      <c r="B14" s="29" t="s">
        <v>76</v>
      </c>
      <c r="C14" s="30" t="n">
        <v>44879</v>
      </c>
      <c r="D14" s="31"/>
      <c r="E14" s="32" t="s">
        <v>77</v>
      </c>
      <c r="F14" s="29" t="s">
        <v>78</v>
      </c>
      <c r="G14" s="31" t="n">
        <v>7</v>
      </c>
      <c r="H14" s="31" t="s">
        <v>24</v>
      </c>
      <c r="I14" s="33" t="s">
        <v>79</v>
      </c>
      <c r="J14" s="34" t="n">
        <v>39</v>
      </c>
      <c r="K14" s="35" t="n">
        <v>3</v>
      </c>
    </row>
    <row r="15" customFormat="false" ht="15" hidden="false" customHeight="true" outlineLevel="0" collapsed="false">
      <c r="A15" s="20" t="n">
        <v>4</v>
      </c>
      <c r="B15" s="29" t="s">
        <v>80</v>
      </c>
      <c r="C15" s="30" t="n">
        <v>44886</v>
      </c>
      <c r="D15" s="31" t="s">
        <v>28</v>
      </c>
      <c r="E15" s="36" t="s">
        <v>81</v>
      </c>
      <c r="F15" s="29" t="s">
        <v>78</v>
      </c>
      <c r="G15" s="31" t="n">
        <v>7</v>
      </c>
      <c r="H15" s="31" t="s">
        <v>24</v>
      </c>
      <c r="I15" s="33" t="s">
        <v>82</v>
      </c>
      <c r="J15" s="34" t="n">
        <v>40</v>
      </c>
      <c r="K15" s="35" t="n">
        <v>3</v>
      </c>
    </row>
    <row r="16" customFormat="false" ht="15" hidden="false" customHeight="true" outlineLevel="0" collapsed="false">
      <c r="A16" s="20" t="n">
        <v>5</v>
      </c>
      <c r="B16" s="29" t="s">
        <v>83</v>
      </c>
      <c r="C16" s="30" t="n">
        <v>44886</v>
      </c>
      <c r="D16" s="31"/>
      <c r="E16" s="36" t="s">
        <v>84</v>
      </c>
      <c r="F16" s="38" t="s">
        <v>23</v>
      </c>
      <c r="G16" s="20" t="n">
        <v>26</v>
      </c>
      <c r="H16" s="39" t="s">
        <v>24</v>
      </c>
      <c r="I16" s="20" t="s">
        <v>85</v>
      </c>
      <c r="J16" s="18" t="n">
        <v>36</v>
      </c>
      <c r="K16" s="27" t="n">
        <v>3</v>
      </c>
    </row>
    <row r="17" customFormat="false" ht="15" hidden="false" customHeight="true" outlineLevel="0" collapsed="false">
      <c r="A17" s="20" t="n">
        <v>6</v>
      </c>
      <c r="B17" s="29" t="s">
        <v>86</v>
      </c>
      <c r="C17" s="30" t="s">
        <v>87</v>
      </c>
      <c r="D17" s="31"/>
      <c r="E17" s="32" t="s">
        <v>88</v>
      </c>
      <c r="F17" s="29" t="s">
        <v>89</v>
      </c>
      <c r="G17" s="31" t="n">
        <v>1</v>
      </c>
      <c r="H17" s="31" t="s">
        <v>24</v>
      </c>
      <c r="I17" s="33" t="s">
        <v>90</v>
      </c>
      <c r="J17" s="34" t="n">
        <v>9</v>
      </c>
      <c r="K17" s="35" t="n">
        <v>2</v>
      </c>
      <c r="L17" s="37" t="s">
        <v>28</v>
      </c>
    </row>
    <row r="18" customFormat="false" ht="15" hidden="false" customHeight="true" outlineLevel="0" collapsed="false">
      <c r="A18" s="20" t="n">
        <v>7</v>
      </c>
      <c r="B18" s="29" t="s">
        <v>91</v>
      </c>
      <c r="C18" s="30" t="s">
        <v>92</v>
      </c>
      <c r="D18" s="31"/>
      <c r="E18" s="32" t="s">
        <v>93</v>
      </c>
      <c r="F18" s="29" t="s">
        <v>47</v>
      </c>
      <c r="G18" s="31" t="n">
        <v>7</v>
      </c>
      <c r="H18" s="31" t="s">
        <v>24</v>
      </c>
      <c r="I18" s="33" t="s">
        <v>94</v>
      </c>
      <c r="J18" s="18" t="n">
        <v>20</v>
      </c>
      <c r="K18" s="27" t="n">
        <v>2</v>
      </c>
      <c r="L18" s="37" t="s">
        <v>28</v>
      </c>
    </row>
    <row r="19" customFormat="false" ht="15" hidden="false" customHeight="true" outlineLevel="0" collapsed="false">
      <c r="A19" s="20" t="n">
        <v>8</v>
      </c>
      <c r="B19" s="29" t="s">
        <v>95</v>
      </c>
      <c r="C19" s="30" t="s">
        <v>96</v>
      </c>
      <c r="D19" s="31" t="s">
        <v>28</v>
      </c>
      <c r="E19" s="32" t="s">
        <v>97</v>
      </c>
      <c r="F19" s="29" t="s">
        <v>56</v>
      </c>
      <c r="G19" s="31" t="n">
        <v>7</v>
      </c>
      <c r="H19" s="31" t="s">
        <v>24</v>
      </c>
      <c r="I19" s="33" t="s">
        <v>98</v>
      </c>
      <c r="J19" s="18" t="n">
        <v>21</v>
      </c>
      <c r="K19" s="27" t="n">
        <v>2</v>
      </c>
      <c r="L19" s="37" t="s">
        <v>28</v>
      </c>
    </row>
    <row r="20" customFormat="false" ht="15" hidden="false" customHeight="true" outlineLevel="0" collapsed="false">
      <c r="A20" s="20" t="n">
        <v>9</v>
      </c>
      <c r="B20" s="29" t="s">
        <v>99</v>
      </c>
      <c r="C20" s="30" t="s">
        <v>100</v>
      </c>
      <c r="D20" s="31"/>
      <c r="E20" s="32" t="s">
        <v>101</v>
      </c>
      <c r="F20" s="29" t="s">
        <v>102</v>
      </c>
      <c r="G20" s="31" t="n">
        <v>12</v>
      </c>
      <c r="H20" s="31" t="s">
        <v>24</v>
      </c>
      <c r="I20" s="33" t="s">
        <v>103</v>
      </c>
      <c r="J20" s="18"/>
      <c r="K20" s="27" t="n">
        <v>2</v>
      </c>
      <c r="L20" s="37" t="s">
        <v>28</v>
      </c>
    </row>
    <row r="21" customFormat="false" ht="15" hidden="false" customHeight="true" outlineLevel="0" collapsed="false">
      <c r="A21" s="20" t="n">
        <v>10</v>
      </c>
      <c r="B21" s="29" t="s">
        <v>104</v>
      </c>
      <c r="C21" s="30" t="n">
        <v>44889</v>
      </c>
      <c r="D21" s="31"/>
      <c r="E21" s="32" t="s">
        <v>105</v>
      </c>
      <c r="F21" s="29" t="s">
        <v>47</v>
      </c>
      <c r="G21" s="31" t="n">
        <v>11</v>
      </c>
      <c r="H21" s="31" t="s">
        <v>24</v>
      </c>
      <c r="I21" s="33" t="s">
        <v>106</v>
      </c>
      <c r="J21" s="18" t="n">
        <v>74</v>
      </c>
      <c r="K21" s="27" t="n">
        <v>6</v>
      </c>
      <c r="L21" s="37" t="s">
        <v>28</v>
      </c>
    </row>
    <row r="22" customFormat="false" ht="15" hidden="false" customHeight="true" outlineLevel="0" collapsed="false">
      <c r="A22" s="20" t="n">
        <v>11</v>
      </c>
      <c r="B22" s="29" t="s">
        <v>107</v>
      </c>
      <c r="C22" s="30" t="s">
        <v>108</v>
      </c>
      <c r="D22" s="31" t="s">
        <v>28</v>
      </c>
      <c r="E22" s="36" t="s">
        <v>109</v>
      </c>
      <c r="F22" s="29" t="s">
        <v>74</v>
      </c>
      <c r="G22" s="31" t="n">
        <v>7</v>
      </c>
      <c r="H22" s="31" t="s">
        <v>24</v>
      </c>
      <c r="I22" s="33" t="s">
        <v>110</v>
      </c>
      <c r="J22" s="18" t="n">
        <v>45</v>
      </c>
      <c r="K22" s="27" t="n">
        <v>3</v>
      </c>
      <c r="L22" s="28" t="s">
        <v>28</v>
      </c>
    </row>
    <row r="23" customFormat="false" ht="15" hidden="false" customHeight="true" outlineLevel="0" collapsed="false">
      <c r="A23" s="20" t="n">
        <v>12</v>
      </c>
      <c r="B23" s="29" t="s">
        <v>111</v>
      </c>
      <c r="C23" s="30" t="s">
        <v>112</v>
      </c>
      <c r="D23" s="31" t="s">
        <v>28</v>
      </c>
      <c r="E23" s="36" t="s">
        <v>113</v>
      </c>
      <c r="F23" s="29" t="s">
        <v>47</v>
      </c>
      <c r="G23" s="31" t="n">
        <v>7</v>
      </c>
      <c r="H23" s="31" t="s">
        <v>24</v>
      </c>
      <c r="I23" s="33" t="s">
        <v>114</v>
      </c>
      <c r="J23" s="18"/>
      <c r="K23" s="27" t="n">
        <v>1</v>
      </c>
      <c r="L23" s="28" t="s">
        <v>28</v>
      </c>
    </row>
    <row r="24" customFormat="false" ht="15" hidden="false" customHeight="true" outlineLevel="0" collapsed="false">
      <c r="A24" s="20" t="n">
        <v>13</v>
      </c>
      <c r="B24" s="29" t="s">
        <v>115</v>
      </c>
      <c r="C24" s="30" t="s">
        <v>116</v>
      </c>
      <c r="D24" s="31" t="s">
        <v>28</v>
      </c>
      <c r="E24" s="32" t="s">
        <v>117</v>
      </c>
      <c r="F24" s="29" t="s">
        <v>118</v>
      </c>
      <c r="G24" s="31" t="n">
        <v>7</v>
      </c>
      <c r="H24" s="31" t="s">
        <v>24</v>
      </c>
      <c r="I24" s="33" t="s">
        <v>119</v>
      </c>
      <c r="J24" s="18" t="n">
        <v>111</v>
      </c>
      <c r="K24" s="27" t="n">
        <v>3</v>
      </c>
      <c r="L24" s="28" t="s">
        <v>28</v>
      </c>
    </row>
    <row r="25" customFormat="false" ht="15" hidden="false" customHeight="true" outlineLevel="0" collapsed="false">
      <c r="A25" s="20" t="n">
        <v>14</v>
      </c>
      <c r="B25" s="29" t="s">
        <v>120</v>
      </c>
      <c r="C25" s="30" t="s">
        <v>116</v>
      </c>
      <c r="D25" s="31"/>
      <c r="E25" s="36" t="s">
        <v>121</v>
      </c>
      <c r="F25" s="29" t="s">
        <v>122</v>
      </c>
      <c r="G25" s="31" t="n">
        <v>3</v>
      </c>
      <c r="H25" s="31" t="s">
        <v>24</v>
      </c>
      <c r="I25" s="33" t="s">
        <v>123</v>
      </c>
      <c r="J25" s="34"/>
      <c r="K25" s="35" t="n">
        <v>11</v>
      </c>
      <c r="L25" s="28" t="s">
        <v>28</v>
      </c>
    </row>
    <row r="26" customFormat="false" ht="15" hidden="false" customHeight="true" outlineLevel="0" collapsed="false">
      <c r="A26" s="20" t="n">
        <v>15</v>
      </c>
      <c r="B26" s="29" t="s">
        <v>124</v>
      </c>
      <c r="C26" s="30" t="s">
        <v>125</v>
      </c>
      <c r="D26" s="31"/>
      <c r="E26" s="36" t="s">
        <v>126</v>
      </c>
      <c r="F26" s="29" t="s">
        <v>56</v>
      </c>
      <c r="G26" s="31" t="n">
        <v>7</v>
      </c>
      <c r="H26" s="31" t="s">
        <v>24</v>
      </c>
      <c r="I26" s="33" t="s">
        <v>127</v>
      </c>
      <c r="J26" s="34" t="n">
        <v>26</v>
      </c>
      <c r="K26" s="35" t="n">
        <v>2</v>
      </c>
      <c r="L26" s="28" t="s">
        <v>28</v>
      </c>
    </row>
    <row r="27" customFormat="false" ht="15" hidden="false" customHeight="true" outlineLevel="0" collapsed="false">
      <c r="A27" s="20" t="n">
        <v>16</v>
      </c>
      <c r="B27" s="29" t="s">
        <v>128</v>
      </c>
      <c r="C27" s="30" t="s">
        <v>129</v>
      </c>
      <c r="D27" s="31" t="s">
        <v>28</v>
      </c>
      <c r="E27" s="36" t="s">
        <v>130</v>
      </c>
      <c r="F27" s="29" t="s">
        <v>131</v>
      </c>
      <c r="G27" s="31" t="n">
        <v>12</v>
      </c>
      <c r="H27" s="31" t="s">
        <v>24</v>
      </c>
      <c r="I27" s="33" t="s">
        <v>132</v>
      </c>
      <c r="J27" s="18" t="n">
        <v>97</v>
      </c>
      <c r="K27" s="27" t="n">
        <v>4</v>
      </c>
      <c r="L27" s="28" t="s">
        <v>28</v>
      </c>
    </row>
    <row r="28" customFormat="false" ht="15" hidden="false" customHeight="true" outlineLevel="0" collapsed="false">
      <c r="A28" s="20" t="n">
        <v>17</v>
      </c>
      <c r="B28" s="25" t="s">
        <v>133</v>
      </c>
      <c r="C28" s="22" t="s">
        <v>134</v>
      </c>
      <c r="D28" s="23" t="s">
        <v>28</v>
      </c>
      <c r="E28" s="62" t="n">
        <v>268</v>
      </c>
      <c r="F28" s="25" t="s">
        <v>135</v>
      </c>
      <c r="G28" s="23" t="n">
        <v>26</v>
      </c>
      <c r="H28" s="23" t="s">
        <v>24</v>
      </c>
      <c r="I28" s="26" t="s">
        <v>136</v>
      </c>
      <c r="J28" s="18" t="n">
        <v>82</v>
      </c>
      <c r="K28" s="27" t="n">
        <v>6</v>
      </c>
      <c r="L28" s="28"/>
    </row>
    <row r="29" customFormat="false" ht="15" hidden="false" customHeight="true" outlineLevel="0" collapsed="false">
      <c r="A29" s="20" t="n">
        <v>18</v>
      </c>
      <c r="B29" s="29" t="s">
        <v>137</v>
      </c>
      <c r="C29" s="30" t="s">
        <v>138</v>
      </c>
      <c r="D29" s="31"/>
      <c r="E29" s="36" t="s">
        <v>139</v>
      </c>
      <c r="F29" s="29" t="s">
        <v>47</v>
      </c>
      <c r="G29" s="31" t="n">
        <v>7</v>
      </c>
      <c r="H29" s="31" t="s">
        <v>24</v>
      </c>
      <c r="I29" s="33" t="s">
        <v>140</v>
      </c>
      <c r="J29" s="34"/>
      <c r="K29" s="35" t="n">
        <v>2</v>
      </c>
      <c r="L29" s="37" t="s">
        <v>28</v>
      </c>
    </row>
    <row r="30" customFormat="false" ht="15" hidden="false" customHeight="true" outlineLevel="0" collapsed="false">
      <c r="A30" s="40" t="n">
        <v>19</v>
      </c>
      <c r="B30" s="41" t="s">
        <v>141</v>
      </c>
      <c r="C30" s="42" t="s">
        <v>142</v>
      </c>
      <c r="D30" s="43" t="s">
        <v>28</v>
      </c>
      <c r="E30" s="63" t="s">
        <v>143</v>
      </c>
      <c r="F30" s="41" t="s">
        <v>144</v>
      </c>
      <c r="G30" s="43" t="n">
        <v>24</v>
      </c>
      <c r="H30" s="43" t="s">
        <v>24</v>
      </c>
      <c r="I30" s="45" t="s">
        <v>145</v>
      </c>
      <c r="J30" s="18" t="n">
        <v>23</v>
      </c>
      <c r="K30" s="27" t="n">
        <v>2</v>
      </c>
      <c r="L30" s="28" t="s">
        <v>28</v>
      </c>
    </row>
    <row r="31" customFormat="false" ht="15" hidden="false" customHeight="false" outlineLevel="0" collapsed="false">
      <c r="A31" s="9"/>
      <c r="B31" s="58"/>
      <c r="C31" s="64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A32" s="9"/>
      <c r="B32" s="58" t="s">
        <v>146</v>
      </c>
      <c r="D32" s="9"/>
      <c r="E32" s="46" t="s">
        <v>59</v>
      </c>
      <c r="F32" s="46"/>
      <c r="G32" s="46"/>
      <c r="H32" s="46"/>
      <c r="I32" s="46"/>
    </row>
    <row r="33" customFormat="false" ht="15" hidden="false" customHeight="false" outlineLevel="0" collapsed="false">
      <c r="A33" s="9"/>
      <c r="B33" s="58" t="s">
        <v>147</v>
      </c>
      <c r="D33" s="9"/>
      <c r="E33" s="48" t="s">
        <v>61</v>
      </c>
      <c r="F33" s="48"/>
      <c r="G33" s="48"/>
      <c r="H33" s="48"/>
      <c r="I33" s="48"/>
    </row>
    <row r="34" customFormat="false" ht="15" hidden="false" customHeight="false" outlineLevel="0" collapsed="false">
      <c r="A34" s="9"/>
      <c r="B34" s="58"/>
      <c r="C34" s="9"/>
      <c r="D34" s="9"/>
      <c r="E34" s="49"/>
      <c r="F34" s="49"/>
      <c r="G34" s="50"/>
      <c r="H34" s="50"/>
      <c r="I34" s="10"/>
    </row>
    <row r="35" customFormat="false" ht="15" hidden="false" customHeight="false" outlineLevel="0" collapsed="false">
      <c r="A35" s="9"/>
      <c r="B35" s="65"/>
      <c r="C35" s="9"/>
      <c r="D35" s="9"/>
      <c r="E35" s="48"/>
      <c r="F35" s="48"/>
      <c r="G35" s="48"/>
      <c r="H35" s="48"/>
      <c r="I35" s="48"/>
    </row>
    <row r="36" customFormat="false" ht="15" hidden="false" customHeight="false" outlineLevel="0" collapsed="false">
      <c r="A36" s="9"/>
      <c r="B36" s="58"/>
      <c r="C36" s="9"/>
      <c r="D36" s="9"/>
      <c r="E36" s="49"/>
      <c r="F36" s="49"/>
      <c r="G36" s="50"/>
      <c r="H36" s="50"/>
      <c r="I36" s="10"/>
    </row>
    <row r="37" customFormat="false" ht="15.75" hidden="false" customHeight="false" outlineLevel="0" collapsed="false">
      <c r="A37" s="9"/>
      <c r="B37" s="58"/>
      <c r="C37" s="9"/>
      <c r="D37" s="9"/>
      <c r="E37" s="52" t="s">
        <v>62</v>
      </c>
      <c r="F37" s="52"/>
      <c r="G37" s="52"/>
      <c r="H37" s="52"/>
      <c r="I37" s="52"/>
    </row>
    <row r="38" customFormat="false" ht="15" hidden="false" customHeight="false" outlineLevel="0" collapsed="false">
      <c r="A38" s="9"/>
      <c r="B38" s="58"/>
      <c r="C38" s="9"/>
      <c r="D38" s="9"/>
      <c r="E38" s="53"/>
      <c r="F38" s="53"/>
      <c r="G38" s="53"/>
      <c r="H38" s="53"/>
      <c r="I38" s="53"/>
    </row>
  </sheetData>
  <mergeCells count="19">
    <mergeCell ref="F1:I1"/>
    <mergeCell ref="F2:I2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H10"/>
    <mergeCell ref="I10:I11"/>
    <mergeCell ref="J10:J11"/>
    <mergeCell ref="K10:K11"/>
    <mergeCell ref="E32:I32"/>
    <mergeCell ref="E33:I33"/>
    <mergeCell ref="E35:I35"/>
    <mergeCell ref="E37:I37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30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5" width="23.7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true" hidden="false" outlineLevel="0" max="7" min="7" style="1" width="8.85"/>
    <col collapsed="false" customWidth="true" hidden="false" outlineLevel="0" max="8" min="8" style="37" width="10.99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148</v>
      </c>
      <c r="G2" s="6"/>
      <c r="H2" s="6"/>
      <c r="I2" s="6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3"/>
      <c r="I3" s="9"/>
    </row>
    <row r="4" customFormat="false" ht="18.75" hidden="false" customHeight="false" outlineLevel="0" collapsed="false">
      <c r="A4" s="11" t="s">
        <v>149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50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151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59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60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60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66" t="n">
        <v>1</v>
      </c>
      <c r="B11" s="67" t="s">
        <v>152</v>
      </c>
      <c r="C11" s="68" t="s">
        <v>153</v>
      </c>
      <c r="D11" s="66" t="s">
        <v>28</v>
      </c>
      <c r="E11" s="69" t="s">
        <v>154</v>
      </c>
      <c r="F11" s="29" t="s">
        <v>56</v>
      </c>
      <c r="G11" s="66" t="n">
        <v>7</v>
      </c>
      <c r="H11" s="70" t="s">
        <v>24</v>
      </c>
      <c r="I11" s="70" t="s">
        <v>155</v>
      </c>
      <c r="J11" s="18"/>
      <c r="K11" s="27" t="n">
        <v>4</v>
      </c>
      <c r="L11" s="1" t="s">
        <v>28</v>
      </c>
    </row>
    <row r="12" customFormat="false" ht="15.75" hidden="false" customHeight="true" outlineLevel="0" collapsed="false">
      <c r="A12" s="71" t="n">
        <v>2</v>
      </c>
      <c r="B12" s="29" t="s">
        <v>156</v>
      </c>
      <c r="C12" s="30" t="n">
        <v>44704</v>
      </c>
      <c r="D12" s="31" t="s">
        <v>28</v>
      </c>
      <c r="E12" s="32" t="s">
        <v>157</v>
      </c>
      <c r="F12" s="29" t="s">
        <v>47</v>
      </c>
      <c r="G12" s="31" t="n">
        <v>7</v>
      </c>
      <c r="H12" s="31" t="s">
        <v>24</v>
      </c>
      <c r="I12" s="33" t="s">
        <v>158</v>
      </c>
      <c r="J12" s="18" t="s">
        <v>159</v>
      </c>
      <c r="K12" s="27" t="n">
        <v>1</v>
      </c>
    </row>
    <row r="13" customFormat="false" ht="15.75" hidden="false" customHeight="true" outlineLevel="0" collapsed="false">
      <c r="A13" s="71" t="n">
        <v>3</v>
      </c>
      <c r="B13" s="29" t="s">
        <v>160</v>
      </c>
      <c r="C13" s="30" t="s">
        <v>161</v>
      </c>
      <c r="D13" s="31" t="s">
        <v>28</v>
      </c>
      <c r="E13" s="72" t="s">
        <v>162</v>
      </c>
      <c r="F13" s="29" t="s">
        <v>163</v>
      </c>
      <c r="G13" s="31" t="n">
        <v>7</v>
      </c>
      <c r="H13" s="31" t="s">
        <v>164</v>
      </c>
      <c r="I13" s="73" t="s">
        <v>165</v>
      </c>
      <c r="J13" s="18" t="n">
        <v>34</v>
      </c>
      <c r="K13" s="27" t="n">
        <v>6</v>
      </c>
    </row>
    <row r="14" customFormat="false" ht="15.75" hidden="false" customHeight="true" outlineLevel="0" collapsed="false">
      <c r="A14" s="71" t="n">
        <v>4</v>
      </c>
      <c r="B14" s="29" t="s">
        <v>166</v>
      </c>
      <c r="C14" s="30" t="s">
        <v>167</v>
      </c>
      <c r="D14" s="31" t="s">
        <v>28</v>
      </c>
      <c r="E14" s="32" t="s">
        <v>168</v>
      </c>
      <c r="F14" s="29" t="s">
        <v>102</v>
      </c>
      <c r="G14" s="31" t="n">
        <v>11</v>
      </c>
      <c r="H14" s="31" t="s">
        <v>24</v>
      </c>
      <c r="I14" s="33" t="s">
        <v>169</v>
      </c>
      <c r="J14" s="18" t="n">
        <v>40</v>
      </c>
      <c r="K14" s="27" t="n">
        <v>4</v>
      </c>
    </row>
    <row r="15" customFormat="false" ht="15.75" hidden="false" customHeight="true" outlineLevel="0" collapsed="false">
      <c r="A15" s="71" t="n">
        <v>5</v>
      </c>
      <c r="B15" s="29" t="s">
        <v>170</v>
      </c>
      <c r="C15" s="30" t="s">
        <v>171</v>
      </c>
      <c r="D15" s="31" t="s">
        <v>28</v>
      </c>
      <c r="E15" s="74" t="s">
        <v>172</v>
      </c>
      <c r="F15" s="29" t="s">
        <v>47</v>
      </c>
      <c r="G15" s="31" t="n">
        <v>7</v>
      </c>
      <c r="H15" s="31" t="s">
        <v>24</v>
      </c>
      <c r="I15" s="33" t="s">
        <v>173</v>
      </c>
      <c r="J15" s="18" t="n">
        <v>5</v>
      </c>
      <c r="K15" s="27" t="n">
        <v>1</v>
      </c>
      <c r="L15" s="1" t="s">
        <v>28</v>
      </c>
    </row>
    <row r="16" customFormat="false" ht="15" hidden="false" customHeight="true" outlineLevel="0" collapsed="false">
      <c r="A16" s="71" t="n">
        <v>6</v>
      </c>
      <c r="B16" s="29" t="s">
        <v>174</v>
      </c>
      <c r="C16" s="30" t="n">
        <v>44676</v>
      </c>
      <c r="D16" s="31"/>
      <c r="E16" s="32" t="s">
        <v>175</v>
      </c>
      <c r="F16" s="29" t="s">
        <v>176</v>
      </c>
      <c r="G16" s="31" t="n">
        <v>3</v>
      </c>
      <c r="H16" s="31" t="s">
        <v>24</v>
      </c>
      <c r="I16" s="33" t="s">
        <v>177</v>
      </c>
      <c r="J16" s="34" t="n">
        <v>51</v>
      </c>
      <c r="K16" s="35" t="n">
        <v>1</v>
      </c>
      <c r="L16" s="37"/>
    </row>
    <row r="17" customFormat="false" ht="15" hidden="false" customHeight="false" outlineLevel="0" collapsed="false">
      <c r="A17" s="71" t="n">
        <v>7</v>
      </c>
      <c r="B17" s="29" t="s">
        <v>178</v>
      </c>
      <c r="C17" s="30" t="n">
        <v>44742</v>
      </c>
      <c r="D17" s="31"/>
      <c r="E17" s="36" t="s">
        <v>179</v>
      </c>
      <c r="F17" s="29" t="s">
        <v>180</v>
      </c>
      <c r="G17" s="31" t="n">
        <v>14</v>
      </c>
      <c r="H17" s="31" t="n">
        <v>10</v>
      </c>
      <c r="I17" s="33" t="s">
        <v>181</v>
      </c>
      <c r="J17" s="34" t="n">
        <v>52</v>
      </c>
      <c r="K17" s="35" t="n">
        <v>7</v>
      </c>
    </row>
    <row r="18" customFormat="false" ht="15" hidden="false" customHeight="true" outlineLevel="0" collapsed="false">
      <c r="A18" s="71" t="n">
        <v>8</v>
      </c>
      <c r="B18" s="29" t="s">
        <v>182</v>
      </c>
      <c r="C18" s="30" t="s">
        <v>183</v>
      </c>
      <c r="D18" s="31"/>
      <c r="E18" s="36" t="s">
        <v>184</v>
      </c>
      <c r="F18" s="29" t="s">
        <v>56</v>
      </c>
      <c r="G18" s="31" t="n">
        <v>7</v>
      </c>
      <c r="H18" s="31" t="s">
        <v>24</v>
      </c>
      <c r="I18" s="75" t="s">
        <v>185</v>
      </c>
      <c r="J18" s="18" t="n">
        <v>37</v>
      </c>
      <c r="K18" s="27" t="n">
        <v>3</v>
      </c>
      <c r="L18" s="28"/>
    </row>
    <row r="19" customFormat="false" ht="15" hidden="false" customHeight="true" outlineLevel="0" collapsed="false">
      <c r="A19" s="71" t="n">
        <v>9</v>
      </c>
      <c r="B19" s="29" t="s">
        <v>186</v>
      </c>
      <c r="C19" s="30" t="s">
        <v>187</v>
      </c>
      <c r="D19" s="31"/>
      <c r="E19" s="36" t="s">
        <v>188</v>
      </c>
      <c r="F19" s="29" t="s">
        <v>78</v>
      </c>
      <c r="G19" s="31" t="n">
        <v>7</v>
      </c>
      <c r="H19" s="31" t="s">
        <v>24</v>
      </c>
      <c r="I19" s="75" t="s">
        <v>189</v>
      </c>
      <c r="J19" s="18" t="n">
        <v>40</v>
      </c>
      <c r="K19" s="27" t="n">
        <v>2</v>
      </c>
      <c r="L19" s="28" t="s">
        <v>28</v>
      </c>
    </row>
    <row r="20" customFormat="false" ht="15" hidden="false" customHeight="true" outlineLevel="0" collapsed="false">
      <c r="A20" s="71" t="n">
        <v>10</v>
      </c>
      <c r="B20" s="29" t="s">
        <v>190</v>
      </c>
      <c r="C20" s="30" t="s">
        <v>191</v>
      </c>
      <c r="D20" s="31" t="s">
        <v>28</v>
      </c>
      <c r="E20" s="36" t="s">
        <v>192</v>
      </c>
      <c r="F20" s="29" t="s">
        <v>74</v>
      </c>
      <c r="G20" s="31" t="n">
        <v>7</v>
      </c>
      <c r="H20" s="31" t="s">
        <v>24</v>
      </c>
      <c r="I20" s="33" t="s">
        <v>193</v>
      </c>
      <c r="J20" s="18" t="n">
        <v>38</v>
      </c>
      <c r="K20" s="27" t="n">
        <v>3</v>
      </c>
      <c r="L20" s="37" t="s">
        <v>28</v>
      </c>
    </row>
    <row r="21" customFormat="false" ht="15" hidden="false" customHeight="true" outlineLevel="0" collapsed="false">
      <c r="A21" s="71" t="n">
        <v>11</v>
      </c>
      <c r="B21" s="76" t="s">
        <v>194</v>
      </c>
      <c r="C21" s="77" t="s">
        <v>195</v>
      </c>
      <c r="D21" s="71" t="s">
        <v>28</v>
      </c>
      <c r="E21" s="78" t="s">
        <v>196</v>
      </c>
      <c r="F21" s="79" t="s">
        <v>74</v>
      </c>
      <c r="G21" s="71" t="n">
        <v>7</v>
      </c>
      <c r="H21" s="80" t="s">
        <v>24</v>
      </c>
      <c r="I21" s="71" t="s">
        <v>197</v>
      </c>
      <c r="J21" s="18"/>
      <c r="K21" s="27" t="n">
        <v>6</v>
      </c>
      <c r="L21" s="37" t="s">
        <v>28</v>
      </c>
    </row>
    <row r="22" customFormat="false" ht="15" hidden="false" customHeight="true" outlineLevel="0" collapsed="false">
      <c r="A22" s="71" t="n">
        <v>12</v>
      </c>
      <c r="B22" s="29" t="s">
        <v>198</v>
      </c>
      <c r="C22" s="30" t="s">
        <v>199</v>
      </c>
      <c r="D22" s="31" t="s">
        <v>28</v>
      </c>
      <c r="E22" s="36" t="s">
        <v>200</v>
      </c>
      <c r="F22" s="29" t="s">
        <v>102</v>
      </c>
      <c r="G22" s="31" t="n">
        <v>12</v>
      </c>
      <c r="H22" s="31" t="s">
        <v>24</v>
      </c>
      <c r="I22" s="33" t="s">
        <v>201</v>
      </c>
      <c r="J22" s="34" t="n">
        <v>80</v>
      </c>
      <c r="K22" s="35" t="n">
        <v>3</v>
      </c>
      <c r="L22" s="28"/>
    </row>
    <row r="23" customFormat="false" ht="15" hidden="false" customHeight="true" outlineLevel="0" collapsed="false">
      <c r="A23" s="71" t="n">
        <v>13</v>
      </c>
      <c r="B23" s="29" t="s">
        <v>202</v>
      </c>
      <c r="C23" s="30" t="s">
        <v>203</v>
      </c>
      <c r="D23" s="31" t="s">
        <v>28</v>
      </c>
      <c r="E23" s="36" t="n">
        <v>49</v>
      </c>
      <c r="F23" s="29" t="s">
        <v>204</v>
      </c>
      <c r="G23" s="31" t="n">
        <v>5</v>
      </c>
      <c r="H23" s="31" t="s">
        <v>24</v>
      </c>
      <c r="I23" s="33" t="s">
        <v>205</v>
      </c>
      <c r="J23" s="18" t="n">
        <v>7</v>
      </c>
      <c r="K23" s="27" t="n">
        <v>1</v>
      </c>
      <c r="L23" s="28"/>
    </row>
    <row r="24" customFormat="false" ht="15" hidden="false" customHeight="true" outlineLevel="0" collapsed="false">
      <c r="A24" s="71" t="n">
        <v>14</v>
      </c>
      <c r="B24" s="76" t="s">
        <v>206</v>
      </c>
      <c r="C24" s="77" t="s">
        <v>207</v>
      </c>
      <c r="D24" s="71" t="s">
        <v>28</v>
      </c>
      <c r="E24" s="78" t="s">
        <v>208</v>
      </c>
      <c r="F24" s="79" t="s">
        <v>144</v>
      </c>
      <c r="G24" s="71" t="n">
        <v>15</v>
      </c>
      <c r="H24" s="80" t="s">
        <v>24</v>
      </c>
      <c r="I24" s="71" t="s">
        <v>209</v>
      </c>
      <c r="J24" s="18" t="n">
        <v>43</v>
      </c>
      <c r="K24" s="27" t="n">
        <v>2</v>
      </c>
      <c r="L24" s="37"/>
    </row>
    <row r="25" customFormat="false" ht="15" hidden="false" customHeight="true" outlineLevel="0" collapsed="false">
      <c r="A25" s="71" t="n">
        <v>15</v>
      </c>
      <c r="B25" s="29" t="s">
        <v>210</v>
      </c>
      <c r="C25" s="30" t="n">
        <v>44630</v>
      </c>
      <c r="D25" s="31"/>
      <c r="E25" s="36" t="s">
        <v>211</v>
      </c>
      <c r="F25" s="29" t="s">
        <v>56</v>
      </c>
      <c r="G25" s="31" t="n">
        <v>7</v>
      </c>
      <c r="H25" s="31" t="s">
        <v>24</v>
      </c>
      <c r="I25" s="33" t="s">
        <v>212</v>
      </c>
      <c r="J25" s="18" t="n">
        <v>23</v>
      </c>
      <c r="K25" s="27" t="n">
        <v>2</v>
      </c>
      <c r="L25" s="28"/>
    </row>
    <row r="26" customFormat="false" ht="15" hidden="false" customHeight="true" outlineLevel="0" collapsed="false">
      <c r="A26" s="71" t="n">
        <v>16</v>
      </c>
      <c r="B26" s="76" t="s">
        <v>213</v>
      </c>
      <c r="C26" s="77" t="s">
        <v>214</v>
      </c>
      <c r="D26" s="71"/>
      <c r="E26" s="78" t="s">
        <v>215</v>
      </c>
      <c r="F26" s="79" t="s">
        <v>56</v>
      </c>
      <c r="G26" s="71" t="n">
        <v>7</v>
      </c>
      <c r="H26" s="80" t="s">
        <v>24</v>
      </c>
      <c r="I26" s="71" t="s">
        <v>216</v>
      </c>
      <c r="J26" s="18"/>
      <c r="K26" s="27" t="n">
        <v>6</v>
      </c>
      <c r="L26" s="28" t="s">
        <v>28</v>
      </c>
    </row>
    <row r="27" customFormat="false" ht="15" hidden="false" customHeight="true" outlineLevel="0" collapsed="false">
      <c r="A27" s="71" t="n">
        <v>17</v>
      </c>
      <c r="B27" s="29" t="s">
        <v>217</v>
      </c>
      <c r="C27" s="30" t="n">
        <v>44727</v>
      </c>
      <c r="D27" s="31"/>
      <c r="E27" s="32" t="s">
        <v>218</v>
      </c>
      <c r="F27" s="29" t="s">
        <v>56</v>
      </c>
      <c r="G27" s="31" t="n">
        <v>6</v>
      </c>
      <c r="H27" s="31" t="s">
        <v>24</v>
      </c>
      <c r="I27" s="33" t="s">
        <v>219</v>
      </c>
      <c r="J27" s="18" t="n">
        <v>2</v>
      </c>
      <c r="K27" s="27" t="n">
        <v>1</v>
      </c>
      <c r="L27" s="28"/>
    </row>
    <row r="28" customFormat="false" ht="15" hidden="false" customHeight="true" outlineLevel="0" collapsed="false">
      <c r="A28" s="71" t="n">
        <v>18</v>
      </c>
      <c r="B28" s="25" t="s">
        <v>220</v>
      </c>
      <c r="C28" s="22" t="s">
        <v>221</v>
      </c>
      <c r="D28" s="23" t="s">
        <v>28</v>
      </c>
      <c r="E28" s="62" t="s">
        <v>222</v>
      </c>
      <c r="F28" s="25" t="s">
        <v>47</v>
      </c>
      <c r="G28" s="23" t="n">
        <v>7</v>
      </c>
      <c r="H28" s="23" t="s">
        <v>24</v>
      </c>
      <c r="I28" s="26" t="s">
        <v>223</v>
      </c>
      <c r="J28" s="18" t="n">
        <v>9</v>
      </c>
      <c r="K28" s="27" t="n">
        <v>1</v>
      </c>
      <c r="L28" s="28"/>
    </row>
    <row r="29" customFormat="false" ht="15" hidden="false" customHeight="true" outlineLevel="0" collapsed="false">
      <c r="A29" s="71" t="n">
        <v>19</v>
      </c>
      <c r="B29" s="29" t="s">
        <v>224</v>
      </c>
      <c r="C29" s="30" t="s">
        <v>225</v>
      </c>
      <c r="D29" s="31" t="s">
        <v>28</v>
      </c>
      <c r="E29" s="36" t="s">
        <v>226</v>
      </c>
      <c r="F29" s="29" t="s">
        <v>102</v>
      </c>
      <c r="G29" s="31" t="n">
        <v>14</v>
      </c>
      <c r="H29" s="31" t="s">
        <v>24</v>
      </c>
      <c r="I29" s="33" t="s">
        <v>227</v>
      </c>
      <c r="J29" s="18" t="n">
        <v>34</v>
      </c>
      <c r="K29" s="27" t="n">
        <v>2</v>
      </c>
      <c r="L29" s="28" t="s">
        <v>28</v>
      </c>
    </row>
    <row r="30" customFormat="false" ht="15" hidden="false" customHeight="true" outlineLevel="0" collapsed="false">
      <c r="A30" s="40" t="n">
        <v>20</v>
      </c>
      <c r="B30" s="81" t="s">
        <v>228</v>
      </c>
      <c r="C30" s="82" t="s">
        <v>229</v>
      </c>
      <c r="D30" s="40" t="s">
        <v>28</v>
      </c>
      <c r="E30" s="83" t="s">
        <v>230</v>
      </c>
      <c r="F30" s="84" t="s">
        <v>36</v>
      </c>
      <c r="G30" s="40" t="n">
        <v>7</v>
      </c>
      <c r="H30" s="85" t="s">
        <v>24</v>
      </c>
      <c r="I30" s="40" t="s">
        <v>231</v>
      </c>
      <c r="J30" s="18" t="n">
        <v>15</v>
      </c>
      <c r="K30" s="27" t="n">
        <v>1</v>
      </c>
      <c r="L30" s="28"/>
    </row>
    <row r="31" customFormat="false" ht="15" hidden="false" customHeight="false" outlineLevel="0" collapsed="false">
      <c r="A31" s="86"/>
      <c r="B31" s="87"/>
      <c r="C31" s="87"/>
      <c r="D31" s="86"/>
      <c r="E31" s="88"/>
      <c r="F31" s="87"/>
      <c r="G31" s="89"/>
      <c r="H31" s="86"/>
      <c r="I31" s="90"/>
    </row>
    <row r="32" customFormat="false" ht="15" hidden="false" customHeight="false" outlineLevel="0" collapsed="false">
      <c r="A32" s="9"/>
      <c r="B32" s="58" t="s">
        <v>232</v>
      </c>
      <c r="C32" s="9"/>
      <c r="D32" s="9"/>
      <c r="E32" s="46" t="s">
        <v>59</v>
      </c>
      <c r="F32" s="46"/>
      <c r="G32" s="46"/>
      <c r="H32" s="46"/>
      <c r="I32" s="46"/>
    </row>
    <row r="33" customFormat="false" ht="15" hidden="false" customHeight="false" outlineLevel="0" collapsed="false">
      <c r="A33" s="9"/>
      <c r="B33" s="58" t="s">
        <v>233</v>
      </c>
      <c r="D33" s="9"/>
      <c r="E33" s="48" t="s">
        <v>61</v>
      </c>
      <c r="F33" s="48"/>
      <c r="G33" s="48"/>
      <c r="H33" s="48"/>
      <c r="I33" s="48"/>
    </row>
    <row r="34" customFormat="false" ht="15" hidden="false" customHeight="false" outlineLevel="0" collapsed="false">
      <c r="A34" s="9"/>
      <c r="C34" s="9"/>
      <c r="D34" s="9"/>
      <c r="E34" s="49"/>
      <c r="F34" s="49"/>
      <c r="G34" s="50"/>
      <c r="H34" s="50"/>
      <c r="I34" s="10"/>
    </row>
    <row r="35" customFormat="false" ht="15" hidden="false" customHeight="false" outlineLevel="0" collapsed="false">
      <c r="A35" s="9"/>
      <c r="B35" s="58"/>
      <c r="C35" s="9"/>
      <c r="D35" s="9"/>
      <c r="E35" s="48"/>
      <c r="F35" s="48"/>
      <c r="G35" s="48"/>
      <c r="H35" s="48"/>
      <c r="I35" s="48"/>
    </row>
    <row r="36" customFormat="false" ht="15" hidden="false" customHeight="false" outlineLevel="0" collapsed="false">
      <c r="A36" s="9"/>
      <c r="B36" s="58"/>
      <c r="C36" s="9"/>
      <c r="D36" s="9"/>
      <c r="E36" s="49"/>
      <c r="F36" s="49"/>
      <c r="G36" s="50"/>
      <c r="H36" s="50"/>
      <c r="I36" s="10"/>
    </row>
    <row r="37" customFormat="false" ht="15.75" hidden="false" customHeight="false" outlineLevel="0" collapsed="false">
      <c r="A37" s="9"/>
      <c r="B37" s="58"/>
      <c r="C37" s="9"/>
      <c r="D37" s="9"/>
      <c r="E37" s="52" t="s">
        <v>62</v>
      </c>
      <c r="F37" s="52"/>
      <c r="G37" s="52"/>
      <c r="H37" s="52"/>
      <c r="I37" s="52"/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2:I32"/>
    <mergeCell ref="E33:I33"/>
    <mergeCell ref="E35:I35"/>
    <mergeCell ref="E37:I37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20 C22:C23 C25 C27:C29 C31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2 I31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1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28"/>
    <col collapsed="false" customWidth="true" hidden="false" outlineLevel="0" max="3" min="3" style="1" width="10.56"/>
    <col collapsed="false" customWidth="true" hidden="false" outlineLevel="0" max="4" min="4" style="1" width="4.14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false" hidden="false" outlineLevel="0" max="11" min="10" style="91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234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235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23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23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20" t="n">
        <v>1</v>
      </c>
      <c r="B11" s="29" t="s">
        <v>238</v>
      </c>
      <c r="C11" s="30" t="n">
        <v>44694</v>
      </c>
      <c r="D11" s="31" t="s">
        <v>28</v>
      </c>
      <c r="E11" s="32" t="s">
        <v>239</v>
      </c>
      <c r="F11" s="29" t="s">
        <v>240</v>
      </c>
      <c r="G11" s="31" t="s">
        <v>241</v>
      </c>
      <c r="H11" s="31" t="n">
        <v>1</v>
      </c>
      <c r="I11" s="33" t="s">
        <v>242</v>
      </c>
      <c r="J11" s="18" t="n">
        <v>87</v>
      </c>
      <c r="K11" s="27" t="n">
        <v>6</v>
      </c>
      <c r="L11" s="37"/>
    </row>
    <row r="12" customFormat="false" ht="18" hidden="false" customHeight="true" outlineLevel="0" collapsed="false">
      <c r="A12" s="20" t="n">
        <v>2</v>
      </c>
      <c r="B12" s="29" t="s">
        <v>243</v>
      </c>
      <c r="C12" s="30" t="s">
        <v>244</v>
      </c>
      <c r="D12" s="31" t="s">
        <v>28</v>
      </c>
      <c r="E12" s="32" t="s">
        <v>245</v>
      </c>
      <c r="F12" s="29" t="s">
        <v>36</v>
      </c>
      <c r="G12" s="31" t="n">
        <v>7</v>
      </c>
      <c r="H12" s="31" t="s">
        <v>24</v>
      </c>
      <c r="I12" s="33" t="s">
        <v>246</v>
      </c>
      <c r="J12" s="18" t="n">
        <v>14</v>
      </c>
      <c r="K12" s="27" t="n">
        <v>3</v>
      </c>
      <c r="L12" s="37"/>
    </row>
    <row r="13" customFormat="false" ht="15.75" hidden="false" customHeight="true" outlineLevel="0" collapsed="false">
      <c r="A13" s="20" t="n">
        <v>3</v>
      </c>
      <c r="B13" s="29" t="s">
        <v>247</v>
      </c>
      <c r="C13" s="30" t="s">
        <v>248</v>
      </c>
      <c r="D13" s="31" t="s">
        <v>28</v>
      </c>
      <c r="E13" s="32" t="s">
        <v>249</v>
      </c>
      <c r="F13" s="29" t="s">
        <v>250</v>
      </c>
      <c r="G13" s="31" t="s">
        <v>251</v>
      </c>
      <c r="H13" s="31" t="n">
        <v>1</v>
      </c>
      <c r="I13" s="33" t="s">
        <v>252</v>
      </c>
      <c r="J13" s="18" t="n">
        <v>7</v>
      </c>
      <c r="K13" s="27" t="n">
        <v>1</v>
      </c>
      <c r="L13" s="37"/>
    </row>
    <row r="14" customFormat="false" ht="15" hidden="false" customHeight="true" outlineLevel="0" collapsed="false">
      <c r="A14" s="20" t="n">
        <v>4</v>
      </c>
      <c r="B14" s="29" t="s">
        <v>253</v>
      </c>
      <c r="C14" s="30" t="n">
        <v>44849</v>
      </c>
      <c r="D14" s="31"/>
      <c r="E14" s="32" t="s">
        <v>254</v>
      </c>
      <c r="F14" s="29" t="s">
        <v>255</v>
      </c>
      <c r="G14" s="31" t="n">
        <v>7</v>
      </c>
      <c r="H14" s="31" t="s">
        <v>256</v>
      </c>
      <c r="I14" s="33" t="s">
        <v>257</v>
      </c>
      <c r="J14" s="18" t="n">
        <v>46</v>
      </c>
      <c r="K14" s="27" t="n">
        <v>8</v>
      </c>
      <c r="L14" s="37" t="s">
        <v>28</v>
      </c>
    </row>
    <row r="15" customFormat="false" ht="15.75" hidden="false" customHeight="true" outlineLevel="0" collapsed="false">
      <c r="A15" s="20" t="n">
        <v>5</v>
      </c>
      <c r="B15" s="29" t="s">
        <v>258</v>
      </c>
      <c r="C15" s="30" t="s">
        <v>259</v>
      </c>
      <c r="D15" s="31" t="s">
        <v>28</v>
      </c>
      <c r="E15" s="32" t="s">
        <v>260</v>
      </c>
      <c r="F15" s="29" t="s">
        <v>56</v>
      </c>
      <c r="G15" s="31" t="n">
        <v>7</v>
      </c>
      <c r="H15" s="31" t="s">
        <v>24</v>
      </c>
      <c r="I15" s="33" t="s">
        <v>261</v>
      </c>
      <c r="J15" s="18" t="n">
        <v>25</v>
      </c>
      <c r="K15" s="27" t="n">
        <v>2</v>
      </c>
      <c r="L15" s="37"/>
    </row>
    <row r="16" customFormat="false" ht="15" hidden="false" customHeight="true" outlineLevel="0" collapsed="false">
      <c r="A16" s="20" t="n">
        <v>6</v>
      </c>
      <c r="B16" s="29" t="s">
        <v>262</v>
      </c>
      <c r="C16" s="30" t="n">
        <v>44766</v>
      </c>
      <c r="D16" s="31" t="s">
        <v>28</v>
      </c>
      <c r="E16" s="36" t="s">
        <v>263</v>
      </c>
      <c r="F16" s="29" t="s">
        <v>264</v>
      </c>
      <c r="G16" s="31" t="n">
        <v>16</v>
      </c>
      <c r="H16" s="31" t="s">
        <v>164</v>
      </c>
      <c r="I16" s="33" t="s">
        <v>265</v>
      </c>
      <c r="J16" s="34" t="n">
        <v>22</v>
      </c>
      <c r="K16" s="35" t="n">
        <v>4</v>
      </c>
      <c r="L16" s="37"/>
    </row>
    <row r="17" customFormat="false" ht="15" hidden="false" customHeight="true" outlineLevel="0" collapsed="false">
      <c r="A17" s="20" t="n">
        <v>7</v>
      </c>
      <c r="B17" s="29" t="s">
        <v>266</v>
      </c>
      <c r="C17" s="30" t="n">
        <v>44571</v>
      </c>
      <c r="D17" s="31" t="s">
        <v>28</v>
      </c>
      <c r="E17" s="32" t="s">
        <v>267</v>
      </c>
      <c r="F17" s="29" t="s">
        <v>268</v>
      </c>
      <c r="G17" s="31" t="n">
        <v>1</v>
      </c>
      <c r="H17" s="31" t="s">
        <v>24</v>
      </c>
      <c r="I17" s="33" t="s">
        <v>269</v>
      </c>
      <c r="J17" s="34" t="n">
        <v>30</v>
      </c>
      <c r="K17" s="35" t="n">
        <v>3</v>
      </c>
      <c r="L17" s="37"/>
    </row>
    <row r="18" customFormat="false" ht="15" hidden="false" customHeight="true" outlineLevel="0" collapsed="false">
      <c r="A18" s="20" t="n">
        <v>8</v>
      </c>
      <c r="B18" s="29" t="s">
        <v>270</v>
      </c>
      <c r="C18" s="30" t="s">
        <v>271</v>
      </c>
      <c r="D18" s="31"/>
      <c r="E18" s="74" t="s">
        <v>272</v>
      </c>
      <c r="F18" s="29" t="s">
        <v>273</v>
      </c>
      <c r="G18" s="31" t="n">
        <v>10</v>
      </c>
      <c r="H18" s="31" t="s">
        <v>164</v>
      </c>
      <c r="I18" s="33" t="s">
        <v>274</v>
      </c>
      <c r="J18" s="34"/>
      <c r="K18" s="35"/>
      <c r="L18" s="37" t="s">
        <v>28</v>
      </c>
    </row>
    <row r="19" customFormat="false" ht="15" hidden="false" customHeight="true" outlineLevel="0" collapsed="false">
      <c r="A19" s="20" t="n">
        <v>9</v>
      </c>
      <c r="B19" s="29" t="s">
        <v>275</v>
      </c>
      <c r="C19" s="30" t="s">
        <v>276</v>
      </c>
      <c r="D19" s="31"/>
      <c r="E19" s="32" t="s">
        <v>277</v>
      </c>
      <c r="F19" s="29" t="s">
        <v>47</v>
      </c>
      <c r="G19" s="31" t="n">
        <v>14</v>
      </c>
      <c r="H19" s="31" t="s">
        <v>24</v>
      </c>
      <c r="I19" s="33" t="s">
        <v>278</v>
      </c>
      <c r="J19" s="18" t="n">
        <v>38</v>
      </c>
      <c r="K19" s="27" t="n">
        <v>3</v>
      </c>
      <c r="L19" s="37"/>
    </row>
    <row r="20" customFormat="false" ht="15" hidden="false" customHeight="true" outlineLevel="0" collapsed="false">
      <c r="A20" s="20" t="n">
        <v>10</v>
      </c>
      <c r="B20" s="29" t="s">
        <v>279</v>
      </c>
      <c r="C20" s="30" t="s">
        <v>280</v>
      </c>
      <c r="D20" s="31"/>
      <c r="E20" s="74" t="s">
        <v>281</v>
      </c>
      <c r="F20" s="29" t="s">
        <v>36</v>
      </c>
      <c r="G20" s="31" t="n">
        <v>7</v>
      </c>
      <c r="H20" s="31" t="s">
        <v>24</v>
      </c>
      <c r="I20" s="33" t="s">
        <v>282</v>
      </c>
      <c r="J20" s="18"/>
      <c r="K20" s="27" t="n">
        <v>2</v>
      </c>
      <c r="L20" s="37" t="s">
        <v>28</v>
      </c>
    </row>
    <row r="21" customFormat="false" ht="15" hidden="false" customHeight="true" outlineLevel="0" collapsed="false">
      <c r="A21" s="20" t="n">
        <v>11</v>
      </c>
      <c r="B21" s="29" t="s">
        <v>283</v>
      </c>
      <c r="C21" s="30" t="s">
        <v>284</v>
      </c>
      <c r="D21" s="31"/>
      <c r="E21" s="74" t="s">
        <v>285</v>
      </c>
      <c r="F21" s="29" t="s">
        <v>47</v>
      </c>
      <c r="G21" s="31" t="n">
        <v>7</v>
      </c>
      <c r="H21" s="31" t="s">
        <v>24</v>
      </c>
      <c r="I21" s="33" t="s">
        <v>286</v>
      </c>
      <c r="J21" s="34" t="n">
        <v>2</v>
      </c>
      <c r="K21" s="35" t="n">
        <v>2</v>
      </c>
      <c r="L21" s="37" t="s">
        <v>28</v>
      </c>
    </row>
    <row r="22" customFormat="false" ht="15" hidden="false" customHeight="true" outlineLevel="0" collapsed="false">
      <c r="A22" s="20" t="n">
        <v>12</v>
      </c>
      <c r="B22" s="29" t="s">
        <v>287</v>
      </c>
      <c r="C22" s="30" t="n">
        <v>44648</v>
      </c>
      <c r="D22" s="31" t="s">
        <v>28</v>
      </c>
      <c r="E22" s="36" t="s">
        <v>288</v>
      </c>
      <c r="F22" s="29" t="s">
        <v>204</v>
      </c>
      <c r="G22" s="31" t="n">
        <v>1</v>
      </c>
      <c r="H22" s="31" t="s">
        <v>164</v>
      </c>
      <c r="I22" s="33" t="s">
        <v>289</v>
      </c>
      <c r="J22" s="18" t="n">
        <v>45</v>
      </c>
      <c r="K22" s="27" t="n">
        <v>7</v>
      </c>
      <c r="L22" s="37"/>
    </row>
    <row r="23" customFormat="false" ht="15" hidden="false" customHeight="true" outlineLevel="0" collapsed="false">
      <c r="A23" s="20" t="n">
        <v>13</v>
      </c>
      <c r="B23" s="29" t="s">
        <v>290</v>
      </c>
      <c r="C23" s="30" t="s">
        <v>291</v>
      </c>
      <c r="D23" s="31"/>
      <c r="E23" s="32" t="s">
        <v>292</v>
      </c>
      <c r="F23" s="29" t="s">
        <v>78</v>
      </c>
      <c r="G23" s="31" t="n">
        <v>11</v>
      </c>
      <c r="H23" s="31" t="s">
        <v>24</v>
      </c>
      <c r="I23" s="33" t="s">
        <v>293</v>
      </c>
      <c r="J23" s="34" t="n">
        <v>4</v>
      </c>
      <c r="K23" s="35" t="n">
        <v>5</v>
      </c>
      <c r="L23" s="37"/>
    </row>
    <row r="24" customFormat="false" ht="15" hidden="false" customHeight="true" outlineLevel="0" collapsed="false">
      <c r="A24" s="20" t="n">
        <v>14</v>
      </c>
      <c r="B24" s="29" t="s">
        <v>294</v>
      </c>
      <c r="C24" s="92" t="s">
        <v>295</v>
      </c>
      <c r="D24" s="31" t="s">
        <v>28</v>
      </c>
      <c r="E24" s="32" t="s">
        <v>296</v>
      </c>
      <c r="F24" s="29" t="s">
        <v>297</v>
      </c>
      <c r="G24" s="31" t="n">
        <v>13</v>
      </c>
      <c r="H24" s="31" t="s">
        <v>24</v>
      </c>
      <c r="I24" s="33" t="s">
        <v>298</v>
      </c>
      <c r="J24" s="18"/>
      <c r="K24" s="27" t="n">
        <v>2</v>
      </c>
      <c r="L24" s="1" t="s">
        <v>28</v>
      </c>
    </row>
    <row r="25" customFormat="false" ht="15" hidden="false" customHeight="true" outlineLevel="0" collapsed="false">
      <c r="A25" s="20" t="n">
        <v>15</v>
      </c>
      <c r="B25" s="29" t="s">
        <v>299</v>
      </c>
      <c r="C25" s="30" t="s">
        <v>300</v>
      </c>
      <c r="D25" s="31"/>
      <c r="E25" s="33" t="n">
        <v>80</v>
      </c>
      <c r="F25" s="29" t="s">
        <v>56</v>
      </c>
      <c r="G25" s="31" t="n">
        <v>7</v>
      </c>
      <c r="H25" s="31" t="s">
        <v>24</v>
      </c>
      <c r="I25" s="33" t="s">
        <v>301</v>
      </c>
      <c r="J25" s="18" t="n">
        <v>31</v>
      </c>
      <c r="K25" s="27" t="n">
        <v>2</v>
      </c>
      <c r="L25" s="28"/>
    </row>
    <row r="26" customFormat="false" ht="15" hidden="false" customHeight="true" outlineLevel="0" collapsed="false">
      <c r="A26" s="20" t="n">
        <v>16</v>
      </c>
      <c r="B26" s="29" t="s">
        <v>302</v>
      </c>
      <c r="C26" s="30" t="s">
        <v>300</v>
      </c>
      <c r="D26" s="31" t="s">
        <v>28</v>
      </c>
      <c r="E26" s="33" t="n">
        <v>80</v>
      </c>
      <c r="F26" s="29" t="s">
        <v>56</v>
      </c>
      <c r="G26" s="31" t="n">
        <v>7</v>
      </c>
      <c r="H26" s="31" t="s">
        <v>24</v>
      </c>
      <c r="I26" s="33" t="s">
        <v>301</v>
      </c>
      <c r="J26" s="18" t="n">
        <v>31</v>
      </c>
      <c r="K26" s="27" t="n">
        <v>2</v>
      </c>
      <c r="L26" s="28"/>
    </row>
    <row r="27" customFormat="false" ht="15" hidden="false" customHeight="true" outlineLevel="0" collapsed="false">
      <c r="A27" s="20" t="n">
        <v>17</v>
      </c>
      <c r="B27" s="76" t="s">
        <v>303</v>
      </c>
      <c r="C27" s="77" t="s">
        <v>304</v>
      </c>
      <c r="D27" s="71" t="s">
        <v>28</v>
      </c>
      <c r="E27" s="78" t="s">
        <v>305</v>
      </c>
      <c r="F27" s="79" t="s">
        <v>56</v>
      </c>
      <c r="G27" s="71" t="n">
        <v>7</v>
      </c>
      <c r="H27" s="80" t="s">
        <v>24</v>
      </c>
      <c r="I27" s="71" t="s">
        <v>306</v>
      </c>
      <c r="J27" s="18" t="n">
        <v>36</v>
      </c>
      <c r="K27" s="27" t="n">
        <v>3</v>
      </c>
      <c r="L27" s="28" t="s">
        <v>28</v>
      </c>
    </row>
    <row r="28" customFormat="false" ht="15" hidden="false" customHeight="true" outlineLevel="0" collapsed="false">
      <c r="A28" s="20" t="n">
        <v>18</v>
      </c>
      <c r="B28" s="29" t="s">
        <v>307</v>
      </c>
      <c r="C28" s="30" t="s">
        <v>308</v>
      </c>
      <c r="D28" s="31" t="s">
        <v>28</v>
      </c>
      <c r="E28" s="93" t="s">
        <v>309</v>
      </c>
      <c r="F28" s="29" t="s">
        <v>74</v>
      </c>
      <c r="G28" s="31" t="n">
        <v>7</v>
      </c>
      <c r="H28" s="31" t="s">
        <v>24</v>
      </c>
      <c r="I28" s="33" t="s">
        <v>310</v>
      </c>
      <c r="J28" s="18" t="n">
        <v>43</v>
      </c>
      <c r="K28" s="27" t="n">
        <v>3</v>
      </c>
      <c r="L28" s="28"/>
    </row>
    <row r="29" customFormat="false" ht="15" hidden="false" customHeight="true" outlineLevel="0" collapsed="false">
      <c r="A29" s="20" t="n">
        <v>19</v>
      </c>
      <c r="B29" s="25" t="s">
        <v>311</v>
      </c>
      <c r="C29" s="22" t="s">
        <v>312</v>
      </c>
      <c r="D29" s="23"/>
      <c r="E29" s="62" t="s">
        <v>313</v>
      </c>
      <c r="F29" s="25" t="s">
        <v>47</v>
      </c>
      <c r="G29" s="23" t="n">
        <v>7</v>
      </c>
      <c r="H29" s="23" t="s">
        <v>24</v>
      </c>
      <c r="I29" s="26" t="s">
        <v>314</v>
      </c>
      <c r="J29" s="18" t="n">
        <v>16</v>
      </c>
      <c r="K29" s="27" t="n">
        <v>1</v>
      </c>
      <c r="L29" s="28"/>
    </row>
    <row r="30" customFormat="false" ht="15" hidden="false" customHeight="true" outlineLevel="0" collapsed="false">
      <c r="A30" s="20" t="n">
        <v>20</v>
      </c>
      <c r="B30" s="29" t="s">
        <v>315</v>
      </c>
      <c r="C30" s="30" t="s">
        <v>316</v>
      </c>
      <c r="D30" s="31"/>
      <c r="E30" s="36" t="s">
        <v>317</v>
      </c>
      <c r="F30" s="29" t="s">
        <v>78</v>
      </c>
      <c r="G30" s="31" t="n">
        <v>11</v>
      </c>
      <c r="H30" s="31" t="s">
        <v>24</v>
      </c>
      <c r="I30" s="33" t="s">
        <v>318</v>
      </c>
      <c r="J30" s="18" t="n">
        <v>43</v>
      </c>
      <c r="K30" s="27" t="n">
        <v>4</v>
      </c>
    </row>
    <row r="31" customFormat="false" ht="15" hidden="false" customHeight="true" outlineLevel="0" collapsed="false">
      <c r="A31" s="40" t="n">
        <v>21</v>
      </c>
      <c r="B31" s="41" t="s">
        <v>319</v>
      </c>
      <c r="C31" s="42" t="n">
        <v>44593</v>
      </c>
      <c r="D31" s="43"/>
      <c r="E31" s="94" t="s">
        <v>320</v>
      </c>
      <c r="F31" s="41" t="s">
        <v>56</v>
      </c>
      <c r="G31" s="43" t="n">
        <v>6</v>
      </c>
      <c r="H31" s="43" t="s">
        <v>24</v>
      </c>
      <c r="I31" s="45" t="s">
        <v>321</v>
      </c>
      <c r="J31" s="34" t="n">
        <v>34</v>
      </c>
      <c r="K31" s="35" t="n">
        <v>3</v>
      </c>
      <c r="L31" s="28"/>
    </row>
    <row r="32" customFormat="false" ht="15" hidden="false" customHeight="false" outlineLevel="0" collapsed="false">
      <c r="A32" s="86"/>
      <c r="B32" s="95"/>
      <c r="C32" s="87"/>
      <c r="D32" s="86"/>
      <c r="E32" s="88"/>
      <c r="F32" s="87"/>
      <c r="G32" s="89"/>
      <c r="H32" s="86"/>
      <c r="I32" s="90"/>
      <c r="J32" s="3"/>
      <c r="K32" s="3"/>
    </row>
    <row r="33" customFormat="false" ht="15" hidden="false" customHeight="false" outlineLevel="0" collapsed="false">
      <c r="A33" s="9"/>
      <c r="B33" s="10" t="s">
        <v>322</v>
      </c>
      <c r="C33" s="9"/>
      <c r="D33" s="9"/>
      <c r="E33" s="46" t="s">
        <v>59</v>
      </c>
      <c r="F33" s="46"/>
      <c r="G33" s="46"/>
      <c r="H33" s="46"/>
      <c r="I33" s="46"/>
      <c r="J33" s="3"/>
      <c r="K33" s="3"/>
    </row>
    <row r="34" customFormat="false" ht="15" hidden="false" customHeight="false" outlineLevel="0" collapsed="false">
      <c r="A34" s="9"/>
      <c r="B34" s="10" t="s">
        <v>323</v>
      </c>
      <c r="D34" s="9"/>
      <c r="E34" s="48" t="s">
        <v>61</v>
      </c>
      <c r="F34" s="48"/>
      <c r="G34" s="48"/>
      <c r="H34" s="48"/>
      <c r="I34" s="48"/>
      <c r="J34" s="3"/>
      <c r="K34" s="3"/>
    </row>
    <row r="35" customFormat="false" ht="15" hidden="false" customHeight="false" outlineLevel="0" collapsed="false">
      <c r="A35" s="9"/>
      <c r="C35" s="9"/>
      <c r="D35" s="9"/>
      <c r="E35" s="49"/>
      <c r="F35" s="49"/>
      <c r="G35" s="50"/>
      <c r="H35" s="50"/>
      <c r="I35" s="10"/>
      <c r="J35" s="3"/>
      <c r="K35" s="3"/>
    </row>
    <row r="36" customFormat="false" ht="15" hidden="false" customHeight="false" outlineLevel="0" collapsed="false">
      <c r="A36" s="9"/>
      <c r="B36" s="10"/>
      <c r="C36" s="9"/>
      <c r="D36" s="9"/>
      <c r="E36" s="48"/>
      <c r="F36" s="48"/>
      <c r="G36" s="48"/>
      <c r="H36" s="48"/>
      <c r="I36" s="48"/>
      <c r="J36" s="3"/>
      <c r="K36" s="3"/>
    </row>
    <row r="37" customFormat="false" ht="15" hidden="false" customHeight="false" outlineLevel="0" collapsed="false">
      <c r="A37" s="9"/>
      <c r="B37" s="10"/>
      <c r="C37" s="9"/>
      <c r="D37" s="9"/>
      <c r="E37" s="49"/>
      <c r="F37" s="49"/>
      <c r="G37" s="50"/>
      <c r="H37" s="50"/>
      <c r="I37" s="10"/>
      <c r="J37" s="3"/>
      <c r="K37" s="3"/>
    </row>
    <row r="38" customFormat="false" ht="15.75" hidden="false" customHeight="false" outlineLevel="0" collapsed="false">
      <c r="A38" s="9"/>
      <c r="B38" s="10"/>
      <c r="C38" s="9"/>
      <c r="D38" s="9"/>
      <c r="E38" s="52" t="s">
        <v>62</v>
      </c>
      <c r="F38" s="52"/>
      <c r="G38" s="52"/>
      <c r="H38" s="52"/>
      <c r="I38" s="52"/>
      <c r="J38" s="3"/>
      <c r="K38" s="3"/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3:I33"/>
    <mergeCell ref="E34:I34"/>
    <mergeCell ref="E36:I36"/>
    <mergeCell ref="E38:I38"/>
  </mergeCells>
  <dataValidations count="2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26 C28:C32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4 I3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96" width="4.7"/>
    <col collapsed="false" customWidth="true" hidden="false" outlineLevel="0" max="2" min="2" style="97" width="23.41"/>
    <col collapsed="false" customWidth="true" hidden="false" outlineLevel="0" max="3" min="3" style="96" width="9.85"/>
    <col collapsed="false" customWidth="true" hidden="false" outlineLevel="0" max="4" min="4" style="96" width="4.41"/>
    <col collapsed="false" customWidth="true" hidden="false" outlineLevel="0" max="5" min="5" style="98" width="10.28"/>
    <col collapsed="false" customWidth="true" hidden="false" outlineLevel="0" max="6" min="6" style="98" width="17.7"/>
    <col collapsed="false" customWidth="true" hidden="false" outlineLevel="0" max="7" min="7" style="99" width="8.85"/>
    <col collapsed="false" customWidth="true" hidden="false" outlineLevel="0" max="8" min="8" style="99" width="10.85"/>
    <col collapsed="false" customWidth="true" hidden="false" outlineLevel="0" max="9" min="9" style="96" width="11.56"/>
    <col collapsed="false" customWidth="false" hidden="false" outlineLevel="0" max="257" min="10" style="96" width="9.14"/>
  </cols>
  <sheetData>
    <row r="1" customFormat="false" ht="15.75" hidden="false" customHeight="false" outlineLevel="0" collapsed="false">
      <c r="A1" s="100" t="s">
        <v>0</v>
      </c>
      <c r="B1" s="8"/>
      <c r="C1" s="4"/>
      <c r="D1" s="4"/>
      <c r="E1" s="6" t="s">
        <v>1</v>
      </c>
      <c r="F1" s="6"/>
      <c r="G1" s="6"/>
      <c r="H1" s="6"/>
      <c r="I1" s="101"/>
    </row>
    <row r="2" customFormat="false" ht="15.75" hidden="false" customHeight="false" outlineLevel="0" collapsed="false">
      <c r="A2" s="102" t="s">
        <v>2</v>
      </c>
      <c r="B2" s="8"/>
      <c r="C2" s="4"/>
      <c r="D2" s="4"/>
      <c r="E2" s="6" t="s">
        <v>234</v>
      </c>
      <c r="F2" s="6"/>
      <c r="G2" s="6"/>
      <c r="H2" s="6"/>
      <c r="I2" s="101"/>
    </row>
    <row r="3" customFormat="false" ht="8.25" hidden="false" customHeight="true" outlineLevel="0" collapsed="false">
      <c r="A3" s="100"/>
      <c r="B3" s="51"/>
      <c r="C3" s="100"/>
      <c r="D3" s="100"/>
      <c r="E3" s="103"/>
      <c r="F3" s="103"/>
      <c r="G3" s="104"/>
      <c r="H3" s="104"/>
      <c r="I3" s="100"/>
    </row>
    <row r="4" customFormat="false" ht="18.75" hidden="false" customHeight="false" outlineLevel="0" collapsed="false">
      <c r="A4" s="11" t="s">
        <v>32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325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32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customFormat="fals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s="1" customFormat="true" ht="15.75" hidden="false" customHeight="true" outlineLevel="0" collapsed="false">
      <c r="A11" s="108" t="n">
        <v>1</v>
      </c>
      <c r="B11" s="109" t="s">
        <v>327</v>
      </c>
      <c r="C11" s="110" t="n">
        <v>44298</v>
      </c>
      <c r="D11" s="111"/>
      <c r="E11" s="112" t="s">
        <v>328</v>
      </c>
      <c r="F11" s="109" t="s">
        <v>78</v>
      </c>
      <c r="G11" s="111" t="n">
        <v>11</v>
      </c>
      <c r="H11" s="111" t="s">
        <v>24</v>
      </c>
      <c r="I11" s="113" t="s">
        <v>329</v>
      </c>
      <c r="J11" s="18" t="n">
        <v>14</v>
      </c>
      <c r="K11" s="27" t="n">
        <v>2</v>
      </c>
    </row>
    <row r="12" s="1" customFormat="true" ht="15.75" hidden="false" customHeight="true" outlineLevel="0" collapsed="false">
      <c r="A12" s="71" t="n">
        <v>2</v>
      </c>
      <c r="B12" s="114" t="s">
        <v>330</v>
      </c>
      <c r="C12" s="115" t="n">
        <v>44217</v>
      </c>
      <c r="D12" s="71" t="s">
        <v>28</v>
      </c>
      <c r="E12" s="116" t="s">
        <v>331</v>
      </c>
      <c r="F12" s="29" t="s">
        <v>332</v>
      </c>
      <c r="G12" s="71" t="s">
        <v>333</v>
      </c>
      <c r="H12" s="79" t="s">
        <v>334</v>
      </c>
      <c r="I12" s="79" t="s">
        <v>335</v>
      </c>
      <c r="J12" s="18" t="s">
        <v>336</v>
      </c>
      <c r="K12" s="27" t="n">
        <v>4</v>
      </c>
    </row>
    <row r="13" s="1" customFormat="true" ht="15" hidden="false" customHeight="true" outlineLevel="0" collapsed="false">
      <c r="A13" s="71" t="n">
        <v>3</v>
      </c>
      <c r="B13" s="29" t="s">
        <v>337</v>
      </c>
      <c r="C13" s="30" t="n">
        <v>44447</v>
      </c>
      <c r="D13" s="31" t="s">
        <v>28</v>
      </c>
      <c r="E13" s="74" t="s">
        <v>338</v>
      </c>
      <c r="F13" s="29" t="s">
        <v>47</v>
      </c>
      <c r="G13" s="31" t="n">
        <v>7</v>
      </c>
      <c r="H13" s="31" t="s">
        <v>24</v>
      </c>
      <c r="I13" s="33" t="s">
        <v>339</v>
      </c>
      <c r="J13" s="18" t="n">
        <v>5</v>
      </c>
      <c r="K13" s="27" t="n">
        <v>1</v>
      </c>
    </row>
    <row r="14" s="1" customFormat="true" ht="15" hidden="false" customHeight="true" outlineLevel="0" collapsed="false">
      <c r="A14" s="66" t="n">
        <v>4</v>
      </c>
      <c r="B14" s="29" t="s">
        <v>243</v>
      </c>
      <c r="C14" s="92" t="n">
        <v>44431</v>
      </c>
      <c r="D14" s="31" t="s">
        <v>28</v>
      </c>
      <c r="E14" s="32" t="s">
        <v>340</v>
      </c>
      <c r="F14" s="29" t="s">
        <v>78</v>
      </c>
      <c r="G14" s="31" t="n">
        <v>6</v>
      </c>
      <c r="H14" s="31" t="s">
        <v>24</v>
      </c>
      <c r="I14" s="33" t="s">
        <v>341</v>
      </c>
      <c r="J14" s="34" t="n">
        <v>33</v>
      </c>
      <c r="K14" s="35" t="n">
        <v>3</v>
      </c>
    </row>
    <row r="15" s="1" customFormat="true" ht="15" hidden="false" customHeight="true" outlineLevel="0" collapsed="false">
      <c r="A15" s="71" t="n">
        <v>5</v>
      </c>
      <c r="B15" s="29" t="s">
        <v>342</v>
      </c>
      <c r="C15" s="92" t="n">
        <v>44315</v>
      </c>
      <c r="D15" s="31" t="s">
        <v>28</v>
      </c>
      <c r="E15" s="32" t="s">
        <v>343</v>
      </c>
      <c r="F15" s="29" t="s">
        <v>344</v>
      </c>
      <c r="G15" s="31" t="n">
        <v>2</v>
      </c>
      <c r="H15" s="31" t="s">
        <v>24</v>
      </c>
      <c r="I15" s="33" t="s">
        <v>345</v>
      </c>
      <c r="J15" s="18" t="n">
        <v>43</v>
      </c>
      <c r="K15" s="27" t="n">
        <v>2</v>
      </c>
    </row>
    <row r="16" s="1" customFormat="true" ht="15" hidden="false" customHeight="true" outlineLevel="0" collapsed="false">
      <c r="A16" s="66" t="n">
        <v>6</v>
      </c>
      <c r="B16" s="29" t="s">
        <v>346</v>
      </c>
      <c r="C16" s="92" t="s">
        <v>347</v>
      </c>
      <c r="D16" s="31" t="s">
        <v>28</v>
      </c>
      <c r="E16" s="32" t="s">
        <v>348</v>
      </c>
      <c r="F16" s="29" t="s">
        <v>47</v>
      </c>
      <c r="G16" s="31" t="n">
        <v>7</v>
      </c>
      <c r="H16" s="31" t="s">
        <v>24</v>
      </c>
      <c r="I16" s="26" t="s">
        <v>349</v>
      </c>
      <c r="J16" s="18"/>
      <c r="K16" s="27" t="n">
        <v>2</v>
      </c>
      <c r="L16" s="1" t="s">
        <v>28</v>
      </c>
    </row>
    <row r="17" s="1" customFormat="true" ht="15" hidden="false" customHeight="true" outlineLevel="0" collapsed="false">
      <c r="A17" s="71" t="n">
        <v>7</v>
      </c>
      <c r="B17" s="29" t="s">
        <v>350</v>
      </c>
      <c r="C17" s="30" t="n">
        <v>44441</v>
      </c>
      <c r="D17" s="31"/>
      <c r="E17" s="36" t="s">
        <v>351</v>
      </c>
      <c r="F17" s="29" t="s">
        <v>144</v>
      </c>
      <c r="G17" s="31" t="n">
        <v>24</v>
      </c>
      <c r="H17" s="31" t="s">
        <v>24</v>
      </c>
      <c r="I17" s="117" t="s">
        <v>352</v>
      </c>
      <c r="J17" s="18" t="n">
        <v>23</v>
      </c>
      <c r="K17" s="27" t="n">
        <v>2</v>
      </c>
    </row>
    <row r="18" s="1" customFormat="true" ht="15" hidden="false" customHeight="true" outlineLevel="0" collapsed="false">
      <c r="A18" s="66" t="n">
        <v>8</v>
      </c>
      <c r="B18" s="29" t="s">
        <v>353</v>
      </c>
      <c r="C18" s="30" t="n">
        <v>44478</v>
      </c>
      <c r="D18" s="31" t="s">
        <v>28</v>
      </c>
      <c r="E18" s="36" t="s">
        <v>354</v>
      </c>
      <c r="F18" s="29" t="s">
        <v>56</v>
      </c>
      <c r="G18" s="31" t="n">
        <v>7</v>
      </c>
      <c r="H18" s="31" t="s">
        <v>24</v>
      </c>
      <c r="I18" s="75" t="s">
        <v>355</v>
      </c>
      <c r="J18" s="18" t="n">
        <v>26</v>
      </c>
      <c r="K18" s="27" t="n">
        <v>2</v>
      </c>
    </row>
    <row r="19" s="1" customFormat="true" ht="15.75" hidden="false" customHeight="true" outlineLevel="0" collapsed="false">
      <c r="A19" s="71" t="n">
        <v>9</v>
      </c>
      <c r="B19" s="29" t="s">
        <v>356</v>
      </c>
      <c r="C19" s="30" t="n">
        <v>44438</v>
      </c>
      <c r="D19" s="31" t="s">
        <v>28</v>
      </c>
      <c r="E19" s="74" t="s">
        <v>357</v>
      </c>
      <c r="F19" s="29" t="s">
        <v>47</v>
      </c>
      <c r="G19" s="31" t="n">
        <v>7</v>
      </c>
      <c r="H19" s="31" t="s">
        <v>24</v>
      </c>
      <c r="I19" s="61" t="s">
        <v>358</v>
      </c>
      <c r="J19" s="18" t="n">
        <v>6</v>
      </c>
      <c r="K19" s="27" t="n">
        <v>1</v>
      </c>
    </row>
    <row r="20" s="1" customFormat="true" ht="15" hidden="false" customHeight="true" outlineLevel="0" collapsed="false">
      <c r="A20" s="66" t="n">
        <v>10</v>
      </c>
      <c r="B20" s="29" t="s">
        <v>359</v>
      </c>
      <c r="C20" s="30" t="n">
        <v>44528</v>
      </c>
      <c r="D20" s="31"/>
      <c r="E20" s="32" t="s">
        <v>360</v>
      </c>
      <c r="F20" s="29" t="s">
        <v>361</v>
      </c>
      <c r="G20" s="31" t="n">
        <v>12</v>
      </c>
      <c r="H20" s="31" t="s">
        <v>24</v>
      </c>
      <c r="I20" s="33" t="s">
        <v>362</v>
      </c>
      <c r="J20" s="18" t="n">
        <v>39</v>
      </c>
      <c r="K20" s="27" t="n">
        <v>2</v>
      </c>
    </row>
    <row r="21" s="1" customFormat="true" ht="16.5" hidden="false" customHeight="true" outlineLevel="0" collapsed="false">
      <c r="A21" s="71" t="n">
        <v>11</v>
      </c>
      <c r="B21" s="29" t="s">
        <v>363</v>
      </c>
      <c r="C21" s="30" t="n">
        <v>44302</v>
      </c>
      <c r="D21" s="31"/>
      <c r="E21" s="74" t="s">
        <v>260</v>
      </c>
      <c r="F21" s="29" t="s">
        <v>56</v>
      </c>
      <c r="G21" s="31" t="n">
        <v>7</v>
      </c>
      <c r="H21" s="31" t="s">
        <v>24</v>
      </c>
      <c r="I21" s="33" t="s">
        <v>261</v>
      </c>
      <c r="J21" s="18" t="n">
        <v>25</v>
      </c>
      <c r="K21" s="27" t="n">
        <v>2</v>
      </c>
      <c r="L21" s="1" t="s">
        <v>28</v>
      </c>
    </row>
    <row r="22" s="1" customFormat="true" ht="15" hidden="false" customHeight="false" outlineLevel="0" collapsed="false">
      <c r="A22" s="66" t="n">
        <v>12</v>
      </c>
      <c r="B22" s="29" t="s">
        <v>364</v>
      </c>
      <c r="C22" s="30" t="n">
        <v>44258</v>
      </c>
      <c r="D22" s="31" t="s">
        <v>28</v>
      </c>
      <c r="E22" s="36" t="s">
        <v>365</v>
      </c>
      <c r="F22" s="29" t="s">
        <v>47</v>
      </c>
      <c r="G22" s="31" t="n">
        <v>7</v>
      </c>
      <c r="H22" s="31" t="s">
        <v>24</v>
      </c>
      <c r="I22" s="33" t="s">
        <v>366</v>
      </c>
      <c r="J22" s="18" t="n">
        <v>15</v>
      </c>
      <c r="K22" s="27" t="n">
        <v>1</v>
      </c>
    </row>
    <row r="23" s="1" customFormat="true" ht="15" hidden="false" customHeight="true" outlineLevel="0" collapsed="false">
      <c r="A23" s="71" t="n">
        <v>13</v>
      </c>
      <c r="B23" s="114" t="s">
        <v>367</v>
      </c>
      <c r="C23" s="77" t="n">
        <v>44465</v>
      </c>
      <c r="D23" s="71"/>
      <c r="E23" s="78" t="s">
        <v>368</v>
      </c>
      <c r="F23" s="79" t="s">
        <v>36</v>
      </c>
      <c r="G23" s="71" t="n">
        <v>7</v>
      </c>
      <c r="H23" s="80" t="s">
        <v>24</v>
      </c>
      <c r="I23" s="71" t="s">
        <v>369</v>
      </c>
      <c r="J23" s="18"/>
      <c r="K23" s="27" t="n">
        <v>3</v>
      </c>
      <c r="L23" s="118" t="s">
        <v>28</v>
      </c>
    </row>
    <row r="24" s="1" customFormat="true" ht="15" hidden="false" customHeight="false" outlineLevel="0" collapsed="false">
      <c r="A24" s="66" t="n">
        <v>14</v>
      </c>
      <c r="B24" s="29" t="s">
        <v>370</v>
      </c>
      <c r="C24" s="30" t="n">
        <v>44369</v>
      </c>
      <c r="D24" s="31" t="s">
        <v>28</v>
      </c>
      <c r="E24" s="33" t="s">
        <v>371</v>
      </c>
      <c r="F24" s="29" t="s">
        <v>47</v>
      </c>
      <c r="G24" s="31" t="n">
        <v>7</v>
      </c>
      <c r="H24" s="31" t="s">
        <v>24</v>
      </c>
      <c r="I24" s="33" t="s">
        <v>372</v>
      </c>
      <c r="J24" s="18" t="n">
        <v>20</v>
      </c>
      <c r="K24" s="27" t="n">
        <v>2</v>
      </c>
    </row>
    <row r="25" s="1" customFormat="true" ht="15" hidden="false" customHeight="false" outlineLevel="0" collapsed="false">
      <c r="A25" s="71" t="n">
        <v>15</v>
      </c>
      <c r="B25" s="29" t="s">
        <v>373</v>
      </c>
      <c r="C25" s="30" t="s">
        <v>374</v>
      </c>
      <c r="D25" s="31"/>
      <c r="E25" s="119" t="s">
        <v>375</v>
      </c>
      <c r="F25" s="29" t="s">
        <v>376</v>
      </c>
      <c r="G25" s="31" t="n">
        <v>26</v>
      </c>
      <c r="H25" s="31" t="s">
        <v>24</v>
      </c>
      <c r="I25" s="33" t="s">
        <v>377</v>
      </c>
      <c r="J25" s="18" t="n">
        <v>82</v>
      </c>
      <c r="K25" s="27" t="n">
        <v>6</v>
      </c>
    </row>
    <row r="26" s="1" customFormat="true" ht="15" hidden="false" customHeight="false" outlineLevel="0" collapsed="false">
      <c r="A26" s="66" t="n">
        <v>16</v>
      </c>
      <c r="B26" s="29" t="s">
        <v>378</v>
      </c>
      <c r="C26" s="30" t="s">
        <v>379</v>
      </c>
      <c r="D26" s="31" t="s">
        <v>28</v>
      </c>
      <c r="E26" s="74" t="s">
        <v>380</v>
      </c>
      <c r="F26" s="29" t="s">
        <v>102</v>
      </c>
      <c r="G26" s="31" t="n">
        <v>11</v>
      </c>
      <c r="H26" s="31" t="s">
        <v>24</v>
      </c>
      <c r="I26" s="61" t="s">
        <v>381</v>
      </c>
      <c r="J26" s="18" t="n">
        <v>63</v>
      </c>
      <c r="K26" s="27" t="n">
        <v>5</v>
      </c>
      <c r="L26" s="1" t="s">
        <v>28</v>
      </c>
    </row>
    <row r="27" s="1" customFormat="true" ht="15" hidden="false" customHeight="false" outlineLevel="0" collapsed="false">
      <c r="A27" s="71" t="n">
        <v>17</v>
      </c>
      <c r="B27" s="29" t="s">
        <v>382</v>
      </c>
      <c r="C27" s="30" t="n">
        <v>44445</v>
      </c>
      <c r="D27" s="31" t="s">
        <v>28</v>
      </c>
      <c r="E27" s="36" t="s">
        <v>383</v>
      </c>
      <c r="F27" s="29" t="s">
        <v>102</v>
      </c>
      <c r="G27" s="31" t="n">
        <v>11</v>
      </c>
      <c r="H27" s="31" t="s">
        <v>24</v>
      </c>
      <c r="I27" s="33" t="s">
        <v>384</v>
      </c>
      <c r="J27" s="18" t="n">
        <v>80</v>
      </c>
      <c r="K27" s="27" t="n">
        <v>6</v>
      </c>
    </row>
    <row r="28" s="1" customFormat="true" ht="15" hidden="false" customHeight="false" outlineLevel="0" collapsed="false">
      <c r="A28" s="66" t="n">
        <v>18</v>
      </c>
      <c r="B28" s="29" t="s">
        <v>385</v>
      </c>
      <c r="C28" s="30" t="n">
        <v>44425</v>
      </c>
      <c r="D28" s="31"/>
      <c r="E28" s="120" t="s">
        <v>77</v>
      </c>
      <c r="F28" s="29" t="s">
        <v>78</v>
      </c>
      <c r="G28" s="31" t="n">
        <v>7</v>
      </c>
      <c r="H28" s="31" t="s">
        <v>24</v>
      </c>
      <c r="I28" s="33" t="s">
        <v>386</v>
      </c>
      <c r="J28" s="18" t="n">
        <v>39</v>
      </c>
      <c r="K28" s="27" t="n">
        <v>3</v>
      </c>
    </row>
    <row r="29" s="1" customFormat="true" ht="15" hidden="false" customHeight="true" outlineLevel="0" collapsed="false">
      <c r="A29" s="71" t="n">
        <v>19</v>
      </c>
      <c r="B29" s="29" t="s">
        <v>387</v>
      </c>
      <c r="C29" s="30" t="n">
        <v>44522</v>
      </c>
      <c r="D29" s="31" t="s">
        <v>28</v>
      </c>
      <c r="E29" s="33" t="s">
        <v>388</v>
      </c>
      <c r="F29" s="29" t="s">
        <v>56</v>
      </c>
      <c r="G29" s="31" t="n">
        <v>7</v>
      </c>
      <c r="H29" s="31" t="s">
        <v>24</v>
      </c>
      <c r="I29" s="33" t="s">
        <v>389</v>
      </c>
      <c r="J29" s="18" t="n">
        <v>35</v>
      </c>
      <c r="K29" s="27" t="n">
        <v>3</v>
      </c>
    </row>
    <row r="30" s="1" customFormat="true" ht="15" hidden="false" customHeight="false" outlineLevel="0" collapsed="false">
      <c r="A30" s="66" t="n">
        <v>20</v>
      </c>
      <c r="B30" s="25" t="s">
        <v>390</v>
      </c>
      <c r="C30" s="22" t="n">
        <v>44493</v>
      </c>
      <c r="D30" s="23" t="s">
        <v>28</v>
      </c>
      <c r="E30" s="62" t="s">
        <v>391</v>
      </c>
      <c r="F30" s="25" t="s">
        <v>36</v>
      </c>
      <c r="G30" s="23" t="n">
        <v>7</v>
      </c>
      <c r="H30" s="23" t="s">
        <v>164</v>
      </c>
      <c r="I30" s="26" t="s">
        <v>392</v>
      </c>
      <c r="J30" s="18" t="n">
        <v>38</v>
      </c>
      <c r="K30" s="27" t="n">
        <v>6</v>
      </c>
    </row>
    <row r="31" s="1" customFormat="true" ht="15" hidden="false" customHeight="false" outlineLevel="0" collapsed="false">
      <c r="A31" s="71" t="n">
        <v>21</v>
      </c>
      <c r="B31" s="29" t="s">
        <v>393</v>
      </c>
      <c r="C31" s="30" t="n">
        <v>44561</v>
      </c>
      <c r="D31" s="31" t="s">
        <v>28</v>
      </c>
      <c r="E31" s="121" t="s">
        <v>394</v>
      </c>
      <c r="F31" s="122" t="s">
        <v>395</v>
      </c>
      <c r="G31" s="31" t="n">
        <v>1</v>
      </c>
      <c r="H31" s="31" t="s">
        <v>24</v>
      </c>
      <c r="I31" s="33" t="s">
        <v>396</v>
      </c>
      <c r="J31" s="18"/>
      <c r="K31" s="27" t="n">
        <v>4</v>
      </c>
      <c r="L31" s="1" t="s">
        <v>28</v>
      </c>
    </row>
    <row r="32" s="1" customFormat="true" ht="15" hidden="false" customHeight="false" outlineLevel="0" collapsed="false">
      <c r="A32" s="66" t="n">
        <v>22</v>
      </c>
      <c r="B32" s="29" t="s">
        <v>397</v>
      </c>
      <c r="C32" s="30" t="n">
        <v>44321</v>
      </c>
      <c r="D32" s="31"/>
      <c r="E32" s="36" t="s">
        <v>398</v>
      </c>
      <c r="F32" s="29" t="s">
        <v>56</v>
      </c>
      <c r="G32" s="31" t="n">
        <v>7</v>
      </c>
      <c r="H32" s="31" t="s">
        <v>24</v>
      </c>
      <c r="I32" s="33" t="s">
        <v>399</v>
      </c>
      <c r="J32" s="34" t="n">
        <v>24</v>
      </c>
      <c r="K32" s="35" t="n">
        <v>2</v>
      </c>
    </row>
    <row r="33" s="1" customFormat="true" ht="15" hidden="false" customHeight="true" outlineLevel="0" collapsed="false">
      <c r="A33" s="40" t="n">
        <v>23</v>
      </c>
      <c r="B33" s="123" t="s">
        <v>400</v>
      </c>
      <c r="C33" s="42" t="n">
        <v>44517</v>
      </c>
      <c r="D33" s="43" t="s">
        <v>28</v>
      </c>
      <c r="E33" s="44" t="s">
        <v>401</v>
      </c>
      <c r="F33" s="123" t="s">
        <v>131</v>
      </c>
      <c r="G33" s="43" t="n">
        <v>12</v>
      </c>
      <c r="H33" s="43" t="s">
        <v>24</v>
      </c>
      <c r="I33" s="45" t="s">
        <v>402</v>
      </c>
      <c r="J33" s="34" t="n">
        <v>74</v>
      </c>
      <c r="K33" s="35" t="n">
        <v>3</v>
      </c>
      <c r="L33" s="1" t="s">
        <v>28</v>
      </c>
    </row>
    <row r="34" customFormat="false" ht="15" hidden="false" customHeight="true" outlineLevel="0" collapsed="false">
      <c r="A34" s="89"/>
      <c r="B34" s="124"/>
      <c r="C34" s="125"/>
      <c r="D34" s="86"/>
      <c r="E34" s="126"/>
      <c r="F34" s="87"/>
      <c r="G34" s="89"/>
      <c r="H34" s="86"/>
      <c r="I34" s="127"/>
    </row>
    <row r="35" customFormat="false" ht="15" hidden="false" customHeight="false" outlineLevel="0" collapsed="false">
      <c r="A35" s="51"/>
      <c r="B35" s="51"/>
      <c r="C35" s="51"/>
      <c r="D35" s="51"/>
      <c r="E35" s="46" t="s">
        <v>59</v>
      </c>
      <c r="F35" s="46"/>
      <c r="G35" s="46"/>
      <c r="H35" s="46"/>
      <c r="I35" s="46"/>
    </row>
    <row r="36" customFormat="false" ht="14.25" hidden="false" customHeight="false" outlineLevel="0" collapsed="false">
      <c r="A36" s="51"/>
      <c r="B36" s="51" t="s">
        <v>403</v>
      </c>
      <c r="C36" s="51"/>
      <c r="D36" s="51"/>
      <c r="E36" s="48" t="s">
        <v>61</v>
      </c>
      <c r="F36" s="48"/>
      <c r="G36" s="48"/>
      <c r="H36" s="48"/>
      <c r="I36" s="48"/>
    </row>
    <row r="37" customFormat="false" ht="15" hidden="false" customHeight="false" outlineLevel="0" collapsed="false">
      <c r="A37" s="51"/>
      <c r="B37" s="51" t="s">
        <v>404</v>
      </c>
      <c r="D37" s="51"/>
      <c r="E37" s="49"/>
      <c r="F37" s="49"/>
      <c r="G37" s="50"/>
      <c r="H37" s="50"/>
      <c r="I37" s="10"/>
    </row>
    <row r="38" customFormat="false" ht="14.25" hidden="false" customHeight="false" outlineLevel="0" collapsed="false">
      <c r="A38" s="51"/>
      <c r="C38" s="51"/>
      <c r="D38" s="51"/>
      <c r="E38" s="48"/>
      <c r="F38" s="48"/>
      <c r="G38" s="48"/>
      <c r="H38" s="48"/>
      <c r="I38" s="48"/>
    </row>
    <row r="39" customFormat="false" ht="15" hidden="false" customHeight="false" outlineLevel="0" collapsed="false">
      <c r="A39" s="51"/>
      <c r="B39" s="51"/>
      <c r="C39" s="51"/>
      <c r="D39" s="51"/>
      <c r="E39" s="49"/>
      <c r="F39" s="49"/>
      <c r="G39" s="50"/>
      <c r="H39" s="50"/>
      <c r="I39" s="10"/>
    </row>
    <row r="40" customFormat="false" ht="15.75" hidden="false" customHeight="false" outlineLevel="0" collapsed="false">
      <c r="A40" s="51"/>
      <c r="B40" s="51"/>
      <c r="C40" s="51"/>
      <c r="D40" s="51"/>
      <c r="E40" s="52" t="s">
        <v>62</v>
      </c>
      <c r="F40" s="52"/>
      <c r="G40" s="52"/>
      <c r="H40" s="52"/>
      <c r="I40" s="52"/>
    </row>
    <row r="41" customFormat="false" ht="13.5" hidden="false" customHeight="false" outlineLevel="0" collapsed="false">
      <c r="A41" s="51"/>
      <c r="B41" s="51"/>
      <c r="C41" s="51"/>
      <c r="D41" s="51"/>
      <c r="E41" s="128"/>
      <c r="F41" s="128"/>
      <c r="G41" s="128"/>
      <c r="H41" s="128"/>
      <c r="I41" s="128"/>
    </row>
    <row r="42" customFormat="false" ht="13.5" hidden="false" customHeight="false" outlineLevel="0" collapsed="false">
      <c r="A42" s="51"/>
      <c r="B42" s="51"/>
      <c r="C42" s="51"/>
      <c r="D42" s="51"/>
      <c r="E42" s="129"/>
      <c r="F42" s="129"/>
      <c r="G42" s="130"/>
      <c r="H42" s="130"/>
      <c r="I42" s="51"/>
    </row>
    <row r="43" customFormat="false" ht="13.5" hidden="false" customHeight="false" outlineLevel="0" collapsed="false">
      <c r="A43" s="51"/>
      <c r="B43" s="51"/>
      <c r="C43" s="51"/>
      <c r="D43" s="51"/>
      <c r="E43" s="129"/>
      <c r="F43" s="129"/>
      <c r="G43" s="130"/>
      <c r="H43" s="130"/>
      <c r="I43" s="51"/>
    </row>
    <row r="44" customFormat="false" ht="13.5" hidden="false" customHeight="false" outlineLevel="0" collapsed="false">
      <c r="A44" s="51"/>
      <c r="B44" s="51"/>
      <c r="C44" s="51"/>
      <c r="D44" s="51"/>
      <c r="E44" s="129"/>
      <c r="F44" s="129"/>
      <c r="G44" s="130"/>
      <c r="H44" s="130"/>
      <c r="I44" s="51"/>
    </row>
    <row r="45" customFormat="false" ht="13.5" hidden="false" customHeight="false" outlineLevel="0" collapsed="false">
      <c r="A45" s="51"/>
      <c r="B45" s="51"/>
      <c r="C45" s="51"/>
      <c r="D45" s="51"/>
      <c r="E45" s="129"/>
      <c r="F45" s="129"/>
      <c r="G45" s="130"/>
      <c r="H45" s="130"/>
      <c r="I45" s="51"/>
    </row>
    <row r="46" customFormat="false" ht="13.5" hidden="false" customHeight="false" outlineLevel="0" collapsed="false">
      <c r="A46" s="51"/>
      <c r="B46" s="51"/>
      <c r="C46" s="51"/>
      <c r="D46" s="51"/>
      <c r="E46" s="129"/>
      <c r="F46" s="129"/>
      <c r="G46" s="130"/>
      <c r="H46" s="130"/>
      <c r="I46" s="51"/>
    </row>
  </sheetData>
  <mergeCells count="16">
    <mergeCell ref="E1:H1"/>
    <mergeCell ref="E2:H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5:I35"/>
    <mergeCell ref="E36:I36"/>
    <mergeCell ref="E38:I38"/>
    <mergeCell ref="E40:I40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22 C24:C34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4:I16 I34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31:G31 F33:G33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31 E33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23.14"/>
    <col collapsed="false" customWidth="true" hidden="false" outlineLevel="0" max="3" min="3" style="131" width="9.85"/>
    <col collapsed="false" customWidth="true" hidden="false" outlineLevel="0" max="4" min="4" style="131" width="4.85"/>
    <col collapsed="false" customWidth="true" hidden="false" outlineLevel="0" max="5" min="5" style="131" width="10.56"/>
    <col collapsed="false" customWidth="true" hidden="false" outlineLevel="0" max="6" min="6" style="131" width="18.99"/>
    <col collapsed="false" customWidth="true" hidden="false" outlineLevel="0" max="7" min="7" style="131" width="7.85"/>
    <col collapsed="false" customWidth="true" hidden="false" outlineLevel="0" max="8" min="8" style="132" width="10.99"/>
    <col collapsed="false" customWidth="true" hidden="false" outlineLevel="0" max="9" min="9" style="131" width="11.85"/>
    <col collapsed="false" customWidth="false" hidden="false" outlineLevel="0" max="257" min="10" style="13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52" t="s">
        <v>1</v>
      </c>
      <c r="G1" s="52"/>
      <c r="H1" s="52"/>
      <c r="I1" s="52"/>
    </row>
    <row r="2" customFormat="false" ht="15.75" hidden="false" customHeight="false" outlineLevel="0" collapsed="false">
      <c r="A2" s="133" t="s">
        <v>2</v>
      </c>
      <c r="B2" s="8"/>
      <c r="C2" s="8"/>
      <c r="D2" s="8"/>
      <c r="E2" s="8"/>
      <c r="F2" s="52" t="s">
        <v>234</v>
      </c>
      <c r="G2" s="52"/>
      <c r="H2" s="52"/>
      <c r="I2" s="52"/>
    </row>
    <row r="3" customFormat="false" ht="15.75" hidden="false" customHeight="false" outlineLevel="0" collapsed="false">
      <c r="A3" s="8"/>
      <c r="B3" s="8"/>
      <c r="C3" s="8"/>
      <c r="D3" s="8"/>
      <c r="E3" s="8"/>
      <c r="F3" s="14"/>
      <c r="G3" s="14"/>
      <c r="H3" s="14"/>
      <c r="I3" s="14"/>
    </row>
    <row r="4" customFormat="false" ht="18.75" hidden="false" customHeight="false" outlineLevel="0" collapsed="false">
      <c r="A4" s="134" t="s">
        <v>405</v>
      </c>
      <c r="B4" s="134"/>
      <c r="C4" s="134"/>
      <c r="D4" s="134"/>
      <c r="E4" s="134"/>
      <c r="F4" s="134"/>
      <c r="G4" s="134"/>
      <c r="H4" s="134"/>
      <c r="I4" s="134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35" t="s">
        <v>406</v>
      </c>
      <c r="B6" s="135"/>
      <c r="C6" s="135"/>
      <c r="D6" s="135"/>
      <c r="E6" s="135"/>
      <c r="F6" s="135"/>
      <c r="G6" s="135"/>
      <c r="H6" s="135"/>
      <c r="I6" s="135"/>
    </row>
    <row r="7" customFormat="false" ht="15.75" hidden="false" customHeight="false" outlineLevel="0" collapsed="false">
      <c r="A7" s="12" t="s">
        <v>40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37" customFormat="true" ht="15" hidden="false" customHeight="true" outlineLevel="0" collapsed="false">
      <c r="A9" s="136" t="s">
        <v>8</v>
      </c>
      <c r="B9" s="136" t="s">
        <v>9</v>
      </c>
      <c r="C9" s="136" t="s">
        <v>10</v>
      </c>
      <c r="D9" s="136" t="s">
        <v>11</v>
      </c>
      <c r="E9" s="136" t="s">
        <v>12</v>
      </c>
      <c r="F9" s="136"/>
      <c r="G9" s="136"/>
      <c r="H9" s="136"/>
      <c r="I9" s="136" t="s">
        <v>13</v>
      </c>
    </row>
    <row r="10" s="137" customFormat="true" ht="15" hidden="false" customHeight="true" outlineLevel="0" collapsed="false">
      <c r="A10" s="136"/>
      <c r="B10" s="136"/>
      <c r="C10" s="136"/>
      <c r="D10" s="136"/>
      <c r="E10" s="138" t="s">
        <v>16</v>
      </c>
      <c r="F10" s="138" t="s">
        <v>17</v>
      </c>
      <c r="G10" s="138" t="s">
        <v>18</v>
      </c>
      <c r="H10" s="138" t="s">
        <v>19</v>
      </c>
      <c r="I10" s="136"/>
    </row>
    <row r="11" s="1" customFormat="true" ht="17.25" hidden="false" customHeight="true" outlineLevel="0" collapsed="false">
      <c r="A11" s="20" t="n">
        <v>1</v>
      </c>
      <c r="B11" s="29" t="s">
        <v>408</v>
      </c>
      <c r="C11" s="30" t="n">
        <v>44520</v>
      </c>
      <c r="D11" s="31" t="s">
        <v>28</v>
      </c>
      <c r="E11" s="32" t="s">
        <v>409</v>
      </c>
      <c r="F11" s="29" t="s">
        <v>47</v>
      </c>
      <c r="G11" s="31" t="n">
        <v>7</v>
      </c>
      <c r="H11" s="31" t="s">
        <v>24</v>
      </c>
      <c r="I11" s="33" t="s">
        <v>410</v>
      </c>
      <c r="J11" s="18" t="n">
        <v>8</v>
      </c>
      <c r="K11" s="27" t="n">
        <v>1</v>
      </c>
    </row>
    <row r="12" s="1" customFormat="true" ht="15.75" hidden="false" customHeight="true" outlineLevel="0" collapsed="false">
      <c r="A12" s="20" t="n">
        <v>2</v>
      </c>
      <c r="B12" s="29" t="s">
        <v>411</v>
      </c>
      <c r="C12" s="30" t="n">
        <v>44383</v>
      </c>
      <c r="D12" s="31"/>
      <c r="E12" s="36" t="s">
        <v>412</v>
      </c>
      <c r="F12" s="29" t="s">
        <v>413</v>
      </c>
      <c r="G12" s="31" t="n">
        <v>7</v>
      </c>
      <c r="H12" s="31" t="s">
        <v>256</v>
      </c>
      <c r="I12" s="61" t="s">
        <v>414</v>
      </c>
      <c r="J12" s="18" t="n">
        <v>40</v>
      </c>
      <c r="K12" s="27" t="n">
        <v>2</v>
      </c>
    </row>
    <row r="13" s="1" customFormat="true" ht="17.25" hidden="false" customHeight="true" outlineLevel="0" collapsed="false">
      <c r="A13" s="20" t="n">
        <v>3</v>
      </c>
      <c r="B13" s="29" t="s">
        <v>415</v>
      </c>
      <c r="C13" s="30" t="n">
        <v>44270</v>
      </c>
      <c r="D13" s="31" t="s">
        <v>28</v>
      </c>
      <c r="E13" s="32" t="s">
        <v>416</v>
      </c>
      <c r="F13" s="29" t="s">
        <v>56</v>
      </c>
      <c r="G13" s="31" t="n">
        <v>7</v>
      </c>
      <c r="H13" s="31" t="s">
        <v>24</v>
      </c>
      <c r="I13" s="33" t="s">
        <v>417</v>
      </c>
      <c r="J13" s="18" t="n">
        <v>19</v>
      </c>
      <c r="K13" s="27" t="n">
        <v>2</v>
      </c>
    </row>
    <row r="14" s="1" customFormat="true" ht="16.5" hidden="false" customHeight="true" outlineLevel="0" collapsed="false">
      <c r="A14" s="20" t="n">
        <v>4</v>
      </c>
      <c r="B14" s="29" t="s">
        <v>418</v>
      </c>
      <c r="C14" s="30" t="s">
        <v>419</v>
      </c>
      <c r="D14" s="31" t="s">
        <v>28</v>
      </c>
      <c r="E14" s="32" t="s">
        <v>420</v>
      </c>
      <c r="F14" s="29" t="s">
        <v>47</v>
      </c>
      <c r="G14" s="31" t="n">
        <v>7</v>
      </c>
      <c r="H14" s="31" t="s">
        <v>24</v>
      </c>
      <c r="I14" s="33" t="s">
        <v>421</v>
      </c>
      <c r="J14" s="34" t="n">
        <v>8</v>
      </c>
      <c r="K14" s="35" t="n">
        <v>1</v>
      </c>
    </row>
    <row r="15" s="1" customFormat="true" ht="15" hidden="false" customHeight="true" outlineLevel="0" collapsed="false">
      <c r="A15" s="20" t="n">
        <v>5</v>
      </c>
      <c r="B15" s="29" t="s">
        <v>422</v>
      </c>
      <c r="C15" s="30" t="n">
        <v>44268</v>
      </c>
      <c r="D15" s="31"/>
      <c r="E15" s="32" t="s">
        <v>130</v>
      </c>
      <c r="F15" s="29" t="s">
        <v>423</v>
      </c>
      <c r="G15" s="31" t="n">
        <v>12</v>
      </c>
      <c r="H15" s="31" t="s">
        <v>24</v>
      </c>
      <c r="I15" s="33" t="s">
        <v>132</v>
      </c>
      <c r="J15" s="18" t="n">
        <v>97</v>
      </c>
      <c r="K15" s="27" t="n">
        <v>4</v>
      </c>
    </row>
    <row r="16" s="1" customFormat="true" ht="15" hidden="false" customHeight="false" outlineLevel="0" collapsed="false">
      <c r="A16" s="20" t="n">
        <v>6</v>
      </c>
      <c r="B16" s="29" t="s">
        <v>424</v>
      </c>
      <c r="C16" s="30" t="n">
        <v>44466</v>
      </c>
      <c r="D16" s="31" t="s">
        <v>28</v>
      </c>
      <c r="E16" s="32" t="s">
        <v>425</v>
      </c>
      <c r="F16" s="29" t="s">
        <v>56</v>
      </c>
      <c r="G16" s="31" t="n">
        <v>7</v>
      </c>
      <c r="H16" s="31" t="s">
        <v>24</v>
      </c>
      <c r="I16" s="33" t="s">
        <v>426</v>
      </c>
      <c r="J16" s="34" t="n">
        <v>7</v>
      </c>
      <c r="K16" s="35" t="n">
        <v>2</v>
      </c>
    </row>
    <row r="17" s="1" customFormat="true" ht="15" hidden="false" customHeight="false" outlineLevel="0" collapsed="false">
      <c r="A17" s="20" t="n">
        <v>7</v>
      </c>
      <c r="B17" s="139" t="s">
        <v>427</v>
      </c>
      <c r="C17" s="140" t="n">
        <v>44219</v>
      </c>
      <c r="D17" s="20"/>
      <c r="E17" s="141" t="n">
        <v>62</v>
      </c>
      <c r="F17" s="38" t="s">
        <v>428</v>
      </c>
      <c r="G17" s="20" t="n">
        <v>1</v>
      </c>
      <c r="H17" s="39" t="s">
        <v>24</v>
      </c>
      <c r="I17" s="20" t="s">
        <v>429</v>
      </c>
      <c r="J17" s="18" t="n">
        <v>31</v>
      </c>
      <c r="K17" s="27" t="n">
        <v>3</v>
      </c>
    </row>
    <row r="18" s="1" customFormat="true" ht="15.75" hidden="false" customHeight="true" outlineLevel="0" collapsed="false">
      <c r="A18" s="20" t="n">
        <v>8</v>
      </c>
      <c r="B18" s="29" t="s">
        <v>430</v>
      </c>
      <c r="C18" s="92" t="n">
        <v>44281</v>
      </c>
      <c r="D18" s="31"/>
      <c r="E18" s="32" t="s">
        <v>431</v>
      </c>
      <c r="F18" s="29" t="s">
        <v>432</v>
      </c>
      <c r="G18" s="31" t="s">
        <v>333</v>
      </c>
      <c r="H18" s="31" t="s">
        <v>334</v>
      </c>
      <c r="I18" s="33" t="s">
        <v>433</v>
      </c>
      <c r="J18" s="18" t="n">
        <v>26</v>
      </c>
      <c r="K18" s="27" t="n">
        <v>4</v>
      </c>
    </row>
    <row r="19" s="1" customFormat="true" ht="15" hidden="false" customHeight="true" outlineLevel="0" collapsed="false">
      <c r="A19" s="20" t="n">
        <v>9</v>
      </c>
      <c r="B19" s="76" t="s">
        <v>434</v>
      </c>
      <c r="C19" s="77" t="n">
        <v>44444</v>
      </c>
      <c r="D19" s="71"/>
      <c r="E19" s="78" t="s">
        <v>435</v>
      </c>
      <c r="F19" s="79" t="s">
        <v>144</v>
      </c>
      <c r="G19" s="71" t="n">
        <v>24</v>
      </c>
      <c r="H19" s="80" t="s">
        <v>24</v>
      </c>
      <c r="I19" s="71" t="s">
        <v>436</v>
      </c>
      <c r="J19" s="18" t="n">
        <v>17</v>
      </c>
      <c r="K19" s="27" t="n">
        <v>2</v>
      </c>
      <c r="L19" s="1" t="s">
        <v>28</v>
      </c>
    </row>
    <row r="20" s="1" customFormat="true" ht="15" hidden="false" customHeight="true" outlineLevel="0" collapsed="false">
      <c r="A20" s="20" t="n">
        <v>10</v>
      </c>
      <c r="B20" s="76" t="s">
        <v>437</v>
      </c>
      <c r="C20" s="77" t="n">
        <v>44325</v>
      </c>
      <c r="D20" s="71"/>
      <c r="E20" s="78" t="s">
        <v>438</v>
      </c>
      <c r="F20" s="79" t="s">
        <v>56</v>
      </c>
      <c r="G20" s="71" t="n">
        <v>7</v>
      </c>
      <c r="H20" s="80" t="s">
        <v>24</v>
      </c>
      <c r="I20" s="71" t="s">
        <v>439</v>
      </c>
      <c r="J20" s="18" t="n">
        <v>32</v>
      </c>
      <c r="K20" s="27" t="n">
        <v>3</v>
      </c>
      <c r="L20" s="1" t="s">
        <v>28</v>
      </c>
    </row>
    <row r="21" s="1" customFormat="true" ht="15" hidden="false" customHeight="false" outlineLevel="0" collapsed="false">
      <c r="A21" s="20" t="n">
        <v>11</v>
      </c>
      <c r="B21" s="76" t="s">
        <v>440</v>
      </c>
      <c r="C21" s="77" t="n">
        <v>44303</v>
      </c>
      <c r="D21" s="71"/>
      <c r="E21" s="78" t="s">
        <v>343</v>
      </c>
      <c r="F21" s="79" t="s">
        <v>344</v>
      </c>
      <c r="G21" s="71" t="n">
        <v>2</v>
      </c>
      <c r="H21" s="80" t="s">
        <v>24</v>
      </c>
      <c r="I21" s="71" t="s">
        <v>441</v>
      </c>
      <c r="J21" s="18" t="n">
        <v>43</v>
      </c>
      <c r="K21" s="27" t="n">
        <v>2</v>
      </c>
    </row>
    <row r="22" s="1" customFormat="true" ht="15" hidden="false" customHeight="false" outlineLevel="0" collapsed="false">
      <c r="A22" s="20" t="n">
        <v>12</v>
      </c>
      <c r="B22" s="76" t="s">
        <v>442</v>
      </c>
      <c r="C22" s="77" t="n">
        <v>44455</v>
      </c>
      <c r="D22" s="71" t="s">
        <v>28</v>
      </c>
      <c r="E22" s="142" t="s">
        <v>443</v>
      </c>
      <c r="F22" s="79" t="s">
        <v>56</v>
      </c>
      <c r="G22" s="71" t="n">
        <v>7</v>
      </c>
      <c r="H22" s="80" t="s">
        <v>24</v>
      </c>
      <c r="I22" s="71" t="s">
        <v>444</v>
      </c>
      <c r="J22" s="18" t="n">
        <v>24</v>
      </c>
      <c r="K22" s="27" t="n">
        <v>2</v>
      </c>
      <c r="L22" s="1" t="s">
        <v>28</v>
      </c>
    </row>
    <row r="23" s="1" customFormat="true" ht="15" hidden="false" customHeight="true" outlineLevel="0" collapsed="false">
      <c r="A23" s="20" t="n">
        <v>13</v>
      </c>
      <c r="B23" s="76" t="s">
        <v>445</v>
      </c>
      <c r="C23" s="77" t="n">
        <v>44396</v>
      </c>
      <c r="D23" s="71" t="s">
        <v>28</v>
      </c>
      <c r="E23" s="78" t="s">
        <v>446</v>
      </c>
      <c r="F23" s="79" t="s">
        <v>78</v>
      </c>
      <c r="G23" s="71" t="n">
        <v>11</v>
      </c>
      <c r="H23" s="80" t="s">
        <v>24</v>
      </c>
      <c r="I23" s="71" t="s">
        <v>447</v>
      </c>
      <c r="J23" s="18" t="n">
        <v>14</v>
      </c>
      <c r="K23" s="27" t="n">
        <v>2</v>
      </c>
    </row>
    <row r="24" s="1" customFormat="true" ht="15" hidden="false" customHeight="false" outlineLevel="0" collapsed="false">
      <c r="A24" s="20" t="n">
        <v>14</v>
      </c>
      <c r="B24" s="29" t="s">
        <v>448</v>
      </c>
      <c r="C24" s="30" t="n">
        <v>44539</v>
      </c>
      <c r="D24" s="31"/>
      <c r="E24" s="36" t="s">
        <v>449</v>
      </c>
      <c r="F24" s="29" t="s">
        <v>47</v>
      </c>
      <c r="G24" s="31" t="n">
        <v>7</v>
      </c>
      <c r="H24" s="31" t="s">
        <v>24</v>
      </c>
      <c r="I24" s="33" t="s">
        <v>450</v>
      </c>
      <c r="J24" s="18" t="n">
        <v>7</v>
      </c>
      <c r="K24" s="27" t="n">
        <v>1</v>
      </c>
    </row>
    <row r="25" s="1" customFormat="true" ht="15" hidden="false" customHeight="true" outlineLevel="0" collapsed="false">
      <c r="A25" s="20" t="n">
        <v>15</v>
      </c>
      <c r="B25" s="114" t="s">
        <v>451</v>
      </c>
      <c r="C25" s="143" t="n">
        <v>44401</v>
      </c>
      <c r="D25" s="73"/>
      <c r="E25" s="72" t="s">
        <v>452</v>
      </c>
      <c r="F25" s="29" t="s">
        <v>453</v>
      </c>
      <c r="G25" s="31" t="n">
        <v>26</v>
      </c>
      <c r="H25" s="31" t="s">
        <v>24</v>
      </c>
      <c r="I25" s="73" t="s">
        <v>454</v>
      </c>
      <c r="J25" s="18" t="n">
        <v>4</v>
      </c>
      <c r="K25" s="27" t="n">
        <v>1</v>
      </c>
      <c r="L25" s="1" t="s">
        <v>28</v>
      </c>
    </row>
    <row r="26" s="1" customFormat="true" ht="15" hidden="false" customHeight="true" outlineLevel="0" collapsed="false">
      <c r="A26" s="20" t="n">
        <v>16</v>
      </c>
      <c r="B26" s="29" t="s">
        <v>455</v>
      </c>
      <c r="C26" s="30" t="n">
        <v>44236</v>
      </c>
      <c r="D26" s="31" t="s">
        <v>28</v>
      </c>
      <c r="E26" s="36" t="s">
        <v>456</v>
      </c>
      <c r="F26" s="29" t="s">
        <v>56</v>
      </c>
      <c r="G26" s="31" t="n">
        <v>6</v>
      </c>
      <c r="H26" s="31" t="s">
        <v>24</v>
      </c>
      <c r="I26" s="33" t="s">
        <v>457</v>
      </c>
      <c r="J26" s="34" t="n">
        <v>15</v>
      </c>
      <c r="K26" s="35" t="n">
        <v>2</v>
      </c>
    </row>
    <row r="27" s="1" customFormat="true" ht="15" hidden="false" customHeight="true" outlineLevel="0" collapsed="false">
      <c r="A27" s="20" t="n">
        <v>17</v>
      </c>
      <c r="B27" s="25" t="s">
        <v>458</v>
      </c>
      <c r="C27" s="22" t="n">
        <v>44553</v>
      </c>
      <c r="D27" s="23"/>
      <c r="E27" s="62" t="s">
        <v>459</v>
      </c>
      <c r="F27" s="25" t="s">
        <v>56</v>
      </c>
      <c r="G27" s="23" t="n">
        <v>5</v>
      </c>
      <c r="H27" s="23" t="s">
        <v>24</v>
      </c>
      <c r="I27" s="26" t="s">
        <v>460</v>
      </c>
      <c r="J27" s="18" t="n">
        <v>15</v>
      </c>
      <c r="K27" s="27" t="n">
        <v>2</v>
      </c>
      <c r="L27" s="37"/>
    </row>
    <row r="28" s="1" customFormat="true" ht="15" hidden="false" customHeight="false" outlineLevel="0" collapsed="false">
      <c r="A28" s="20" t="n">
        <v>18</v>
      </c>
      <c r="B28" s="144" t="s">
        <v>461</v>
      </c>
      <c r="C28" s="92" t="n">
        <v>44465</v>
      </c>
      <c r="D28" s="80" t="s">
        <v>28</v>
      </c>
      <c r="E28" s="32" t="s">
        <v>462</v>
      </c>
      <c r="F28" s="29" t="s">
        <v>78</v>
      </c>
      <c r="G28" s="31" t="n">
        <v>11</v>
      </c>
      <c r="H28" s="31" t="s">
        <v>24</v>
      </c>
      <c r="I28" s="61" t="n">
        <v>901180193</v>
      </c>
      <c r="J28" s="3" t="n">
        <v>22</v>
      </c>
      <c r="K28" s="3" t="n">
        <v>2</v>
      </c>
      <c r="L28" s="1" t="s">
        <v>28</v>
      </c>
    </row>
    <row r="29" s="1" customFormat="true" ht="15" hidden="false" customHeight="true" outlineLevel="0" collapsed="false">
      <c r="A29" s="20" t="n">
        <v>19</v>
      </c>
      <c r="B29" s="29" t="s">
        <v>463</v>
      </c>
      <c r="C29" s="30" t="s">
        <v>464</v>
      </c>
      <c r="D29" s="31" t="s">
        <v>28</v>
      </c>
      <c r="E29" s="93" t="s">
        <v>465</v>
      </c>
      <c r="F29" s="29" t="s">
        <v>56</v>
      </c>
      <c r="G29" s="31" t="n">
        <v>6</v>
      </c>
      <c r="H29" s="31" t="s">
        <v>24</v>
      </c>
      <c r="I29" s="33" t="s">
        <v>466</v>
      </c>
      <c r="J29" s="18" t="n">
        <v>19</v>
      </c>
      <c r="K29" s="27" t="n">
        <v>2</v>
      </c>
    </row>
    <row r="30" s="1" customFormat="true" ht="15" hidden="false" customHeight="true" outlineLevel="0" collapsed="false">
      <c r="A30" s="20" t="n">
        <v>20</v>
      </c>
      <c r="B30" s="29" t="s">
        <v>467</v>
      </c>
      <c r="C30" s="30" t="n">
        <v>44315</v>
      </c>
      <c r="D30" s="31" t="s">
        <v>28</v>
      </c>
      <c r="E30" s="36" t="s">
        <v>468</v>
      </c>
      <c r="F30" s="29" t="s">
        <v>47</v>
      </c>
      <c r="G30" s="31" t="n">
        <v>7</v>
      </c>
      <c r="H30" s="31" t="s">
        <v>24</v>
      </c>
      <c r="I30" s="33" t="s">
        <v>469</v>
      </c>
      <c r="J30" s="18" t="n">
        <v>15</v>
      </c>
      <c r="K30" s="27" t="n">
        <v>1</v>
      </c>
    </row>
    <row r="31" s="1" customFormat="true" ht="15" hidden="false" customHeight="true" outlineLevel="0" collapsed="false">
      <c r="A31" s="40" t="n">
        <v>21</v>
      </c>
      <c r="B31" s="41" t="s">
        <v>470</v>
      </c>
      <c r="C31" s="42" t="n">
        <v>44321</v>
      </c>
      <c r="D31" s="43"/>
      <c r="E31" s="94" t="s">
        <v>471</v>
      </c>
      <c r="F31" s="41" t="s">
        <v>472</v>
      </c>
      <c r="G31" s="43" t="n">
        <v>5</v>
      </c>
      <c r="H31" s="43" t="s">
        <v>24</v>
      </c>
      <c r="I31" s="45" t="s">
        <v>473</v>
      </c>
      <c r="J31" s="17" t="n">
        <v>24</v>
      </c>
      <c r="K31" s="18" t="n">
        <v>2</v>
      </c>
    </row>
    <row r="32" s="148" customFormat="true" ht="15" hidden="false" customHeight="false" outlineLevel="0" collapsed="false">
      <c r="A32" s="145"/>
      <c r="B32" s="87"/>
      <c r="C32" s="125"/>
      <c r="D32" s="89"/>
      <c r="E32" s="88"/>
      <c r="F32" s="87"/>
      <c r="G32" s="89"/>
      <c r="H32" s="89"/>
      <c r="I32" s="146"/>
      <c r="J32" s="147"/>
      <c r="K32" s="147"/>
    </row>
    <row r="33" s="148" customFormat="true" ht="15" hidden="false" customHeight="false" outlineLevel="0" collapsed="false">
      <c r="A33" s="58"/>
      <c r="B33" s="58"/>
      <c r="C33" s="58"/>
      <c r="D33" s="58"/>
      <c r="E33" s="46" t="s">
        <v>59</v>
      </c>
      <c r="F33" s="46"/>
      <c r="G33" s="46"/>
      <c r="H33" s="46"/>
      <c r="I33" s="46"/>
      <c r="J33" s="149"/>
    </row>
    <row r="34" s="148" customFormat="true" ht="15" hidden="false" customHeight="false" outlineLevel="0" collapsed="false">
      <c r="A34" s="58"/>
      <c r="B34" s="58" t="s">
        <v>474</v>
      </c>
      <c r="C34" s="58"/>
      <c r="D34" s="58"/>
      <c r="E34" s="48" t="s">
        <v>61</v>
      </c>
      <c r="F34" s="48"/>
      <c r="G34" s="48"/>
      <c r="H34" s="48"/>
      <c r="I34" s="48"/>
    </row>
    <row r="35" s="148" customFormat="true" ht="15" hidden="false" customHeight="false" outlineLevel="0" collapsed="false">
      <c r="A35" s="58"/>
      <c r="B35" s="58" t="s">
        <v>475</v>
      </c>
      <c r="D35" s="58"/>
      <c r="E35" s="49"/>
      <c r="F35" s="49"/>
      <c r="G35" s="50"/>
      <c r="H35" s="50"/>
      <c r="I35" s="10"/>
    </row>
    <row r="36" s="148" customFormat="true" ht="14.25" hidden="false" customHeight="true" outlineLevel="0" collapsed="false">
      <c r="A36" s="58"/>
      <c r="C36" s="58"/>
      <c r="D36" s="58"/>
      <c r="E36" s="48"/>
      <c r="F36" s="48"/>
      <c r="G36" s="48"/>
      <c r="H36" s="48"/>
      <c r="I36" s="48"/>
    </row>
    <row r="37" s="148" customFormat="true" ht="15" hidden="false" customHeight="false" outlineLevel="0" collapsed="false">
      <c r="A37" s="58"/>
      <c r="B37" s="58"/>
      <c r="C37" s="58"/>
      <c r="D37" s="58"/>
      <c r="E37" s="49"/>
      <c r="F37" s="49"/>
      <c r="G37" s="50"/>
      <c r="H37" s="50"/>
      <c r="I37" s="10"/>
    </row>
    <row r="38" s="148" customFormat="true" ht="15.75" hidden="false" customHeight="false" outlineLevel="0" collapsed="false">
      <c r="E38" s="52" t="s">
        <v>62</v>
      </c>
      <c r="F38" s="52"/>
      <c r="G38" s="52"/>
      <c r="H38" s="52"/>
      <c r="I38" s="52"/>
    </row>
    <row r="39" s="148" customFormat="true" ht="12.75" hidden="false" customHeight="false" outlineLevel="0" collapsed="false">
      <c r="H39" s="150"/>
    </row>
    <row r="40" s="148" customFormat="true" ht="12.75" hidden="false" customHeight="false" outlineLevel="0" collapsed="false">
      <c r="H40" s="150"/>
    </row>
    <row r="41" s="148" customFormat="true" ht="12.75" hidden="false" customHeight="false" outlineLevel="0" collapsed="false">
      <c r="H41" s="150"/>
    </row>
    <row r="42" s="148" customFormat="true" ht="12.75" hidden="false" customHeight="false" outlineLevel="0" collapsed="false">
      <c r="H42" s="150"/>
    </row>
    <row r="43" s="148" customFormat="true" ht="12.75" hidden="false" customHeight="false" outlineLevel="0" collapsed="false">
      <c r="H43" s="150"/>
    </row>
    <row r="44" s="148" customFormat="true" ht="12.75" hidden="false" customHeight="false" outlineLevel="0" collapsed="false">
      <c r="H44" s="150"/>
    </row>
    <row r="45" s="148" customFormat="true" ht="12.75" hidden="false" customHeight="false" outlineLevel="0" collapsed="false">
      <c r="H45" s="150"/>
    </row>
    <row r="46" s="148" customFormat="true" ht="12.75" hidden="false" customHeight="false" outlineLevel="0" collapsed="false">
      <c r="H46" s="150"/>
    </row>
    <row r="47" s="148" customFormat="true" ht="12.75" hidden="false" customHeight="false" outlineLevel="0" collapsed="false">
      <c r="H47" s="150"/>
    </row>
    <row r="48" s="148" customFormat="true" ht="12.75" hidden="false" customHeight="false" outlineLevel="0" collapsed="false">
      <c r="H48" s="150"/>
    </row>
    <row r="49" s="148" customFormat="true" ht="12.75" hidden="false" customHeight="false" outlineLevel="0" collapsed="false">
      <c r="H49" s="150"/>
    </row>
    <row r="50" s="148" customFormat="true" ht="12.75" hidden="false" customHeight="false" outlineLevel="0" collapsed="false">
      <c r="H50" s="150"/>
    </row>
    <row r="51" s="148" customFormat="true" ht="12.75" hidden="false" customHeight="false" outlineLevel="0" collapsed="false">
      <c r="H51" s="150"/>
    </row>
    <row r="52" s="148" customFormat="true" ht="12.75" hidden="false" customHeight="false" outlineLevel="0" collapsed="false">
      <c r="H52" s="150"/>
    </row>
    <row r="53" s="148" customFormat="true" ht="12.75" hidden="false" customHeight="false" outlineLevel="0" collapsed="false">
      <c r="H53" s="150"/>
    </row>
    <row r="54" s="148" customFormat="true" ht="12.75" hidden="false" customHeight="false" outlineLevel="0" collapsed="false">
      <c r="H54" s="150"/>
    </row>
    <row r="55" s="148" customFormat="true" ht="12.75" hidden="false" customHeight="false" outlineLevel="0" collapsed="false">
      <c r="H55" s="150"/>
    </row>
    <row r="56" s="148" customFormat="true" ht="12.75" hidden="false" customHeight="false" outlineLevel="0" collapsed="false">
      <c r="H56" s="150"/>
    </row>
    <row r="57" s="148" customFormat="true" ht="12.75" hidden="false" customHeight="false" outlineLevel="0" collapsed="false">
      <c r="H57" s="150"/>
    </row>
    <row r="58" s="148" customFormat="true" ht="12.75" hidden="false" customHeight="false" outlineLevel="0" collapsed="false">
      <c r="H58" s="150"/>
    </row>
    <row r="59" s="148" customFormat="true" ht="12.75" hidden="false" customHeight="false" outlineLevel="0" collapsed="false">
      <c r="H59" s="150"/>
    </row>
    <row r="60" s="148" customFormat="true" ht="12.75" hidden="false" customHeight="false" outlineLevel="0" collapsed="false">
      <c r="H60" s="150"/>
    </row>
    <row r="61" s="148" customFormat="true" ht="12.75" hidden="false" customHeight="false" outlineLevel="0" collapsed="false">
      <c r="H61" s="150"/>
    </row>
    <row r="62" s="148" customFormat="true" ht="12.75" hidden="false" customHeight="false" outlineLevel="0" collapsed="false">
      <c r="H62" s="150"/>
    </row>
    <row r="63" s="148" customFormat="true" ht="12.75" hidden="false" customHeight="false" outlineLevel="0" collapsed="false">
      <c r="H63" s="150"/>
    </row>
    <row r="64" s="148" customFormat="true" ht="12.75" hidden="false" customHeight="false" outlineLevel="0" collapsed="false">
      <c r="H64" s="150"/>
    </row>
    <row r="65" s="148" customFormat="true" ht="12.75" hidden="false" customHeight="false" outlineLevel="0" collapsed="false">
      <c r="H65" s="150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3:I33"/>
    <mergeCell ref="E34:I34"/>
    <mergeCell ref="E36:I36"/>
    <mergeCell ref="E38:I38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6 C18 C24 C26:C32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18 I26 I28 I32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G25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234</v>
      </c>
      <c r="G2" s="6"/>
      <c r="H2" s="6"/>
      <c r="I2" s="6"/>
    </row>
    <row r="3" customFormat="false" ht="15.75" hidden="false" customHeight="false" outlineLevel="0" collapsed="false">
      <c r="A3" s="4"/>
      <c r="B3" s="8"/>
      <c r="C3" s="4"/>
      <c r="D3" s="4"/>
      <c r="E3" s="4"/>
      <c r="F3" s="13"/>
      <c r="G3" s="13"/>
      <c r="H3" s="13"/>
      <c r="I3" s="13"/>
    </row>
    <row r="4" customFormat="false" ht="18.75" hidden="false" customHeight="false" outlineLevel="0" collapsed="false">
      <c r="A4" s="11" t="s">
        <v>476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477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35" t="s">
        <v>478</v>
      </c>
      <c r="B7" s="135"/>
      <c r="C7" s="135"/>
      <c r="D7" s="135"/>
      <c r="E7" s="135"/>
      <c r="F7" s="135"/>
      <c r="G7" s="135"/>
      <c r="H7" s="135"/>
      <c r="I7" s="135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customFormat="false" ht="15" hidden="false" customHeight="true" outlineLevel="0" collapsed="false">
      <c r="A11" s="71" t="n">
        <v>1</v>
      </c>
      <c r="B11" s="29" t="s">
        <v>479</v>
      </c>
      <c r="C11" s="30" t="s">
        <v>480</v>
      </c>
      <c r="D11" s="31" t="s">
        <v>28</v>
      </c>
      <c r="E11" s="74" t="s">
        <v>481</v>
      </c>
      <c r="F11" s="29" t="s">
        <v>102</v>
      </c>
      <c r="G11" s="31" t="n">
        <v>12</v>
      </c>
      <c r="H11" s="31" t="s">
        <v>24</v>
      </c>
      <c r="I11" s="33" t="s">
        <v>482</v>
      </c>
      <c r="J11" s="34" t="n">
        <v>84</v>
      </c>
      <c r="K11" s="35" t="n">
        <v>13</v>
      </c>
      <c r="L11" s="37" t="s">
        <v>28</v>
      </c>
    </row>
    <row r="12" customFormat="false" ht="15.75" hidden="false" customHeight="true" outlineLevel="0" collapsed="false">
      <c r="A12" s="20" t="n">
        <v>2</v>
      </c>
      <c r="B12" s="114" t="s">
        <v>483</v>
      </c>
      <c r="C12" s="115" t="n">
        <v>44232</v>
      </c>
      <c r="D12" s="71" t="s">
        <v>28</v>
      </c>
      <c r="E12" s="78" t="s">
        <v>484</v>
      </c>
      <c r="F12" s="29" t="s">
        <v>78</v>
      </c>
      <c r="G12" s="71" t="n">
        <v>7</v>
      </c>
      <c r="H12" s="79" t="s">
        <v>24</v>
      </c>
      <c r="I12" s="79" t="s">
        <v>485</v>
      </c>
      <c r="J12" s="34" t="n">
        <v>40</v>
      </c>
      <c r="K12" s="35" t="n">
        <v>3</v>
      </c>
    </row>
    <row r="13" customFormat="false" ht="15.75" hidden="false" customHeight="true" outlineLevel="0" collapsed="false">
      <c r="A13" s="20" t="n">
        <v>3</v>
      </c>
      <c r="B13" s="29" t="s">
        <v>486</v>
      </c>
      <c r="C13" s="30" t="n">
        <v>44323</v>
      </c>
      <c r="D13" s="31" t="s">
        <v>28</v>
      </c>
      <c r="E13" s="32" t="s">
        <v>487</v>
      </c>
      <c r="F13" s="29" t="s">
        <v>56</v>
      </c>
      <c r="G13" s="31" t="n">
        <v>7</v>
      </c>
      <c r="H13" s="31" t="s">
        <v>24</v>
      </c>
      <c r="I13" s="33" t="s">
        <v>488</v>
      </c>
      <c r="J13" s="18" t="n">
        <v>36</v>
      </c>
      <c r="K13" s="27" t="n">
        <v>3</v>
      </c>
    </row>
    <row r="14" customFormat="false" ht="15" hidden="false" customHeight="true" outlineLevel="0" collapsed="false">
      <c r="A14" s="20" t="n">
        <v>4</v>
      </c>
      <c r="B14" s="29" t="s">
        <v>489</v>
      </c>
      <c r="C14" s="30" t="n">
        <v>44211</v>
      </c>
      <c r="D14" s="31" t="s">
        <v>28</v>
      </c>
      <c r="E14" s="32" t="s">
        <v>490</v>
      </c>
      <c r="F14" s="29" t="s">
        <v>56</v>
      </c>
      <c r="G14" s="31" t="n">
        <v>6</v>
      </c>
      <c r="H14" s="31" t="s">
        <v>24</v>
      </c>
      <c r="I14" s="151" t="s">
        <v>491</v>
      </c>
      <c r="J14" s="18" t="n">
        <v>3</v>
      </c>
      <c r="K14" s="27" t="n">
        <v>1</v>
      </c>
    </row>
    <row r="15" customFormat="false" ht="15" hidden="false" customHeight="true" outlineLevel="0" collapsed="false">
      <c r="A15" s="20" t="n">
        <v>5</v>
      </c>
      <c r="B15" s="29" t="s">
        <v>492</v>
      </c>
      <c r="C15" s="30" t="n">
        <v>44326</v>
      </c>
      <c r="D15" s="31"/>
      <c r="E15" s="36" t="s">
        <v>493</v>
      </c>
      <c r="F15" s="29" t="s">
        <v>36</v>
      </c>
      <c r="G15" s="31" t="n">
        <v>7</v>
      </c>
      <c r="H15" s="31" t="s">
        <v>24</v>
      </c>
      <c r="I15" s="33" t="s">
        <v>494</v>
      </c>
      <c r="J15" s="18" t="n">
        <v>48</v>
      </c>
      <c r="K15" s="27" t="n">
        <v>3</v>
      </c>
    </row>
    <row r="16" customFormat="false" ht="15" hidden="false" customHeight="true" outlineLevel="0" collapsed="false">
      <c r="A16" s="20" t="n">
        <v>6</v>
      </c>
      <c r="B16" s="29" t="s">
        <v>495</v>
      </c>
      <c r="C16" s="30" t="s">
        <v>496</v>
      </c>
      <c r="D16" s="31"/>
      <c r="E16" s="36" t="s">
        <v>497</v>
      </c>
      <c r="F16" s="29" t="s">
        <v>36</v>
      </c>
      <c r="G16" s="31" t="n">
        <v>7</v>
      </c>
      <c r="H16" s="31" t="s">
        <v>24</v>
      </c>
      <c r="I16" s="33" t="s">
        <v>498</v>
      </c>
      <c r="J16" s="18" t="n">
        <v>47</v>
      </c>
      <c r="K16" s="27" t="n">
        <v>7</v>
      </c>
      <c r="L16" s="1" t="s">
        <v>28</v>
      </c>
    </row>
    <row r="17" customFormat="false" ht="15" hidden="false" customHeight="true" outlineLevel="0" collapsed="false">
      <c r="A17" s="20" t="n">
        <v>7</v>
      </c>
      <c r="B17" s="29" t="s">
        <v>499</v>
      </c>
      <c r="C17" s="30" t="n">
        <v>44504</v>
      </c>
      <c r="D17" s="31" t="s">
        <v>28</v>
      </c>
      <c r="E17" s="36" t="s">
        <v>500</v>
      </c>
      <c r="F17" s="29" t="s">
        <v>144</v>
      </c>
      <c r="G17" s="31" t="n">
        <v>15</v>
      </c>
      <c r="H17" s="31" t="s">
        <v>24</v>
      </c>
      <c r="I17" s="33" t="s">
        <v>501</v>
      </c>
      <c r="J17" s="18" t="n">
        <v>69</v>
      </c>
      <c r="K17" s="27" t="n">
        <v>4</v>
      </c>
    </row>
    <row r="18" customFormat="false" ht="15" hidden="false" customHeight="false" outlineLevel="0" collapsed="false">
      <c r="A18" s="20" t="n">
        <v>8</v>
      </c>
      <c r="B18" s="29" t="s">
        <v>502</v>
      </c>
      <c r="C18" s="30" t="n">
        <v>44384</v>
      </c>
      <c r="D18" s="31" t="s">
        <v>28</v>
      </c>
      <c r="E18" s="33" t="s">
        <v>503</v>
      </c>
      <c r="F18" s="29" t="s">
        <v>361</v>
      </c>
      <c r="G18" s="31" t="n">
        <v>26</v>
      </c>
      <c r="H18" s="31" t="s">
        <v>24</v>
      </c>
      <c r="I18" s="33" t="s">
        <v>504</v>
      </c>
      <c r="J18" s="18" t="n">
        <v>85</v>
      </c>
      <c r="K18" s="27" t="n">
        <v>6</v>
      </c>
    </row>
    <row r="19" customFormat="false" ht="15.75" hidden="false" customHeight="true" outlineLevel="0" collapsed="false">
      <c r="A19" s="20" t="n">
        <v>9</v>
      </c>
      <c r="B19" s="29" t="s">
        <v>505</v>
      </c>
      <c r="C19" s="30" t="n">
        <v>44511</v>
      </c>
      <c r="D19" s="31" t="s">
        <v>28</v>
      </c>
      <c r="E19" s="33" t="s">
        <v>506</v>
      </c>
      <c r="F19" s="29" t="s">
        <v>47</v>
      </c>
      <c r="G19" s="31" t="n">
        <v>14</v>
      </c>
      <c r="H19" s="31" t="s">
        <v>24</v>
      </c>
      <c r="I19" s="33" t="s">
        <v>507</v>
      </c>
      <c r="J19" s="18" t="n">
        <v>38</v>
      </c>
      <c r="K19" s="27" t="n">
        <v>3</v>
      </c>
    </row>
    <row r="20" customFormat="false" ht="15" hidden="false" customHeight="false" outlineLevel="0" collapsed="false">
      <c r="A20" s="20" t="n">
        <v>10</v>
      </c>
      <c r="B20" s="76" t="s">
        <v>508</v>
      </c>
      <c r="C20" s="77" t="n">
        <v>44370</v>
      </c>
      <c r="D20" s="71"/>
      <c r="E20" s="78" t="s">
        <v>509</v>
      </c>
      <c r="F20" s="79" t="s">
        <v>56</v>
      </c>
      <c r="G20" s="71" t="n">
        <v>7</v>
      </c>
      <c r="H20" s="80" t="s">
        <v>24</v>
      </c>
      <c r="I20" s="71" t="s">
        <v>510</v>
      </c>
      <c r="J20" s="18" t="n">
        <v>21</v>
      </c>
      <c r="K20" s="27" t="n">
        <v>5</v>
      </c>
      <c r="L20" s="1" t="s">
        <v>28</v>
      </c>
    </row>
    <row r="21" customFormat="false" ht="15" hidden="false" customHeight="false" outlineLevel="0" collapsed="false">
      <c r="A21" s="20" t="n">
        <v>11</v>
      </c>
      <c r="B21" s="29" t="s">
        <v>511</v>
      </c>
      <c r="C21" s="30" t="n">
        <v>44323</v>
      </c>
      <c r="D21" s="31"/>
      <c r="E21" s="36" t="s">
        <v>512</v>
      </c>
      <c r="F21" s="29" t="s">
        <v>513</v>
      </c>
      <c r="G21" s="31" t="n">
        <v>1</v>
      </c>
      <c r="H21" s="31" t="s">
        <v>24</v>
      </c>
      <c r="I21" s="33" t="s">
        <v>514</v>
      </c>
      <c r="J21" s="34" t="n">
        <v>43</v>
      </c>
      <c r="K21" s="35" t="n">
        <v>4</v>
      </c>
    </row>
    <row r="22" customFormat="false" ht="15" hidden="false" customHeight="true" outlineLevel="0" collapsed="false">
      <c r="A22" s="20" t="n">
        <v>12</v>
      </c>
      <c r="B22" s="76" t="s">
        <v>515</v>
      </c>
      <c r="C22" s="77" t="n">
        <v>44222</v>
      </c>
      <c r="D22" s="71"/>
      <c r="E22" s="78" t="s">
        <v>516</v>
      </c>
      <c r="F22" s="79" t="s">
        <v>47</v>
      </c>
      <c r="G22" s="71" t="n">
        <v>7</v>
      </c>
      <c r="H22" s="80" t="s">
        <v>24</v>
      </c>
      <c r="I22" s="71" t="s">
        <v>517</v>
      </c>
      <c r="J22" s="18" t="n">
        <v>7</v>
      </c>
      <c r="K22" s="27" t="n">
        <v>1</v>
      </c>
    </row>
    <row r="23" customFormat="false" ht="15" hidden="false" customHeight="true" outlineLevel="0" collapsed="false">
      <c r="A23" s="20" t="n">
        <v>13</v>
      </c>
      <c r="B23" s="29" t="s">
        <v>518</v>
      </c>
      <c r="C23" s="30" t="n">
        <v>44477</v>
      </c>
      <c r="D23" s="31"/>
      <c r="E23" s="152" t="s">
        <v>519</v>
      </c>
      <c r="F23" s="29" t="s">
        <v>36</v>
      </c>
      <c r="G23" s="31" t="n">
        <v>7</v>
      </c>
      <c r="H23" s="31" t="s">
        <v>24</v>
      </c>
      <c r="I23" s="33" t="s">
        <v>520</v>
      </c>
      <c r="J23" s="18" t="n">
        <v>18</v>
      </c>
      <c r="K23" s="27" t="n">
        <v>1</v>
      </c>
    </row>
    <row r="24" customFormat="false" ht="15" hidden="false" customHeight="true" outlineLevel="0" collapsed="false">
      <c r="A24" s="20" t="n">
        <v>14</v>
      </c>
      <c r="B24" s="76" t="s">
        <v>521</v>
      </c>
      <c r="C24" s="77" t="n">
        <v>44221</v>
      </c>
      <c r="D24" s="71" t="s">
        <v>28</v>
      </c>
      <c r="E24" s="153" t="s">
        <v>522</v>
      </c>
      <c r="F24" s="79" t="s">
        <v>47</v>
      </c>
      <c r="G24" s="71" t="n">
        <v>7</v>
      </c>
      <c r="H24" s="80" t="s">
        <v>24</v>
      </c>
      <c r="I24" s="71" t="s">
        <v>523</v>
      </c>
      <c r="J24" s="18"/>
      <c r="K24" s="27" t="n">
        <v>2</v>
      </c>
    </row>
    <row r="25" customFormat="false" ht="15" hidden="false" customHeight="false" outlineLevel="0" collapsed="false">
      <c r="A25" s="20" t="n">
        <v>15</v>
      </c>
      <c r="B25" s="29" t="s">
        <v>524</v>
      </c>
      <c r="C25" s="30" t="n">
        <v>44331</v>
      </c>
      <c r="D25" s="31" t="s">
        <v>28</v>
      </c>
      <c r="E25" s="36" t="s">
        <v>525</v>
      </c>
      <c r="F25" s="29" t="s">
        <v>47</v>
      </c>
      <c r="G25" s="31" t="n">
        <v>7</v>
      </c>
      <c r="H25" s="31" t="s">
        <v>24</v>
      </c>
      <c r="I25" s="33" t="s">
        <v>526</v>
      </c>
      <c r="J25" s="18"/>
      <c r="K25" s="27" t="n">
        <v>2</v>
      </c>
      <c r="L25" s="1" t="s">
        <v>28</v>
      </c>
    </row>
    <row r="26" customFormat="false" ht="15" hidden="false" customHeight="false" outlineLevel="0" collapsed="false">
      <c r="A26" s="20" t="n">
        <v>16</v>
      </c>
      <c r="B26" s="29" t="s">
        <v>527</v>
      </c>
      <c r="C26" s="30" t="n">
        <v>44316</v>
      </c>
      <c r="D26" s="31"/>
      <c r="E26" s="154" t="s">
        <v>528</v>
      </c>
      <c r="F26" s="29" t="s">
        <v>47</v>
      </c>
      <c r="G26" s="31" t="n">
        <v>7</v>
      </c>
      <c r="H26" s="31" t="s">
        <v>24</v>
      </c>
      <c r="I26" s="33" t="s">
        <v>529</v>
      </c>
      <c r="J26" s="18" t="n">
        <v>7</v>
      </c>
      <c r="K26" s="27" t="n">
        <v>1</v>
      </c>
    </row>
    <row r="27" customFormat="false" ht="15" hidden="false" customHeight="false" outlineLevel="0" collapsed="false">
      <c r="A27" s="20" t="n">
        <v>17</v>
      </c>
      <c r="B27" s="114" t="s">
        <v>530</v>
      </c>
      <c r="C27" s="143" t="n">
        <v>44444</v>
      </c>
      <c r="D27" s="73" t="s">
        <v>28</v>
      </c>
      <c r="E27" s="155" t="s">
        <v>531</v>
      </c>
      <c r="F27" s="29" t="s">
        <v>56</v>
      </c>
      <c r="G27" s="31" t="n">
        <v>7</v>
      </c>
      <c r="H27" s="31" t="s">
        <v>24</v>
      </c>
      <c r="I27" s="73" t="s">
        <v>532</v>
      </c>
      <c r="J27" s="18" t="n">
        <v>25</v>
      </c>
      <c r="K27" s="27" t="n">
        <v>2</v>
      </c>
    </row>
    <row r="28" customFormat="false" ht="15" hidden="false" customHeight="false" outlineLevel="0" collapsed="false">
      <c r="A28" s="20" t="n">
        <v>18</v>
      </c>
      <c r="B28" s="29" t="s">
        <v>533</v>
      </c>
      <c r="C28" s="30" t="n">
        <v>44461</v>
      </c>
      <c r="D28" s="31" t="s">
        <v>28</v>
      </c>
      <c r="E28" s="120" t="n">
        <v>106</v>
      </c>
      <c r="F28" s="122" t="s">
        <v>56</v>
      </c>
      <c r="G28" s="31" t="n">
        <v>7</v>
      </c>
      <c r="H28" s="31" t="s">
        <v>24</v>
      </c>
      <c r="I28" s="33" t="s">
        <v>534</v>
      </c>
      <c r="J28" s="18" t="n">
        <v>37</v>
      </c>
      <c r="K28" s="27" t="n">
        <v>3</v>
      </c>
    </row>
    <row r="29" customFormat="false" ht="15.75" hidden="false" customHeight="true" outlineLevel="0" collapsed="false">
      <c r="A29" s="20" t="n">
        <v>19</v>
      </c>
      <c r="B29" s="25" t="s">
        <v>535</v>
      </c>
      <c r="C29" s="22" t="n">
        <v>44368</v>
      </c>
      <c r="D29" s="23" t="s">
        <v>28</v>
      </c>
      <c r="E29" s="62" t="n">
        <v>37419</v>
      </c>
      <c r="F29" s="156" t="s">
        <v>56</v>
      </c>
      <c r="G29" s="23" t="n">
        <v>7</v>
      </c>
      <c r="H29" s="23" t="s">
        <v>24</v>
      </c>
      <c r="I29" s="26" t="s">
        <v>536</v>
      </c>
      <c r="J29" s="18" t="n">
        <v>26</v>
      </c>
      <c r="K29" s="27" t="n">
        <v>2</v>
      </c>
    </row>
    <row r="30" customFormat="false" ht="15.75" hidden="false" customHeight="true" outlineLevel="0" collapsed="false">
      <c r="A30" s="20" t="n">
        <v>20</v>
      </c>
      <c r="B30" s="76" t="s">
        <v>537</v>
      </c>
      <c r="C30" s="77" t="n">
        <v>44435</v>
      </c>
      <c r="D30" s="71"/>
      <c r="E30" s="142" t="s">
        <v>538</v>
      </c>
      <c r="F30" s="79" t="s">
        <v>47</v>
      </c>
      <c r="G30" s="71" t="n">
        <v>7</v>
      </c>
      <c r="H30" s="80" t="s">
        <v>24</v>
      </c>
      <c r="I30" s="71" t="s">
        <v>539</v>
      </c>
      <c r="J30" s="18" t="n">
        <v>7</v>
      </c>
      <c r="K30" s="27" t="n">
        <v>1</v>
      </c>
    </row>
    <row r="31" customFormat="false" ht="15" hidden="false" customHeight="false" outlineLevel="0" collapsed="false">
      <c r="A31" s="40" t="n">
        <v>21</v>
      </c>
      <c r="B31" s="81" t="s">
        <v>540</v>
      </c>
      <c r="C31" s="82" t="n">
        <v>44218</v>
      </c>
      <c r="D31" s="40"/>
      <c r="E31" s="83" t="s">
        <v>541</v>
      </c>
      <c r="F31" s="84" t="s">
        <v>542</v>
      </c>
      <c r="G31" s="40" t="n">
        <v>24</v>
      </c>
      <c r="H31" s="85" t="s">
        <v>24</v>
      </c>
      <c r="I31" s="40" t="s">
        <v>543</v>
      </c>
      <c r="J31" s="18" t="n">
        <v>58</v>
      </c>
      <c r="K31" s="27" t="n">
        <v>3</v>
      </c>
    </row>
    <row r="32" s="2" customFormat="true" ht="15" hidden="false" customHeight="false" outlineLevel="0" collapsed="false">
      <c r="A32" s="157"/>
      <c r="B32" s="158"/>
      <c r="C32" s="125"/>
      <c r="D32" s="89"/>
      <c r="E32" s="126"/>
      <c r="F32" s="87"/>
      <c r="G32" s="89"/>
      <c r="H32" s="89"/>
      <c r="I32" s="159"/>
      <c r="J32" s="3"/>
      <c r="K32" s="3"/>
    </row>
    <row r="33" s="2" customFormat="true" ht="15" hidden="false" customHeight="false" outlineLevel="0" collapsed="false">
      <c r="A33" s="10"/>
      <c r="C33" s="10"/>
      <c r="D33" s="10"/>
      <c r="E33" s="46" t="s">
        <v>59</v>
      </c>
      <c r="F33" s="46"/>
      <c r="G33" s="46"/>
      <c r="H33" s="46"/>
      <c r="I33" s="46"/>
    </row>
    <row r="34" s="2" customFormat="true" ht="15" hidden="false" customHeight="false" outlineLevel="0" collapsed="false">
      <c r="A34" s="10"/>
      <c r="D34" s="10"/>
      <c r="E34" s="48" t="s">
        <v>61</v>
      </c>
      <c r="F34" s="48"/>
      <c r="G34" s="48"/>
      <c r="H34" s="48"/>
      <c r="I34" s="48"/>
    </row>
    <row r="35" s="2" customFormat="true" ht="15" hidden="false" customHeight="false" outlineLevel="0" collapsed="false">
      <c r="A35" s="10"/>
      <c r="B35" s="10" t="s">
        <v>544</v>
      </c>
      <c r="C35" s="10"/>
      <c r="D35" s="10"/>
      <c r="E35" s="49"/>
      <c r="F35" s="49"/>
      <c r="G35" s="50"/>
      <c r="H35" s="50"/>
      <c r="I35" s="10"/>
    </row>
    <row r="36" s="2" customFormat="true" ht="15" hidden="false" customHeight="false" outlineLevel="0" collapsed="false">
      <c r="A36" s="10"/>
      <c r="B36" s="10" t="s">
        <v>545</v>
      </c>
      <c r="D36" s="10"/>
      <c r="E36" s="48"/>
      <c r="F36" s="48"/>
      <c r="G36" s="48"/>
      <c r="H36" s="48"/>
      <c r="I36" s="48"/>
    </row>
    <row r="37" s="2" customFormat="true" ht="13.5" hidden="false" customHeight="true" outlineLevel="0" collapsed="false">
      <c r="A37" s="10"/>
      <c r="B37" s="10"/>
      <c r="C37" s="10"/>
      <c r="D37" s="10"/>
      <c r="E37" s="49"/>
      <c r="F37" s="49"/>
      <c r="G37" s="50"/>
      <c r="H37" s="50"/>
      <c r="I37" s="10"/>
    </row>
    <row r="38" s="2" customFormat="true" ht="15.75" hidden="false" customHeight="false" outlineLevel="0" collapsed="false">
      <c r="A38" s="10"/>
      <c r="B38" s="10"/>
      <c r="C38" s="10"/>
      <c r="D38" s="10"/>
      <c r="E38" s="52" t="s">
        <v>62</v>
      </c>
      <c r="F38" s="52"/>
      <c r="G38" s="52"/>
      <c r="H38" s="52"/>
      <c r="I38" s="52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3:I33"/>
    <mergeCell ref="E34:I34"/>
    <mergeCell ref="E36:I36"/>
    <mergeCell ref="E38:I38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19 C21 C23 C25:C26 C28:C29 C32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G27:G29 F28:F29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8:E29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5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8" width="21.99"/>
    <col collapsed="false" customWidth="true" hidden="false" outlineLevel="0" max="3" min="3" style="0" width="10.41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4" t="s">
        <v>0</v>
      </c>
      <c r="B1" s="57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7"/>
      <c r="C2" s="4"/>
      <c r="D2" s="4"/>
      <c r="E2" s="4"/>
      <c r="F2" s="6" t="s">
        <v>234</v>
      </c>
      <c r="G2" s="6"/>
      <c r="H2" s="6"/>
      <c r="I2" s="6"/>
    </row>
    <row r="3" customFormat="false" ht="15" hidden="false" customHeight="false" outlineLevel="0" collapsed="false">
      <c r="A3" s="9"/>
      <c r="B3" s="58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546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47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548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3"/>
      <c r="B8" s="147"/>
      <c r="C8" s="3"/>
      <c r="D8" s="3"/>
      <c r="E8" s="3"/>
      <c r="F8" s="3"/>
      <c r="G8" s="3"/>
      <c r="H8" s="3"/>
      <c r="I8" s="3"/>
    </row>
    <row r="9" s="96" customFormat="true" ht="15" hidden="false" customHeight="true" outlineLevel="0" collapsed="false">
      <c r="A9" s="105" t="s">
        <v>8</v>
      </c>
      <c r="B9" s="106" t="s">
        <v>9</v>
      </c>
      <c r="C9" s="105" t="s">
        <v>10</v>
      </c>
      <c r="D9" s="105" t="s">
        <v>11</v>
      </c>
      <c r="E9" s="105" t="s">
        <v>12</v>
      </c>
      <c r="F9" s="105"/>
      <c r="G9" s="105"/>
      <c r="H9" s="105"/>
      <c r="I9" s="105" t="s">
        <v>13</v>
      </c>
    </row>
    <row r="10" s="96" customFormat="true" ht="15" hidden="false" customHeight="true" outlineLevel="0" collapsed="false">
      <c r="A10" s="105"/>
      <c r="B10" s="106"/>
      <c r="C10" s="105"/>
      <c r="D10" s="105"/>
      <c r="E10" s="107" t="s">
        <v>16</v>
      </c>
      <c r="F10" s="107" t="s">
        <v>17</v>
      </c>
      <c r="G10" s="107" t="s">
        <v>18</v>
      </c>
      <c r="H10" s="107" t="s">
        <v>19</v>
      </c>
      <c r="I10" s="105"/>
    </row>
    <row r="11" s="1" customFormat="true" ht="15" hidden="false" customHeight="true" outlineLevel="0" collapsed="false">
      <c r="A11" s="66" t="n">
        <v>1</v>
      </c>
      <c r="B11" s="29" t="s">
        <v>549</v>
      </c>
      <c r="C11" s="30" t="s">
        <v>550</v>
      </c>
      <c r="D11" s="31" t="s">
        <v>28</v>
      </c>
      <c r="E11" s="32" t="s">
        <v>551</v>
      </c>
      <c r="F11" s="29" t="s">
        <v>78</v>
      </c>
      <c r="G11" s="31" t="n">
        <v>6</v>
      </c>
      <c r="H11" s="31" t="s">
        <v>24</v>
      </c>
      <c r="I11" s="33" t="s">
        <v>552</v>
      </c>
      <c r="J11" s="18" t="n">
        <v>33</v>
      </c>
      <c r="K11" s="27" t="n">
        <v>3</v>
      </c>
    </row>
    <row r="12" s="1" customFormat="true" ht="15" hidden="false" customHeight="true" outlineLevel="0" collapsed="false">
      <c r="A12" s="71" t="n">
        <v>2</v>
      </c>
      <c r="B12" s="29" t="s">
        <v>553</v>
      </c>
      <c r="C12" s="30" t="n">
        <v>43840</v>
      </c>
      <c r="D12" s="31" t="s">
        <v>28</v>
      </c>
      <c r="E12" s="160" t="s">
        <v>554</v>
      </c>
      <c r="F12" s="122" t="s">
        <v>47</v>
      </c>
      <c r="G12" s="31" t="n">
        <v>7</v>
      </c>
      <c r="H12" s="31" t="s">
        <v>24</v>
      </c>
      <c r="I12" s="33" t="s">
        <v>555</v>
      </c>
      <c r="J12" s="18" t="n">
        <v>15</v>
      </c>
      <c r="K12" s="27" t="n">
        <v>1</v>
      </c>
    </row>
    <row r="13" s="1" customFormat="true" ht="15" hidden="false" customHeight="true" outlineLevel="0" collapsed="false">
      <c r="A13" s="161" t="n">
        <v>3</v>
      </c>
      <c r="B13" s="29" t="s">
        <v>556</v>
      </c>
      <c r="C13" s="30" t="n">
        <v>44125</v>
      </c>
      <c r="D13" s="31" t="s">
        <v>28</v>
      </c>
      <c r="E13" s="32" t="s">
        <v>557</v>
      </c>
      <c r="F13" s="29" t="s">
        <v>344</v>
      </c>
      <c r="G13" s="31" t="n">
        <v>2</v>
      </c>
      <c r="H13" s="31" t="s">
        <v>24</v>
      </c>
      <c r="I13" s="33" t="s">
        <v>558</v>
      </c>
      <c r="J13" s="18" t="n">
        <v>44</v>
      </c>
      <c r="K13" s="27" t="n">
        <v>2</v>
      </c>
    </row>
    <row r="14" s="1" customFormat="true" ht="15" hidden="false" customHeight="true" outlineLevel="0" collapsed="false">
      <c r="A14" s="71" t="n">
        <v>4</v>
      </c>
      <c r="B14" s="29" t="s">
        <v>559</v>
      </c>
      <c r="C14" s="30" t="n">
        <v>43997</v>
      </c>
      <c r="D14" s="31"/>
      <c r="E14" s="36" t="n">
        <v>52</v>
      </c>
      <c r="F14" s="29" t="s">
        <v>56</v>
      </c>
      <c r="G14" s="31" t="n">
        <v>7</v>
      </c>
      <c r="H14" s="31" t="s">
        <v>24</v>
      </c>
      <c r="I14" s="61" t="s">
        <v>560</v>
      </c>
      <c r="J14" s="18" t="n">
        <v>30</v>
      </c>
      <c r="K14" s="27" t="n">
        <v>2</v>
      </c>
    </row>
    <row r="15" s="1" customFormat="true" ht="17.25" hidden="false" customHeight="true" outlineLevel="0" collapsed="false">
      <c r="A15" s="66" t="n">
        <v>5</v>
      </c>
      <c r="B15" s="29" t="s">
        <v>561</v>
      </c>
      <c r="C15" s="30" t="n">
        <v>43834</v>
      </c>
      <c r="D15" s="31" t="s">
        <v>28</v>
      </c>
      <c r="E15" s="36" t="s">
        <v>562</v>
      </c>
      <c r="F15" s="29" t="s">
        <v>563</v>
      </c>
      <c r="G15" s="31" t="n">
        <v>24</v>
      </c>
      <c r="H15" s="31" t="s">
        <v>24</v>
      </c>
      <c r="I15" s="61" t="s">
        <v>564</v>
      </c>
      <c r="J15" s="18" t="n">
        <v>31</v>
      </c>
      <c r="K15" s="27" t="n">
        <v>2</v>
      </c>
    </row>
    <row r="16" s="1" customFormat="true" ht="15" hidden="false" customHeight="true" outlineLevel="0" collapsed="false">
      <c r="A16" s="71" t="n">
        <v>6</v>
      </c>
      <c r="B16" s="29" t="s">
        <v>565</v>
      </c>
      <c r="C16" s="30" t="n">
        <v>43958</v>
      </c>
      <c r="D16" s="31"/>
      <c r="E16" s="36" t="s">
        <v>566</v>
      </c>
      <c r="F16" s="29" t="s">
        <v>56</v>
      </c>
      <c r="G16" s="31" t="n">
        <v>7</v>
      </c>
      <c r="H16" s="31" t="s">
        <v>24</v>
      </c>
      <c r="I16" s="61" t="s">
        <v>567</v>
      </c>
      <c r="J16" s="18" t="n">
        <v>34</v>
      </c>
      <c r="K16" s="27" t="n">
        <v>3</v>
      </c>
    </row>
    <row r="17" s="1" customFormat="true" ht="15" hidden="false" customHeight="false" outlineLevel="0" collapsed="false">
      <c r="A17" s="66" t="n">
        <v>7</v>
      </c>
      <c r="B17" s="29" t="s">
        <v>568</v>
      </c>
      <c r="C17" s="30" t="n">
        <v>44163</v>
      </c>
      <c r="D17" s="31"/>
      <c r="E17" s="36" t="s">
        <v>506</v>
      </c>
      <c r="F17" s="29" t="s">
        <v>47</v>
      </c>
      <c r="G17" s="31" t="n">
        <v>14</v>
      </c>
      <c r="H17" s="31" t="s">
        <v>24</v>
      </c>
      <c r="I17" s="33" t="s">
        <v>278</v>
      </c>
      <c r="J17" s="18" t="n">
        <v>38</v>
      </c>
      <c r="K17" s="27" t="n">
        <v>3</v>
      </c>
    </row>
    <row r="18" s="1" customFormat="true" ht="15" hidden="false" customHeight="false" outlineLevel="0" collapsed="false">
      <c r="A18" s="71" t="n">
        <v>8</v>
      </c>
      <c r="B18" s="29" t="s">
        <v>569</v>
      </c>
      <c r="C18" s="30" t="n">
        <v>43833</v>
      </c>
      <c r="D18" s="31"/>
      <c r="E18" s="36" t="s">
        <v>570</v>
      </c>
      <c r="F18" s="29" t="s">
        <v>47</v>
      </c>
      <c r="G18" s="31" t="n">
        <v>7</v>
      </c>
      <c r="H18" s="31" t="s">
        <v>24</v>
      </c>
      <c r="I18" s="33" t="s">
        <v>571</v>
      </c>
      <c r="J18" s="18" t="n">
        <v>5</v>
      </c>
      <c r="K18" s="27" t="n">
        <v>1</v>
      </c>
    </row>
    <row r="19" s="1" customFormat="true" ht="15" hidden="false" customHeight="false" outlineLevel="0" collapsed="false">
      <c r="A19" s="66" t="n">
        <v>9</v>
      </c>
      <c r="B19" s="114" t="s">
        <v>572</v>
      </c>
      <c r="C19" s="143" t="n">
        <v>44052</v>
      </c>
      <c r="D19" s="73"/>
      <c r="E19" s="72" t="s">
        <v>573</v>
      </c>
      <c r="F19" s="114" t="s">
        <v>56</v>
      </c>
      <c r="G19" s="31" t="n">
        <v>7</v>
      </c>
      <c r="H19" s="31" t="s">
        <v>24</v>
      </c>
      <c r="I19" s="73" t="s">
        <v>574</v>
      </c>
      <c r="J19" s="18" t="n">
        <v>36</v>
      </c>
      <c r="K19" s="27" t="n">
        <v>3</v>
      </c>
    </row>
    <row r="20" s="1" customFormat="true" ht="15" hidden="false" customHeight="true" outlineLevel="0" collapsed="false">
      <c r="A20" s="71" t="n">
        <v>10</v>
      </c>
      <c r="B20" s="29" t="s">
        <v>575</v>
      </c>
      <c r="C20" s="30" t="n">
        <v>43955</v>
      </c>
      <c r="D20" s="31"/>
      <c r="E20" s="120" t="s">
        <v>576</v>
      </c>
      <c r="F20" s="29" t="s">
        <v>23</v>
      </c>
      <c r="G20" s="31" t="n">
        <v>26</v>
      </c>
      <c r="H20" s="31" t="s">
        <v>24</v>
      </c>
      <c r="I20" s="33" t="s">
        <v>577</v>
      </c>
      <c r="J20" s="18" t="n">
        <v>36</v>
      </c>
      <c r="K20" s="27" t="n">
        <v>3</v>
      </c>
    </row>
    <row r="21" s="1" customFormat="true" ht="15" hidden="false" customHeight="true" outlineLevel="0" collapsed="false">
      <c r="A21" s="66" t="n">
        <v>11</v>
      </c>
      <c r="B21" s="162" t="s">
        <v>578</v>
      </c>
      <c r="C21" s="163" t="n">
        <v>43962</v>
      </c>
      <c r="D21" s="164"/>
      <c r="E21" s="120" t="s">
        <v>579</v>
      </c>
      <c r="F21" s="29" t="s">
        <v>580</v>
      </c>
      <c r="G21" s="31" t="n">
        <v>3</v>
      </c>
      <c r="H21" s="31" t="s">
        <v>256</v>
      </c>
      <c r="I21" s="33" t="s">
        <v>581</v>
      </c>
      <c r="J21" s="18" t="n">
        <v>34</v>
      </c>
      <c r="K21" s="27" t="n">
        <v>3</v>
      </c>
    </row>
    <row r="22" s="1" customFormat="true" ht="15" hidden="false" customHeight="true" outlineLevel="0" collapsed="false">
      <c r="A22" s="71" t="n">
        <v>12</v>
      </c>
      <c r="B22" s="29" t="s">
        <v>582</v>
      </c>
      <c r="C22" s="165" t="s">
        <v>583</v>
      </c>
      <c r="D22" s="122"/>
      <c r="E22" s="166" t="s">
        <v>584</v>
      </c>
      <c r="F22" s="156" t="s">
        <v>361</v>
      </c>
      <c r="G22" s="23" t="n">
        <v>12</v>
      </c>
      <c r="H22" s="23" t="s">
        <v>24</v>
      </c>
      <c r="I22" s="26" t="s">
        <v>585</v>
      </c>
      <c r="J22" s="18" t="n">
        <v>17</v>
      </c>
      <c r="K22" s="27" t="n">
        <v>8</v>
      </c>
      <c r="L22" s="1" t="s">
        <v>28</v>
      </c>
    </row>
    <row r="23" s="1" customFormat="true" ht="17.25" hidden="false" customHeight="true" outlineLevel="0" collapsed="false">
      <c r="A23" s="66" t="n">
        <v>13</v>
      </c>
      <c r="B23" s="139" t="s">
        <v>586</v>
      </c>
      <c r="C23" s="140" t="n">
        <v>43893</v>
      </c>
      <c r="D23" s="20" t="s">
        <v>28</v>
      </c>
      <c r="E23" s="78" t="s">
        <v>587</v>
      </c>
      <c r="F23" s="79" t="s">
        <v>56</v>
      </c>
      <c r="G23" s="71" t="n">
        <v>7</v>
      </c>
      <c r="H23" s="80" t="s">
        <v>24</v>
      </c>
      <c r="I23" s="71" t="s">
        <v>588</v>
      </c>
      <c r="J23" s="18" t="n">
        <v>24</v>
      </c>
      <c r="K23" s="27" t="n">
        <v>2</v>
      </c>
    </row>
    <row r="24" s="1" customFormat="true" ht="15" hidden="false" customHeight="false" outlineLevel="0" collapsed="false">
      <c r="A24" s="71" t="n">
        <v>14</v>
      </c>
      <c r="B24" s="139" t="s">
        <v>589</v>
      </c>
      <c r="C24" s="140" t="n">
        <v>43880</v>
      </c>
      <c r="D24" s="20" t="s">
        <v>28</v>
      </c>
      <c r="E24" s="78" t="s">
        <v>590</v>
      </c>
      <c r="F24" s="79" t="s">
        <v>56</v>
      </c>
      <c r="G24" s="71" t="n">
        <v>7</v>
      </c>
      <c r="H24" s="80" t="s">
        <v>24</v>
      </c>
      <c r="I24" s="71" t="s">
        <v>591</v>
      </c>
      <c r="J24" s="18" t="n">
        <v>30</v>
      </c>
      <c r="K24" s="27" t="n">
        <v>2</v>
      </c>
    </row>
    <row r="25" s="1" customFormat="true" ht="15" hidden="false" customHeight="true" outlineLevel="0" collapsed="false">
      <c r="A25" s="66" t="n">
        <v>15</v>
      </c>
      <c r="B25" s="29" t="s">
        <v>592</v>
      </c>
      <c r="C25" s="30" t="n">
        <v>44181</v>
      </c>
      <c r="D25" s="31" t="s">
        <v>28</v>
      </c>
      <c r="E25" s="36" t="s">
        <v>593</v>
      </c>
      <c r="F25" s="29" t="s">
        <v>47</v>
      </c>
      <c r="G25" s="31" t="n">
        <v>14</v>
      </c>
      <c r="H25" s="31" t="s">
        <v>24</v>
      </c>
      <c r="I25" s="33" t="s">
        <v>594</v>
      </c>
      <c r="J25" s="34" t="n">
        <v>36</v>
      </c>
      <c r="K25" s="35" t="n">
        <v>3</v>
      </c>
    </row>
    <row r="26" s="1" customFormat="true" ht="15" hidden="false" customHeight="true" outlineLevel="0" collapsed="false">
      <c r="A26" s="71" t="n">
        <v>16</v>
      </c>
      <c r="B26" s="25" t="s">
        <v>595</v>
      </c>
      <c r="C26" s="22" t="s">
        <v>596</v>
      </c>
      <c r="D26" s="23"/>
      <c r="E26" s="167" t="s">
        <v>597</v>
      </c>
      <c r="F26" s="168" t="s">
        <v>598</v>
      </c>
      <c r="G26" s="23" t="n">
        <v>11</v>
      </c>
      <c r="H26" s="23" t="s">
        <v>24</v>
      </c>
      <c r="I26" s="156" t="s">
        <v>599</v>
      </c>
      <c r="J26" s="34" t="n">
        <v>65</v>
      </c>
      <c r="K26" s="35" t="n">
        <v>14</v>
      </c>
      <c r="L26" s="1" t="s">
        <v>28</v>
      </c>
    </row>
    <row r="27" s="1" customFormat="true" ht="15" hidden="false" customHeight="true" outlineLevel="0" collapsed="false">
      <c r="A27" s="66" t="n">
        <v>17</v>
      </c>
      <c r="B27" s="29" t="s">
        <v>600</v>
      </c>
      <c r="C27" s="30" t="n">
        <v>44101</v>
      </c>
      <c r="D27" s="31"/>
      <c r="E27" s="36" t="s">
        <v>601</v>
      </c>
      <c r="F27" s="29" t="s">
        <v>602</v>
      </c>
      <c r="G27" s="31" t="n">
        <v>14</v>
      </c>
      <c r="H27" s="31" t="s">
        <v>24</v>
      </c>
      <c r="I27" s="61" t="s">
        <v>603</v>
      </c>
      <c r="J27" s="3" t="n">
        <v>3</v>
      </c>
      <c r="K27" s="3" t="n">
        <v>1</v>
      </c>
    </row>
    <row r="28" s="1" customFormat="true" ht="15" hidden="false" customHeight="true" outlineLevel="0" collapsed="false">
      <c r="A28" s="71" t="n">
        <v>18</v>
      </c>
      <c r="B28" s="29" t="s">
        <v>604</v>
      </c>
      <c r="C28" s="30" t="n">
        <v>44026</v>
      </c>
      <c r="D28" s="80"/>
      <c r="E28" s="36" t="s">
        <v>605</v>
      </c>
      <c r="F28" s="29" t="s">
        <v>89</v>
      </c>
      <c r="G28" s="31" t="n">
        <v>1</v>
      </c>
      <c r="H28" s="80" t="s">
        <v>24</v>
      </c>
      <c r="I28" s="169" t="s">
        <v>606</v>
      </c>
      <c r="J28" s="3" t="n">
        <v>26</v>
      </c>
      <c r="K28" s="3" t="n">
        <v>3</v>
      </c>
    </row>
    <row r="29" s="1" customFormat="true" ht="15" hidden="false" customHeight="true" outlineLevel="0" collapsed="false">
      <c r="A29" s="66" t="n">
        <v>19</v>
      </c>
      <c r="B29" s="29" t="s">
        <v>607</v>
      </c>
      <c r="C29" s="30" t="n">
        <v>44020</v>
      </c>
      <c r="D29" s="31"/>
      <c r="E29" s="121" t="s">
        <v>608</v>
      </c>
      <c r="F29" s="122" t="s">
        <v>47</v>
      </c>
      <c r="G29" s="31" t="n">
        <v>7</v>
      </c>
      <c r="H29" s="31" t="s">
        <v>24</v>
      </c>
      <c r="I29" s="33" t="s">
        <v>609</v>
      </c>
      <c r="J29" s="18" t="n">
        <v>3</v>
      </c>
      <c r="K29" s="27" t="n">
        <v>1</v>
      </c>
    </row>
    <row r="30" s="1" customFormat="true" ht="15" hidden="false" customHeight="true" outlineLevel="0" collapsed="false">
      <c r="A30" s="71" t="n">
        <v>20</v>
      </c>
      <c r="B30" s="114" t="s">
        <v>610</v>
      </c>
      <c r="C30" s="77" t="n">
        <v>44180</v>
      </c>
      <c r="D30" s="71"/>
      <c r="E30" s="153" t="s">
        <v>226</v>
      </c>
      <c r="F30" s="79" t="s">
        <v>102</v>
      </c>
      <c r="G30" s="71" t="n">
        <v>14</v>
      </c>
      <c r="H30" s="80" t="s">
        <v>24</v>
      </c>
      <c r="I30" s="71" t="s">
        <v>227</v>
      </c>
      <c r="J30" s="18" t="n">
        <v>34</v>
      </c>
      <c r="K30" s="27" t="n">
        <v>2</v>
      </c>
    </row>
    <row r="31" s="1" customFormat="true" ht="15" hidden="false" customHeight="true" outlineLevel="0" collapsed="false">
      <c r="A31" s="66" t="n">
        <v>21</v>
      </c>
      <c r="B31" s="29" t="s">
        <v>611</v>
      </c>
      <c r="C31" s="30" t="s">
        <v>612</v>
      </c>
      <c r="D31" s="31"/>
      <c r="E31" s="120" t="s">
        <v>613</v>
      </c>
      <c r="F31" s="122" t="s">
        <v>36</v>
      </c>
      <c r="G31" s="31" t="n">
        <v>7</v>
      </c>
      <c r="H31" s="31" t="s">
        <v>24</v>
      </c>
      <c r="I31" s="33" t="s">
        <v>614</v>
      </c>
      <c r="J31" s="18" t="n">
        <v>48</v>
      </c>
      <c r="K31" s="27" t="n">
        <v>3</v>
      </c>
    </row>
    <row r="32" s="1" customFormat="true" ht="15" hidden="false" customHeight="true" outlineLevel="0" collapsed="false">
      <c r="A32" s="71" t="n">
        <v>22</v>
      </c>
      <c r="B32" s="29" t="s">
        <v>615</v>
      </c>
      <c r="C32" s="165" t="n">
        <v>43880</v>
      </c>
      <c r="D32" s="31"/>
      <c r="E32" s="152" t="s">
        <v>616</v>
      </c>
      <c r="F32" s="170" t="s">
        <v>56</v>
      </c>
      <c r="G32" s="31" t="n">
        <v>7</v>
      </c>
      <c r="H32" s="31" t="s">
        <v>24</v>
      </c>
      <c r="I32" s="33" t="s">
        <v>617</v>
      </c>
      <c r="J32" s="18" t="n">
        <v>25</v>
      </c>
      <c r="K32" s="27" t="n">
        <v>2</v>
      </c>
    </row>
    <row r="33" s="1" customFormat="true" ht="15.75" hidden="false" customHeight="true" outlineLevel="0" collapsed="false">
      <c r="A33" s="171" t="n">
        <v>23</v>
      </c>
      <c r="B33" s="41" t="s">
        <v>618</v>
      </c>
      <c r="C33" s="42" t="s">
        <v>619</v>
      </c>
      <c r="D33" s="43" t="s">
        <v>28</v>
      </c>
      <c r="E33" s="94" t="s">
        <v>620</v>
      </c>
      <c r="F33" s="41" t="s">
        <v>56</v>
      </c>
      <c r="G33" s="43" t="n">
        <v>7</v>
      </c>
      <c r="H33" s="43" t="s">
        <v>24</v>
      </c>
      <c r="I33" s="45" t="s">
        <v>621</v>
      </c>
      <c r="J33" s="18" t="n">
        <v>32</v>
      </c>
      <c r="K33" s="27" t="n">
        <v>3</v>
      </c>
    </row>
    <row r="34" s="1" customFormat="true" ht="15" hidden="false" customHeight="true" outlineLevel="0" collapsed="false">
      <c r="A34" s="89"/>
      <c r="B34" s="124"/>
      <c r="C34" s="125"/>
      <c r="D34" s="86"/>
      <c r="E34" s="126"/>
      <c r="F34" s="87"/>
      <c r="G34" s="89"/>
      <c r="H34" s="86"/>
      <c r="I34" s="127"/>
      <c r="J34" s="96"/>
      <c r="K34" s="96"/>
    </row>
    <row r="35" s="96" customFormat="true" ht="15" hidden="false" customHeight="true" outlineLevel="0" collapsed="false">
      <c r="A35" s="51"/>
      <c r="B35" s="51"/>
      <c r="C35" s="51"/>
      <c r="D35" s="51"/>
      <c r="E35" s="46" t="s">
        <v>59</v>
      </c>
      <c r="F35" s="46"/>
      <c r="G35" s="46"/>
      <c r="H35" s="46"/>
      <c r="I35" s="46"/>
    </row>
    <row r="36" s="96" customFormat="true" ht="14.25" hidden="false" customHeight="false" outlineLevel="0" collapsed="false">
      <c r="A36" s="51"/>
      <c r="B36" s="51" t="s">
        <v>622</v>
      </c>
      <c r="C36" s="51"/>
      <c r="D36" s="51"/>
      <c r="E36" s="48" t="s">
        <v>61</v>
      </c>
      <c r="F36" s="48"/>
      <c r="G36" s="48"/>
      <c r="H36" s="48"/>
      <c r="I36" s="48"/>
    </row>
    <row r="37" s="96" customFormat="true" ht="15" hidden="false" customHeight="false" outlineLevel="0" collapsed="false">
      <c r="A37" s="51"/>
      <c r="B37" s="51" t="s">
        <v>623</v>
      </c>
      <c r="D37" s="51"/>
      <c r="E37" s="49"/>
      <c r="F37" s="49"/>
      <c r="G37" s="50"/>
      <c r="H37" s="50"/>
      <c r="I37" s="10"/>
    </row>
    <row r="38" s="96" customFormat="true" ht="14.25" hidden="false" customHeight="false" outlineLevel="0" collapsed="false">
      <c r="A38" s="51"/>
      <c r="B38" s="97"/>
      <c r="C38" s="51"/>
      <c r="D38" s="51"/>
      <c r="E38" s="48"/>
      <c r="F38" s="48"/>
      <c r="G38" s="48"/>
      <c r="H38" s="48"/>
      <c r="I38" s="48"/>
    </row>
    <row r="39" s="96" customFormat="true" ht="15" hidden="false" customHeight="false" outlineLevel="0" collapsed="false">
      <c r="A39" s="51"/>
      <c r="B39" s="51"/>
      <c r="C39" s="51"/>
      <c r="D39" s="51"/>
      <c r="E39" s="49"/>
      <c r="F39" s="49"/>
      <c r="G39" s="50"/>
      <c r="H39" s="50"/>
      <c r="I39" s="10"/>
    </row>
    <row r="40" s="96" customFormat="true" ht="15.75" hidden="false" customHeight="false" outlineLevel="0" collapsed="false">
      <c r="A40" s="51"/>
      <c r="B40" s="51"/>
      <c r="C40" s="51"/>
      <c r="D40" s="51"/>
      <c r="E40" s="52" t="s">
        <v>62</v>
      </c>
      <c r="F40" s="52"/>
      <c r="G40" s="52"/>
      <c r="H40" s="52"/>
      <c r="I40" s="52"/>
    </row>
    <row r="41" s="96" customFormat="true" ht="13.5" hidden="false" customHeight="false" outlineLevel="0" collapsed="false">
      <c r="A41" s="51"/>
      <c r="B41" s="51"/>
      <c r="C41" s="51"/>
      <c r="D41" s="51"/>
      <c r="E41" s="128"/>
      <c r="F41" s="128"/>
      <c r="G41" s="128"/>
      <c r="H41" s="128"/>
      <c r="I41" s="128"/>
    </row>
    <row r="42" s="96" customFormat="true" ht="13.5" hidden="false" customHeight="false" outlineLevel="0" collapsed="false">
      <c r="A42" s="51"/>
      <c r="B42" s="51"/>
      <c r="C42" s="51"/>
      <c r="D42" s="51"/>
      <c r="E42" s="129"/>
      <c r="F42" s="129"/>
      <c r="G42" s="130"/>
      <c r="H42" s="130"/>
      <c r="I42" s="51"/>
    </row>
    <row r="43" s="96" customFormat="true" ht="13.5" hidden="false" customHeight="false" outlineLevel="0" collapsed="false">
      <c r="A43" s="51"/>
      <c r="B43" s="51"/>
      <c r="C43" s="51"/>
      <c r="D43" s="51"/>
      <c r="E43" s="129"/>
      <c r="F43" s="129"/>
      <c r="G43" s="130"/>
      <c r="H43" s="130"/>
      <c r="I43" s="51"/>
    </row>
    <row r="44" s="96" customFormat="true" ht="13.5" hidden="false" customHeight="false" outlineLevel="0" collapsed="false">
      <c r="A44" s="51"/>
      <c r="B44" s="51"/>
      <c r="C44" s="51"/>
      <c r="D44" s="51"/>
      <c r="E44" s="129"/>
      <c r="F44" s="129"/>
      <c r="G44" s="130"/>
      <c r="H44" s="130"/>
      <c r="I44" s="51"/>
    </row>
    <row r="45" s="96" customFormat="true" ht="13.5" hidden="false" customHeight="false" outlineLevel="0" collapsed="false">
      <c r="A45" s="51"/>
      <c r="B45" s="51"/>
      <c r="C45" s="51"/>
      <c r="D45" s="51"/>
      <c r="E45" s="129"/>
      <c r="F45" s="129"/>
      <c r="G45" s="130"/>
      <c r="H45" s="130"/>
      <c r="I45" s="51"/>
    </row>
    <row r="46" s="96" customFormat="true" ht="13.5" hidden="false" customHeight="false" outlineLevel="0" collapsed="false">
      <c r="A46" s="51"/>
      <c r="B46" s="51"/>
      <c r="C46" s="51"/>
      <c r="D46" s="51"/>
      <c r="E46" s="129"/>
      <c r="F46" s="129"/>
      <c r="G46" s="130"/>
      <c r="H46" s="130"/>
      <c r="I46" s="51"/>
    </row>
    <row r="47" s="96" customFormat="true" ht="13.5" hidden="false" customHeight="false" outlineLevel="0" collapsed="false">
      <c r="B47" s="97"/>
      <c r="E47" s="98"/>
      <c r="F47" s="98"/>
      <c r="G47" s="99"/>
      <c r="H47" s="99"/>
    </row>
    <row r="48" s="96" customFormat="true" ht="13.5" hidden="false" customHeight="false" outlineLevel="0" collapsed="false">
      <c r="B48" s="97"/>
      <c r="E48" s="98"/>
      <c r="F48" s="98"/>
      <c r="G48" s="99"/>
      <c r="H48" s="99"/>
    </row>
    <row r="49" s="96" customFormat="true" ht="13.5" hidden="false" customHeight="false" outlineLevel="0" collapsed="false">
      <c r="B49" s="97"/>
      <c r="E49" s="98"/>
      <c r="F49" s="98"/>
      <c r="G49" s="99"/>
      <c r="H49" s="99"/>
    </row>
    <row r="50" s="96" customFormat="true" ht="13.5" hidden="false" customHeight="false" outlineLevel="0" collapsed="false">
      <c r="B50" s="97"/>
      <c r="E50" s="98"/>
      <c r="F50" s="98"/>
      <c r="G50" s="99"/>
      <c r="H50" s="99"/>
    </row>
    <row r="51" s="96" customFormat="true" ht="13.5" hidden="false" customHeight="false" outlineLevel="0" collapsed="false">
      <c r="B51" s="97"/>
      <c r="E51" s="98"/>
      <c r="F51" s="98"/>
      <c r="G51" s="99"/>
      <c r="H51" s="99"/>
    </row>
    <row r="52" s="96" customFormat="true" ht="13.5" hidden="false" customHeight="false" outlineLevel="0" collapsed="false">
      <c r="B52" s="97"/>
      <c r="E52" s="98"/>
      <c r="F52" s="98"/>
      <c r="G52" s="99"/>
      <c r="H52" s="99"/>
    </row>
    <row r="53" s="96" customFormat="true" ht="13.5" hidden="false" customHeight="false" outlineLevel="0" collapsed="false">
      <c r="B53" s="97"/>
      <c r="E53" s="98"/>
      <c r="F53" s="98"/>
      <c r="G53" s="99"/>
      <c r="H53" s="99"/>
    </row>
    <row r="54" s="96" customFormat="true" ht="13.5" hidden="false" customHeight="false" outlineLevel="0" collapsed="false">
      <c r="B54" s="97"/>
      <c r="E54" s="98"/>
      <c r="F54" s="98"/>
      <c r="G54" s="99"/>
      <c r="H54" s="99"/>
    </row>
    <row r="55" s="96" customFormat="true" ht="13.5" hidden="false" customHeight="false" outlineLevel="0" collapsed="false">
      <c r="B55" s="97"/>
      <c r="E55" s="98"/>
      <c r="F55" s="98"/>
      <c r="G55" s="99"/>
      <c r="H55" s="99"/>
    </row>
    <row r="56" s="96" customFormat="true" ht="13.5" hidden="false" customHeight="false" outlineLevel="0" collapsed="false">
      <c r="B56" s="97"/>
      <c r="E56" s="98"/>
      <c r="F56" s="98"/>
      <c r="G56" s="99"/>
      <c r="H56" s="99"/>
    </row>
    <row r="57" s="96" customFormat="true" ht="13.5" hidden="false" customHeight="false" outlineLevel="0" collapsed="false">
      <c r="B57" s="97"/>
      <c r="E57" s="98"/>
      <c r="F57" s="98"/>
      <c r="G57" s="99"/>
      <c r="H57" s="99"/>
    </row>
    <row r="58" s="96" customFormat="true" ht="13.5" hidden="false" customHeight="false" outlineLevel="0" collapsed="false">
      <c r="B58" s="97"/>
      <c r="E58" s="98"/>
      <c r="F58" s="98"/>
      <c r="G58" s="99"/>
      <c r="H58" s="99"/>
    </row>
    <row r="59" s="96" customFormat="true" ht="13.5" hidden="false" customHeight="false" outlineLevel="0" collapsed="false">
      <c r="B59" s="97"/>
      <c r="E59" s="98"/>
      <c r="F59" s="98"/>
      <c r="G59" s="99"/>
      <c r="H59" s="99"/>
    </row>
    <row r="60" s="96" customFormat="true" ht="13.5" hidden="false" customHeight="false" outlineLevel="0" collapsed="false">
      <c r="B60" s="97"/>
      <c r="E60" s="98"/>
      <c r="F60" s="98"/>
      <c r="G60" s="99"/>
      <c r="H60" s="99"/>
    </row>
    <row r="61" s="96" customFormat="true" ht="13.5" hidden="false" customHeight="false" outlineLevel="0" collapsed="false">
      <c r="B61" s="97"/>
      <c r="E61" s="98"/>
      <c r="F61" s="98"/>
      <c r="G61" s="99"/>
      <c r="H61" s="99"/>
    </row>
    <row r="62" s="96" customFormat="true" ht="13.5" hidden="false" customHeight="false" outlineLevel="0" collapsed="false">
      <c r="B62" s="97"/>
      <c r="E62" s="98"/>
      <c r="F62" s="98"/>
      <c r="G62" s="99"/>
      <c r="H62" s="99"/>
    </row>
    <row r="63" s="96" customFormat="true" ht="13.5" hidden="false" customHeight="false" outlineLevel="0" collapsed="false">
      <c r="B63" s="97"/>
      <c r="E63" s="98"/>
      <c r="F63" s="98"/>
      <c r="G63" s="99"/>
      <c r="H63" s="99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5:I35"/>
    <mergeCell ref="E36:I36"/>
    <mergeCell ref="E38:I38"/>
    <mergeCell ref="E40:I40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8 C20:C22 C25:C29 C31:C34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34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2:G12 G19 F22:G22 F26:G26 F29:G29 F31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2 E22 E26 E29 E31:E3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55" width="22.56"/>
    <col collapsed="false" customWidth="true" hidden="false" outlineLevel="0" max="3" min="3" style="2" width="10.56"/>
    <col collapsed="false" customWidth="true" hidden="false" outlineLevel="0" max="4" min="4" style="2" width="4.56"/>
    <col collapsed="false" customWidth="true" hidden="false" outlineLevel="0" max="5" min="5" style="2" width="10.99"/>
    <col collapsed="false" customWidth="true" hidden="false" outlineLevel="0" max="6" min="6" style="2" width="19.56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8" t="s">
        <v>0</v>
      </c>
      <c r="B1" s="57"/>
      <c r="C1" s="8"/>
      <c r="D1" s="8"/>
      <c r="E1" s="8"/>
      <c r="F1" s="52" t="s">
        <v>1</v>
      </c>
      <c r="G1" s="52"/>
      <c r="H1" s="52"/>
      <c r="I1" s="52"/>
    </row>
    <row r="2" customFormat="false" ht="15.75" hidden="false" customHeight="false" outlineLevel="0" collapsed="false">
      <c r="A2" s="133" t="s">
        <v>2</v>
      </c>
      <c r="B2" s="57"/>
      <c r="C2" s="8"/>
      <c r="D2" s="8"/>
      <c r="E2" s="8"/>
      <c r="F2" s="52" t="s">
        <v>234</v>
      </c>
      <c r="G2" s="52"/>
      <c r="H2" s="52"/>
      <c r="I2" s="52"/>
    </row>
    <row r="3" customFormat="false" ht="15" hidden="false" customHeight="false" outlineLevel="0" collapsed="false">
      <c r="A3" s="10"/>
      <c r="B3" s="58"/>
      <c r="C3" s="10"/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A4" s="134" t="s">
        <v>624</v>
      </c>
      <c r="B4" s="134"/>
      <c r="C4" s="134"/>
      <c r="D4" s="134"/>
      <c r="E4" s="134"/>
      <c r="F4" s="134"/>
      <c r="G4" s="134"/>
      <c r="H4" s="134"/>
      <c r="I4" s="134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35" t="s">
        <v>625</v>
      </c>
      <c r="B6" s="135"/>
      <c r="C6" s="135"/>
      <c r="D6" s="135"/>
      <c r="E6" s="135"/>
      <c r="F6" s="135"/>
      <c r="G6" s="135"/>
      <c r="H6" s="135"/>
      <c r="I6" s="135"/>
    </row>
    <row r="7" customFormat="false" ht="15.75" hidden="false" customHeight="false" outlineLevel="0" collapsed="false">
      <c r="A7" s="12" t="s">
        <v>62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4"/>
      <c r="B8" s="59"/>
      <c r="C8" s="14"/>
      <c r="D8" s="14"/>
      <c r="E8" s="14"/>
      <c r="F8" s="14"/>
      <c r="G8" s="14"/>
      <c r="H8" s="14"/>
      <c r="I8" s="14"/>
    </row>
    <row r="9" s="137" customFormat="true" ht="15" hidden="false" customHeight="true" outlineLevel="0" collapsed="false">
      <c r="A9" s="136" t="s">
        <v>8</v>
      </c>
      <c r="B9" s="136" t="s">
        <v>9</v>
      </c>
      <c r="C9" s="136" t="s">
        <v>10</v>
      </c>
      <c r="D9" s="136" t="s">
        <v>11</v>
      </c>
      <c r="E9" s="136" t="s">
        <v>12</v>
      </c>
      <c r="F9" s="136"/>
      <c r="G9" s="136"/>
      <c r="H9" s="136"/>
      <c r="I9" s="136" t="s">
        <v>13</v>
      </c>
    </row>
    <row r="10" s="137" customFormat="true" ht="15" hidden="false" customHeight="true" outlineLevel="0" collapsed="false">
      <c r="A10" s="136"/>
      <c r="B10" s="136"/>
      <c r="C10" s="136"/>
      <c r="D10" s="136"/>
      <c r="E10" s="138" t="s">
        <v>16</v>
      </c>
      <c r="F10" s="138" t="s">
        <v>17</v>
      </c>
      <c r="G10" s="138" t="s">
        <v>18</v>
      </c>
      <c r="H10" s="138" t="s">
        <v>19</v>
      </c>
      <c r="I10" s="136"/>
    </row>
    <row r="11" s="1" customFormat="true" ht="15.75" hidden="false" customHeight="true" outlineLevel="0" collapsed="false">
      <c r="A11" s="20" t="n">
        <v>1</v>
      </c>
      <c r="B11" s="29" t="s">
        <v>627</v>
      </c>
      <c r="C11" s="30" t="n">
        <v>44037</v>
      </c>
      <c r="D11" s="80" t="s">
        <v>28</v>
      </c>
      <c r="E11" s="36" t="s">
        <v>245</v>
      </c>
      <c r="F11" s="29" t="s">
        <v>36</v>
      </c>
      <c r="G11" s="31" t="n">
        <v>7</v>
      </c>
      <c r="H11" s="80" t="s">
        <v>24</v>
      </c>
      <c r="I11" s="169" t="s">
        <v>246</v>
      </c>
      <c r="J11" s="18" t="n">
        <v>14</v>
      </c>
      <c r="K11" s="27" t="n">
        <v>3</v>
      </c>
    </row>
    <row r="12" s="1" customFormat="true" ht="17.25" hidden="false" customHeight="true" outlineLevel="0" collapsed="false">
      <c r="A12" s="71" t="n">
        <v>2</v>
      </c>
      <c r="B12" s="114" t="s">
        <v>628</v>
      </c>
      <c r="C12" s="115" t="n">
        <v>43893</v>
      </c>
      <c r="D12" s="71" t="s">
        <v>28</v>
      </c>
      <c r="E12" s="78" t="n">
        <v>3</v>
      </c>
      <c r="F12" s="29" t="s">
        <v>629</v>
      </c>
      <c r="G12" s="71" t="n">
        <v>2</v>
      </c>
      <c r="H12" s="79" t="s">
        <v>24</v>
      </c>
      <c r="I12" s="79" t="s">
        <v>630</v>
      </c>
      <c r="J12" s="34" t="n">
        <v>10</v>
      </c>
      <c r="K12" s="35" t="n">
        <v>1</v>
      </c>
    </row>
    <row r="13" s="1" customFormat="true" ht="15.75" hidden="false" customHeight="true" outlineLevel="0" collapsed="false">
      <c r="A13" s="20" t="n">
        <v>3</v>
      </c>
      <c r="B13" s="29" t="s">
        <v>631</v>
      </c>
      <c r="C13" s="30" t="n">
        <v>43950</v>
      </c>
      <c r="D13" s="31"/>
      <c r="E13" s="160" t="s">
        <v>632</v>
      </c>
      <c r="F13" s="122" t="s">
        <v>36</v>
      </c>
      <c r="G13" s="31" t="n">
        <v>7</v>
      </c>
      <c r="H13" s="31" t="s">
        <v>24</v>
      </c>
      <c r="I13" s="33" t="s">
        <v>633</v>
      </c>
      <c r="J13" s="18" t="n">
        <v>16</v>
      </c>
      <c r="K13" s="27" t="n">
        <v>1</v>
      </c>
    </row>
    <row r="14" s="1" customFormat="true" ht="17.25" hidden="false" customHeight="true" outlineLevel="0" collapsed="false">
      <c r="A14" s="20" t="n">
        <v>4</v>
      </c>
      <c r="B14" s="29" t="s">
        <v>634</v>
      </c>
      <c r="C14" s="30" t="n">
        <v>43958</v>
      </c>
      <c r="D14" s="31"/>
      <c r="E14" s="74" t="s">
        <v>635</v>
      </c>
      <c r="F14" s="29" t="s">
        <v>36</v>
      </c>
      <c r="G14" s="31" t="n">
        <v>14</v>
      </c>
      <c r="H14" s="31" t="s">
        <v>24</v>
      </c>
      <c r="I14" s="33" t="s">
        <v>636</v>
      </c>
      <c r="J14" s="18" t="n">
        <v>25</v>
      </c>
      <c r="K14" s="27" t="n">
        <v>2</v>
      </c>
    </row>
    <row r="15" s="1" customFormat="true" ht="15.75" hidden="false" customHeight="true" outlineLevel="0" collapsed="false">
      <c r="A15" s="20" t="n">
        <v>5</v>
      </c>
      <c r="B15" s="29" t="s">
        <v>637</v>
      </c>
      <c r="C15" s="30" t="n">
        <v>43850</v>
      </c>
      <c r="D15" s="80" t="s">
        <v>28</v>
      </c>
      <c r="E15" s="36" t="s">
        <v>638</v>
      </c>
      <c r="F15" s="29" t="s">
        <v>56</v>
      </c>
      <c r="G15" s="31" t="n">
        <v>7</v>
      </c>
      <c r="H15" s="80" t="s">
        <v>24</v>
      </c>
      <c r="I15" s="169" t="s">
        <v>639</v>
      </c>
      <c r="J15" s="3" t="n">
        <v>22</v>
      </c>
      <c r="K15" s="3" t="n">
        <v>2</v>
      </c>
    </row>
    <row r="16" s="1" customFormat="true" ht="16.5" hidden="false" customHeight="true" outlineLevel="0" collapsed="false">
      <c r="A16" s="20" t="n">
        <v>6</v>
      </c>
      <c r="B16" s="29" t="s">
        <v>640</v>
      </c>
      <c r="C16" s="30" t="n">
        <v>43894</v>
      </c>
      <c r="D16" s="31" t="s">
        <v>28</v>
      </c>
      <c r="E16" s="36" t="s">
        <v>641</v>
      </c>
      <c r="F16" s="29" t="s">
        <v>56</v>
      </c>
      <c r="G16" s="31" t="n">
        <v>7</v>
      </c>
      <c r="H16" s="31" t="s">
        <v>24</v>
      </c>
      <c r="I16" s="61" t="s">
        <v>642</v>
      </c>
      <c r="J16" s="18" t="n">
        <v>34</v>
      </c>
      <c r="K16" s="27" t="n">
        <v>3</v>
      </c>
    </row>
    <row r="17" s="1" customFormat="true" ht="15" hidden="false" customHeight="false" outlineLevel="0" collapsed="false">
      <c r="A17" s="20" t="n">
        <v>7</v>
      </c>
      <c r="B17" s="139" t="s">
        <v>643</v>
      </c>
      <c r="C17" s="140" t="n">
        <v>44103</v>
      </c>
      <c r="D17" s="20"/>
      <c r="E17" s="141" t="s">
        <v>644</v>
      </c>
      <c r="F17" s="38" t="s">
        <v>36</v>
      </c>
      <c r="G17" s="20" t="n">
        <v>11</v>
      </c>
      <c r="H17" s="39" t="s">
        <v>24</v>
      </c>
      <c r="I17" s="20" t="s">
        <v>645</v>
      </c>
      <c r="J17" s="18" t="n">
        <v>7</v>
      </c>
      <c r="K17" s="27" t="n">
        <v>1</v>
      </c>
    </row>
    <row r="18" s="1" customFormat="true" ht="15" hidden="false" customHeight="false" outlineLevel="0" collapsed="false">
      <c r="A18" s="20" t="n">
        <v>8</v>
      </c>
      <c r="B18" s="139" t="s">
        <v>646</v>
      </c>
      <c r="C18" s="140" t="n">
        <v>44109</v>
      </c>
      <c r="D18" s="20"/>
      <c r="E18" s="141" t="s">
        <v>84</v>
      </c>
      <c r="F18" s="38" t="s">
        <v>23</v>
      </c>
      <c r="G18" s="20" t="n">
        <v>26</v>
      </c>
      <c r="H18" s="39" t="s">
        <v>24</v>
      </c>
      <c r="I18" s="20" t="s">
        <v>85</v>
      </c>
      <c r="J18" s="18" t="n">
        <v>36</v>
      </c>
      <c r="K18" s="27" t="n">
        <v>3</v>
      </c>
    </row>
    <row r="19" s="1" customFormat="true" ht="15" hidden="false" customHeight="true" outlineLevel="0" collapsed="false">
      <c r="A19" s="20" t="n">
        <v>9</v>
      </c>
      <c r="B19" s="172" t="s">
        <v>647</v>
      </c>
      <c r="C19" s="173" t="n">
        <v>44016</v>
      </c>
      <c r="D19" s="174"/>
      <c r="E19" s="175" t="s">
        <v>648</v>
      </c>
      <c r="F19" s="172" t="s">
        <v>36</v>
      </c>
      <c r="G19" s="174" t="n">
        <v>7</v>
      </c>
      <c r="H19" s="174" t="s">
        <v>24</v>
      </c>
      <c r="I19" s="176" t="s">
        <v>649</v>
      </c>
      <c r="J19" s="18" t="n">
        <v>16</v>
      </c>
      <c r="K19" s="27" t="n">
        <v>1</v>
      </c>
    </row>
    <row r="20" s="1" customFormat="true" ht="15" hidden="false" customHeight="false" outlineLevel="0" collapsed="false">
      <c r="A20" s="20" t="n">
        <v>10</v>
      </c>
      <c r="B20" s="76" t="s">
        <v>650</v>
      </c>
      <c r="C20" s="77" t="n">
        <v>44022</v>
      </c>
      <c r="D20" s="71"/>
      <c r="E20" s="78" t="s">
        <v>651</v>
      </c>
      <c r="F20" s="79" t="s">
        <v>453</v>
      </c>
      <c r="G20" s="71" t="n">
        <v>21</v>
      </c>
      <c r="H20" s="80" t="s">
        <v>24</v>
      </c>
      <c r="I20" s="71" t="s">
        <v>652</v>
      </c>
      <c r="J20" s="18" t="n">
        <v>34</v>
      </c>
      <c r="K20" s="27" t="n">
        <v>2</v>
      </c>
    </row>
    <row r="21" s="1" customFormat="true" ht="15.75" hidden="false" customHeight="true" outlineLevel="0" collapsed="false">
      <c r="A21" s="20" t="n">
        <v>11</v>
      </c>
      <c r="B21" s="76" t="s">
        <v>653</v>
      </c>
      <c r="C21" s="77" t="n">
        <v>44094</v>
      </c>
      <c r="D21" s="71"/>
      <c r="E21" s="78" t="s">
        <v>654</v>
      </c>
      <c r="F21" s="79" t="s">
        <v>47</v>
      </c>
      <c r="G21" s="71" t="n">
        <v>13</v>
      </c>
      <c r="H21" s="80" t="s">
        <v>24</v>
      </c>
      <c r="I21" s="71" t="s">
        <v>655</v>
      </c>
      <c r="J21" s="18" t="n">
        <v>32</v>
      </c>
      <c r="K21" s="27" t="n">
        <v>2</v>
      </c>
    </row>
    <row r="22" s="1" customFormat="true" ht="15.75" hidden="false" customHeight="true" outlineLevel="0" collapsed="false">
      <c r="A22" s="20" t="n">
        <v>12</v>
      </c>
      <c r="B22" s="76" t="s">
        <v>656</v>
      </c>
      <c r="C22" s="77" t="n">
        <v>43863</v>
      </c>
      <c r="D22" s="71"/>
      <c r="E22" s="78" t="s">
        <v>343</v>
      </c>
      <c r="F22" s="79" t="s">
        <v>344</v>
      </c>
      <c r="G22" s="71" t="n">
        <v>2</v>
      </c>
      <c r="H22" s="80" t="s">
        <v>24</v>
      </c>
      <c r="I22" s="71" t="s">
        <v>441</v>
      </c>
      <c r="J22" s="18" t="n">
        <v>43</v>
      </c>
      <c r="K22" s="27" t="n">
        <v>2</v>
      </c>
    </row>
    <row r="23" s="1" customFormat="true" ht="15" hidden="false" customHeight="true" outlineLevel="0" collapsed="false">
      <c r="A23" s="20" t="n">
        <v>13</v>
      </c>
      <c r="B23" s="29" t="s">
        <v>657</v>
      </c>
      <c r="C23" s="30" t="n">
        <v>44177</v>
      </c>
      <c r="D23" s="31" t="s">
        <v>28</v>
      </c>
      <c r="E23" s="33" t="s">
        <v>658</v>
      </c>
      <c r="F23" s="29" t="s">
        <v>47</v>
      </c>
      <c r="G23" s="31" t="n">
        <v>7</v>
      </c>
      <c r="H23" s="31" t="s">
        <v>24</v>
      </c>
      <c r="I23" s="33" t="s">
        <v>659</v>
      </c>
      <c r="J23" s="18" t="n">
        <v>20</v>
      </c>
      <c r="K23" s="27" t="n">
        <v>2</v>
      </c>
    </row>
    <row r="24" s="1" customFormat="true" ht="15" hidden="false" customHeight="true" outlineLevel="0" collapsed="false">
      <c r="A24" s="20" t="n">
        <v>14</v>
      </c>
      <c r="B24" s="76" t="s">
        <v>660</v>
      </c>
      <c r="C24" s="77" t="n">
        <v>44099</v>
      </c>
      <c r="D24" s="71" t="s">
        <v>28</v>
      </c>
      <c r="E24" s="78" t="s">
        <v>661</v>
      </c>
      <c r="F24" s="79" t="s">
        <v>36</v>
      </c>
      <c r="G24" s="71" t="n">
        <v>7</v>
      </c>
      <c r="H24" s="80" t="s">
        <v>24</v>
      </c>
      <c r="I24" s="71" t="s">
        <v>662</v>
      </c>
      <c r="J24" s="18" t="n">
        <v>17</v>
      </c>
      <c r="K24" s="27" t="n">
        <v>1</v>
      </c>
    </row>
    <row r="25" s="1" customFormat="true" ht="15" hidden="false" customHeight="false" outlineLevel="0" collapsed="false">
      <c r="A25" s="20" t="n">
        <v>15</v>
      </c>
      <c r="B25" s="76" t="s">
        <v>663</v>
      </c>
      <c r="C25" s="77" t="n">
        <v>43992</v>
      </c>
      <c r="D25" s="71"/>
      <c r="E25" s="78" t="s">
        <v>664</v>
      </c>
      <c r="F25" s="79" t="s">
        <v>78</v>
      </c>
      <c r="G25" s="71" t="n">
        <v>7</v>
      </c>
      <c r="H25" s="80" t="s">
        <v>24</v>
      </c>
      <c r="I25" s="71" t="s">
        <v>665</v>
      </c>
      <c r="J25" s="18" t="n">
        <v>41</v>
      </c>
      <c r="K25" s="27" t="n">
        <v>3</v>
      </c>
    </row>
    <row r="26" s="1" customFormat="true" ht="15" hidden="false" customHeight="true" outlineLevel="0" collapsed="false">
      <c r="A26" s="20" t="n">
        <v>16</v>
      </c>
      <c r="B26" s="144" t="s">
        <v>666</v>
      </c>
      <c r="C26" s="92" t="n">
        <v>44152</v>
      </c>
      <c r="D26" s="80"/>
      <c r="E26" s="32" t="s">
        <v>667</v>
      </c>
      <c r="F26" s="29" t="s">
        <v>74</v>
      </c>
      <c r="G26" s="31" t="n">
        <v>7</v>
      </c>
      <c r="H26" s="31" t="s">
        <v>24</v>
      </c>
      <c r="I26" s="61" t="s">
        <v>668</v>
      </c>
      <c r="J26" s="3" t="n">
        <v>35</v>
      </c>
      <c r="K26" s="3" t="n">
        <v>3</v>
      </c>
      <c r="L26" s="37"/>
    </row>
    <row r="27" s="1" customFormat="true" ht="15" hidden="false" customHeight="false" outlineLevel="0" collapsed="false">
      <c r="A27" s="20" t="n">
        <v>17</v>
      </c>
      <c r="B27" s="114" t="s">
        <v>669</v>
      </c>
      <c r="C27" s="143" t="n">
        <v>44071</v>
      </c>
      <c r="D27" s="73" t="s">
        <v>28</v>
      </c>
      <c r="E27" s="72" t="s">
        <v>670</v>
      </c>
      <c r="F27" s="29" t="s">
        <v>598</v>
      </c>
      <c r="G27" s="31" t="n">
        <v>11</v>
      </c>
      <c r="H27" s="31" t="s">
        <v>24</v>
      </c>
      <c r="I27" s="73" t="s">
        <v>671</v>
      </c>
      <c r="J27" s="18" t="n">
        <v>23</v>
      </c>
      <c r="K27" s="27" t="n">
        <v>2</v>
      </c>
    </row>
    <row r="28" s="1" customFormat="true" ht="15" hidden="false" customHeight="false" outlineLevel="0" collapsed="false">
      <c r="A28" s="20" t="n">
        <v>18</v>
      </c>
      <c r="B28" s="29" t="s">
        <v>672</v>
      </c>
      <c r="C28" s="165" t="s">
        <v>673</v>
      </c>
      <c r="D28" s="122"/>
      <c r="E28" s="120" t="s">
        <v>674</v>
      </c>
      <c r="F28" s="122" t="s">
        <v>413</v>
      </c>
      <c r="G28" s="31" t="n">
        <v>7</v>
      </c>
      <c r="H28" s="31" t="s">
        <v>256</v>
      </c>
      <c r="I28" s="33" t="s">
        <v>675</v>
      </c>
      <c r="J28" s="18" t="n">
        <v>31</v>
      </c>
      <c r="K28" s="27" t="n">
        <v>3</v>
      </c>
      <c r="L28" s="1" t="s">
        <v>28</v>
      </c>
    </row>
    <row r="29" s="1" customFormat="true" ht="15" hidden="false" customHeight="true" outlineLevel="0" collapsed="false">
      <c r="A29" s="20" t="n">
        <v>19</v>
      </c>
      <c r="B29" s="25" t="s">
        <v>676</v>
      </c>
      <c r="C29" s="177" t="s">
        <v>677</v>
      </c>
      <c r="D29" s="23"/>
      <c r="E29" s="166" t="s">
        <v>678</v>
      </c>
      <c r="F29" s="156" t="s">
        <v>679</v>
      </c>
      <c r="G29" s="23" t="n">
        <v>26</v>
      </c>
      <c r="H29" s="23" t="s">
        <v>24</v>
      </c>
      <c r="I29" s="26" t="s">
        <v>680</v>
      </c>
      <c r="J29" s="3"/>
      <c r="K29" s="3" t="n">
        <v>3</v>
      </c>
      <c r="L29" s="37" t="s">
        <v>28</v>
      </c>
    </row>
    <row r="30" s="1" customFormat="true" ht="15" hidden="false" customHeight="false" outlineLevel="0" collapsed="false">
      <c r="A30" s="20" t="n">
        <v>20</v>
      </c>
      <c r="B30" s="29" t="s">
        <v>681</v>
      </c>
      <c r="C30" s="30" t="n">
        <v>44107</v>
      </c>
      <c r="D30" s="31"/>
      <c r="E30" s="33" t="s">
        <v>682</v>
      </c>
      <c r="F30" s="29" t="s">
        <v>361</v>
      </c>
      <c r="G30" s="31" t="n">
        <v>12</v>
      </c>
      <c r="H30" s="31" t="s">
        <v>24</v>
      </c>
      <c r="I30" s="33" t="s">
        <v>683</v>
      </c>
      <c r="J30" s="18" t="n">
        <v>42</v>
      </c>
      <c r="K30" s="27" t="n">
        <v>2</v>
      </c>
    </row>
    <row r="31" s="1" customFormat="true" ht="15" hidden="false" customHeight="true" outlineLevel="0" collapsed="false">
      <c r="A31" s="20" t="n">
        <v>21</v>
      </c>
      <c r="B31" s="29" t="s">
        <v>684</v>
      </c>
      <c r="C31" s="30" t="s">
        <v>685</v>
      </c>
      <c r="D31" s="31"/>
      <c r="E31" s="120" t="s">
        <v>101</v>
      </c>
      <c r="F31" s="122" t="s">
        <v>102</v>
      </c>
      <c r="G31" s="31" t="n">
        <v>12</v>
      </c>
      <c r="H31" s="31" t="s">
        <v>24</v>
      </c>
      <c r="I31" s="33" t="s">
        <v>103</v>
      </c>
      <c r="J31" s="18" t="n">
        <v>12</v>
      </c>
      <c r="K31" s="27" t="n">
        <v>1</v>
      </c>
    </row>
    <row r="32" s="1" customFormat="true" ht="15" hidden="false" customHeight="true" outlineLevel="0" collapsed="false">
      <c r="A32" s="171" t="n">
        <v>22</v>
      </c>
      <c r="B32" s="41" t="s">
        <v>686</v>
      </c>
      <c r="C32" s="42" t="n">
        <v>43923</v>
      </c>
      <c r="D32" s="43"/>
      <c r="E32" s="94" t="s">
        <v>263</v>
      </c>
      <c r="F32" s="123" t="s">
        <v>264</v>
      </c>
      <c r="G32" s="43" t="n">
        <v>16</v>
      </c>
      <c r="H32" s="43" t="s">
        <v>164</v>
      </c>
      <c r="I32" s="45" t="s">
        <v>265</v>
      </c>
      <c r="J32" s="18" t="n">
        <v>22</v>
      </c>
      <c r="K32" s="27" t="n">
        <v>4</v>
      </c>
    </row>
    <row r="33" s="1" customFormat="true" ht="15" hidden="false" customHeight="true" outlineLevel="0" collapsed="false">
      <c r="A33" s="145"/>
      <c r="B33" s="87"/>
      <c r="C33" s="125"/>
      <c r="D33" s="89"/>
      <c r="E33" s="88"/>
      <c r="F33" s="87"/>
      <c r="G33" s="89"/>
      <c r="H33" s="89"/>
      <c r="I33" s="146"/>
      <c r="J33" s="147"/>
      <c r="K33" s="147"/>
    </row>
    <row r="34" s="1" customFormat="true" ht="15" hidden="false" customHeight="true" outlineLevel="0" collapsed="false">
      <c r="A34" s="58"/>
      <c r="B34" s="58"/>
      <c r="C34" s="58"/>
      <c r="D34" s="58"/>
      <c r="E34" s="46" t="s">
        <v>59</v>
      </c>
      <c r="F34" s="46"/>
      <c r="G34" s="46"/>
      <c r="H34" s="46"/>
      <c r="I34" s="46"/>
      <c r="J34" s="149"/>
      <c r="K34" s="148"/>
    </row>
    <row r="35" s="1" customFormat="true" ht="15" hidden="false" customHeight="true" outlineLevel="0" collapsed="false">
      <c r="A35" s="58"/>
      <c r="B35" s="58" t="s">
        <v>687</v>
      </c>
      <c r="C35" s="58"/>
      <c r="D35" s="58"/>
      <c r="E35" s="48" t="s">
        <v>61</v>
      </c>
      <c r="F35" s="48"/>
      <c r="G35" s="48"/>
      <c r="H35" s="48"/>
      <c r="I35" s="48"/>
      <c r="J35" s="148"/>
      <c r="K35" s="148"/>
    </row>
    <row r="36" s="1" customFormat="true" ht="15" hidden="false" customHeight="true" outlineLevel="0" collapsed="false">
      <c r="A36" s="58"/>
      <c r="B36" s="58" t="s">
        <v>688</v>
      </c>
      <c r="C36" s="148"/>
      <c r="D36" s="58"/>
      <c r="E36" s="49"/>
      <c r="F36" s="49"/>
      <c r="G36" s="50"/>
      <c r="H36" s="50"/>
      <c r="I36" s="10"/>
      <c r="J36" s="148"/>
      <c r="K36" s="148"/>
    </row>
    <row r="37" s="1" customFormat="true" ht="15.75" hidden="false" customHeight="true" outlineLevel="0" collapsed="false">
      <c r="A37" s="58"/>
      <c r="B37" s="148"/>
      <c r="C37" s="58"/>
      <c r="D37" s="58"/>
      <c r="E37" s="48"/>
      <c r="F37" s="48"/>
      <c r="G37" s="48"/>
      <c r="H37" s="48"/>
      <c r="I37" s="48"/>
      <c r="J37" s="148"/>
      <c r="K37" s="148"/>
    </row>
    <row r="38" s="1" customFormat="true" ht="15.75" hidden="false" customHeight="true" outlineLevel="0" collapsed="false">
      <c r="A38" s="58"/>
      <c r="B38" s="58"/>
      <c r="C38" s="58"/>
      <c r="D38" s="58"/>
      <c r="E38" s="49"/>
      <c r="F38" s="49"/>
      <c r="G38" s="50"/>
      <c r="H38" s="50"/>
      <c r="I38" s="10"/>
      <c r="J38" s="148"/>
      <c r="K38" s="148"/>
    </row>
    <row r="39" s="1" customFormat="true" ht="15" hidden="false" customHeight="true" outlineLevel="0" collapsed="false">
      <c r="A39" s="148"/>
      <c r="B39" s="148"/>
      <c r="C39" s="148"/>
      <c r="D39" s="148"/>
      <c r="E39" s="52" t="s">
        <v>62</v>
      </c>
      <c r="F39" s="52"/>
      <c r="G39" s="52"/>
      <c r="H39" s="52"/>
      <c r="I39" s="52"/>
      <c r="J39" s="148"/>
      <c r="K39" s="148"/>
      <c r="L39" s="1" t="s">
        <v>28</v>
      </c>
    </row>
    <row r="40" s="148" customFormat="true" ht="12.75" hidden="false" customHeight="false" outlineLevel="0" collapsed="false">
      <c r="H40" s="150"/>
    </row>
    <row r="41" s="148" customFormat="true" ht="12.75" hidden="false" customHeight="false" outlineLevel="0" collapsed="false">
      <c r="H41" s="150"/>
    </row>
    <row r="42" s="148" customFormat="true" ht="12.75" hidden="false" customHeight="false" outlineLevel="0" collapsed="false">
      <c r="H42" s="150"/>
    </row>
    <row r="43" s="148" customFormat="true" ht="12.75" hidden="false" customHeight="false" outlineLevel="0" collapsed="false">
      <c r="H43" s="150"/>
    </row>
    <row r="44" s="148" customFormat="true" ht="30.75" hidden="false" customHeight="true" outlineLevel="0" collapsed="false">
      <c r="H44" s="150"/>
    </row>
    <row r="45" s="148" customFormat="true" ht="12.75" hidden="false" customHeight="false" outlineLevel="0" collapsed="false">
      <c r="H45" s="150"/>
    </row>
    <row r="46" s="148" customFormat="true" ht="12.75" hidden="false" customHeight="false" outlineLevel="0" collapsed="false">
      <c r="H46" s="150"/>
    </row>
    <row r="47" s="148" customFormat="true" ht="12.75" hidden="false" customHeight="false" outlineLevel="0" collapsed="false">
      <c r="H47" s="150"/>
    </row>
    <row r="48" s="148" customFormat="true" ht="12.75" hidden="false" customHeight="false" outlineLevel="0" collapsed="false">
      <c r="H48" s="150"/>
    </row>
    <row r="49" s="148" customFormat="true" ht="12.75" hidden="false" customHeight="false" outlineLevel="0" collapsed="false">
      <c r="H49" s="150"/>
    </row>
    <row r="50" s="148" customFormat="true" ht="12.75" hidden="false" customHeight="false" outlineLevel="0" collapsed="false">
      <c r="H50" s="150"/>
    </row>
    <row r="51" s="148" customFormat="true" ht="12.75" hidden="false" customHeight="false" outlineLevel="0" collapsed="false">
      <c r="H51" s="150"/>
    </row>
    <row r="52" s="148" customFormat="true" ht="12.75" hidden="false" customHeight="false" outlineLevel="0" collapsed="false">
      <c r="H52" s="150"/>
    </row>
    <row r="53" s="148" customFormat="true" ht="12.75" hidden="false" customHeight="false" outlineLevel="0" collapsed="false">
      <c r="H53" s="150"/>
    </row>
    <row r="54" s="148" customFormat="true" ht="12.75" hidden="false" customHeight="false" outlineLevel="0" collapsed="false">
      <c r="H54" s="150"/>
    </row>
    <row r="55" s="148" customFormat="true" ht="12.75" hidden="false" customHeight="false" outlineLevel="0" collapsed="false">
      <c r="H55" s="150"/>
    </row>
    <row r="56" s="148" customFormat="true" ht="12.75" hidden="false" customHeight="false" outlineLevel="0" collapsed="false">
      <c r="H56" s="150"/>
    </row>
    <row r="57" s="131" customFormat="tru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50"/>
      <c r="I57" s="148"/>
      <c r="J57" s="148"/>
      <c r="K57" s="148"/>
    </row>
    <row r="58" s="131" customFormat="tru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50"/>
      <c r="I58" s="148"/>
      <c r="J58" s="148"/>
      <c r="K58" s="148"/>
    </row>
    <row r="59" s="131" customFormat="true" ht="12.75" hidden="false" customHeight="false" outlineLevel="0" collapsed="false">
      <c r="H59" s="132"/>
    </row>
    <row r="60" s="131" customFormat="true" ht="12.75" hidden="false" customHeight="false" outlineLevel="0" collapsed="false">
      <c r="H60" s="132"/>
    </row>
    <row r="61" s="131" customFormat="true" ht="12.75" hidden="false" customHeight="false" outlineLevel="0" collapsed="false">
      <c r="H61" s="132"/>
    </row>
    <row r="62" s="131" customFormat="true" ht="12.75" hidden="false" customHeight="false" outlineLevel="0" collapsed="false">
      <c r="H62" s="132"/>
    </row>
    <row r="63" s="131" customFormat="true" ht="12.75" hidden="false" customHeight="false" outlineLevel="0" collapsed="false">
      <c r="H63" s="132"/>
    </row>
    <row r="64" s="131" customFormat="true" ht="12.75" hidden="false" customHeight="false" outlineLevel="0" collapsed="false">
      <c r="H64" s="132"/>
    </row>
    <row r="65" s="131" customFormat="true" ht="12.75" hidden="false" customHeight="false" outlineLevel="0" collapsed="false">
      <c r="H65" s="132"/>
    </row>
    <row r="66" s="131" customFormat="true" ht="12.75" hidden="false" customHeight="false" outlineLevel="0" collapsed="false">
      <c r="H66" s="132"/>
    </row>
    <row r="67" s="131" customFormat="true" ht="12.75" hidden="false" customHeight="false" outlineLevel="0" collapsed="false">
      <c r="H67" s="132"/>
    </row>
    <row r="68" s="131" customFormat="true" ht="12.75" hidden="false" customHeight="false" outlineLevel="0" collapsed="false">
      <c r="H68" s="132"/>
    </row>
    <row r="69" s="131" customFormat="true" ht="12.75" hidden="false" customHeight="false" outlineLevel="0" collapsed="false">
      <c r="H69" s="132"/>
    </row>
    <row r="70" s="131" customFormat="true" ht="12.75" hidden="false" customHeight="false" outlineLevel="0" collapsed="false">
      <c r="H70" s="132"/>
    </row>
    <row r="71" s="131" customFormat="true" ht="12.75" hidden="false" customHeight="false" outlineLevel="0" collapsed="false">
      <c r="H71" s="132"/>
    </row>
    <row r="72" s="131" customFormat="true" ht="12.75" hidden="false" customHeight="false" outlineLevel="0" collapsed="false">
      <c r="H72" s="132"/>
    </row>
    <row r="73" s="131" customFormat="true" ht="12.75" hidden="false" customHeight="false" outlineLevel="0" collapsed="false">
      <c r="H73" s="132"/>
    </row>
    <row r="74" s="131" customFormat="true" ht="12.75" hidden="false" customHeight="false" outlineLevel="0" collapsed="false">
      <c r="H74" s="132"/>
    </row>
    <row r="75" s="131" customFormat="true" ht="12.75" hidden="false" customHeight="false" outlineLevel="0" collapsed="false">
      <c r="H75" s="132"/>
    </row>
    <row r="76" s="131" customFormat="true" ht="12.75" hidden="false" customHeight="false" outlineLevel="0" collapsed="false">
      <c r="H76" s="132"/>
    </row>
    <row r="77" s="131" customFormat="true" ht="12.75" hidden="false" customHeight="false" outlineLevel="0" collapsed="false">
      <c r="H77" s="132"/>
    </row>
    <row r="78" customFormat="false" ht="12.75" hidden="false" customHeight="false" outlineLevel="0" collapsed="false">
      <c r="A78" s="131"/>
      <c r="B78" s="148"/>
      <c r="C78" s="131"/>
      <c r="D78" s="131"/>
      <c r="E78" s="131"/>
      <c r="F78" s="131"/>
      <c r="G78" s="131"/>
      <c r="H78" s="132"/>
      <c r="I78" s="131"/>
      <c r="J78" s="131"/>
      <c r="K78" s="131"/>
    </row>
    <row r="79" customFormat="false" ht="12.75" hidden="false" customHeight="false" outlineLevel="0" collapsed="false">
      <c r="A79" s="131"/>
      <c r="B79" s="148"/>
      <c r="C79" s="131"/>
      <c r="D79" s="131"/>
      <c r="E79" s="131"/>
      <c r="F79" s="131"/>
      <c r="G79" s="131"/>
      <c r="H79" s="132"/>
      <c r="I79" s="131"/>
      <c r="J79" s="131"/>
      <c r="K79" s="131"/>
    </row>
    <row r="80" customFormat="false" ht="12.75" hidden="false" customHeight="false" outlineLevel="0" collapsed="false">
      <c r="A80" s="131"/>
      <c r="B80" s="148"/>
      <c r="C80" s="131"/>
      <c r="D80" s="131"/>
      <c r="E80" s="131"/>
      <c r="F80" s="131"/>
      <c r="G80" s="131"/>
      <c r="H80" s="132"/>
      <c r="I80" s="131"/>
      <c r="J80" s="131"/>
      <c r="K80" s="131"/>
    </row>
    <row r="81" customFormat="false" ht="12.75" hidden="false" customHeight="false" outlineLevel="0" collapsed="false">
      <c r="A81" s="131"/>
      <c r="B81" s="148"/>
      <c r="C81" s="131"/>
      <c r="D81" s="131"/>
      <c r="E81" s="131"/>
      <c r="F81" s="131"/>
      <c r="G81" s="131"/>
      <c r="H81" s="132"/>
      <c r="I81" s="131"/>
      <c r="J81" s="131"/>
      <c r="K81" s="131"/>
    </row>
    <row r="82" customFormat="false" ht="12.75" hidden="false" customHeight="false" outlineLevel="0" collapsed="false">
      <c r="A82" s="131"/>
      <c r="B82" s="148"/>
      <c r="C82" s="131"/>
      <c r="D82" s="131"/>
      <c r="E82" s="131"/>
      <c r="F82" s="131"/>
      <c r="G82" s="131"/>
      <c r="H82" s="132"/>
      <c r="I82" s="131"/>
      <c r="J82" s="131"/>
      <c r="K82" s="131"/>
    </row>
    <row r="83" customFormat="false" ht="12.75" hidden="false" customHeight="false" outlineLevel="0" collapsed="false">
      <c r="A83" s="131"/>
      <c r="B83" s="148"/>
      <c r="C83" s="131"/>
      <c r="D83" s="131"/>
      <c r="E83" s="131"/>
      <c r="F83" s="131"/>
      <c r="G83" s="131"/>
      <c r="H83" s="132"/>
      <c r="I83" s="131"/>
      <c r="J83" s="131"/>
      <c r="K83" s="131"/>
    </row>
    <row r="84" customFormat="false" ht="12.75" hidden="false" customHeight="false" outlineLevel="0" collapsed="false">
      <c r="A84" s="131"/>
      <c r="B84" s="148"/>
      <c r="C84" s="131"/>
      <c r="D84" s="131"/>
      <c r="E84" s="131"/>
      <c r="F84" s="131"/>
      <c r="G84" s="131"/>
      <c r="H84" s="132"/>
      <c r="I84" s="131"/>
      <c r="J84" s="131"/>
      <c r="K84" s="131"/>
    </row>
    <row r="85" customFormat="false" ht="12.75" hidden="false" customHeight="false" outlineLevel="0" collapsed="false">
      <c r="A85" s="131"/>
      <c r="B85" s="148"/>
      <c r="C85" s="131"/>
      <c r="D85" s="131"/>
      <c r="E85" s="131"/>
      <c r="F85" s="131"/>
      <c r="G85" s="131"/>
      <c r="H85" s="132"/>
      <c r="I85" s="131"/>
      <c r="J85" s="131"/>
      <c r="K85" s="131"/>
    </row>
    <row r="86" customFormat="false" ht="12.75" hidden="false" customHeight="false" outlineLevel="0" collapsed="false">
      <c r="A86" s="131"/>
      <c r="B86" s="148"/>
      <c r="C86" s="131"/>
      <c r="D86" s="131"/>
      <c r="E86" s="131"/>
      <c r="F86" s="131"/>
      <c r="G86" s="131"/>
      <c r="H86" s="132"/>
      <c r="I86" s="131"/>
      <c r="J86" s="131"/>
      <c r="K86" s="131"/>
    </row>
    <row r="87" customFormat="false" ht="12.75" hidden="false" customHeight="false" outlineLevel="0" collapsed="false">
      <c r="A87" s="131"/>
      <c r="B87" s="148"/>
      <c r="C87" s="131"/>
      <c r="D87" s="131"/>
      <c r="E87" s="131"/>
      <c r="F87" s="131"/>
      <c r="G87" s="131"/>
      <c r="H87" s="132"/>
      <c r="I87" s="131"/>
      <c r="J87" s="131"/>
      <c r="K87" s="131"/>
    </row>
    <row r="88" customFormat="false" ht="12.75" hidden="false" customHeight="false" outlineLevel="0" collapsed="false">
      <c r="A88" s="131"/>
      <c r="B88" s="148"/>
      <c r="C88" s="131"/>
      <c r="D88" s="131"/>
      <c r="E88" s="131"/>
      <c r="F88" s="131"/>
      <c r="G88" s="131"/>
      <c r="H88" s="132"/>
      <c r="I88" s="131"/>
      <c r="J88" s="131"/>
      <c r="K88" s="131"/>
    </row>
    <row r="89" customFormat="false" ht="12.75" hidden="false" customHeight="false" outlineLevel="0" collapsed="false">
      <c r="A89" s="131"/>
      <c r="B89" s="148"/>
      <c r="C89" s="131"/>
      <c r="D89" s="131"/>
      <c r="E89" s="131"/>
      <c r="F89" s="131"/>
      <c r="G89" s="131"/>
      <c r="H89" s="132"/>
      <c r="I89" s="131"/>
      <c r="J89" s="131"/>
      <c r="K89" s="131"/>
    </row>
    <row r="90" customFormat="false" ht="12.75" hidden="false" customHeight="false" outlineLevel="0" collapsed="false">
      <c r="A90" s="131"/>
      <c r="B90" s="148"/>
      <c r="C90" s="131"/>
      <c r="D90" s="131"/>
      <c r="E90" s="131"/>
      <c r="F90" s="131"/>
      <c r="G90" s="131"/>
      <c r="H90" s="132"/>
      <c r="I90" s="131"/>
      <c r="J90" s="131"/>
      <c r="K90" s="131"/>
    </row>
    <row r="91" customFormat="false" ht="12.75" hidden="false" customHeight="false" outlineLevel="0" collapsed="false">
      <c r="A91" s="131"/>
      <c r="B91" s="148"/>
      <c r="C91" s="131"/>
      <c r="D91" s="131"/>
      <c r="E91" s="131"/>
      <c r="F91" s="131"/>
      <c r="G91" s="131"/>
      <c r="H91" s="132"/>
      <c r="I91" s="131"/>
      <c r="J91" s="131"/>
      <c r="K91" s="131"/>
    </row>
    <row r="92" customFormat="false" ht="12.75" hidden="false" customHeight="false" outlineLevel="0" collapsed="false">
      <c r="A92" s="131"/>
      <c r="B92" s="148"/>
      <c r="C92" s="131"/>
      <c r="D92" s="131"/>
      <c r="E92" s="131"/>
      <c r="F92" s="131"/>
      <c r="G92" s="131"/>
      <c r="H92" s="132"/>
      <c r="I92" s="131"/>
      <c r="J92" s="131"/>
      <c r="K92" s="131"/>
    </row>
    <row r="93" customFormat="false" ht="12.75" hidden="false" customHeight="false" outlineLevel="0" collapsed="false">
      <c r="A93" s="131"/>
      <c r="B93" s="148"/>
      <c r="C93" s="131"/>
      <c r="D93" s="131"/>
      <c r="E93" s="131"/>
      <c r="F93" s="131"/>
      <c r="G93" s="131"/>
      <c r="H93" s="132"/>
      <c r="I93" s="131"/>
      <c r="J93" s="131"/>
      <c r="K93" s="131"/>
    </row>
    <row r="94" customFormat="false" ht="12.75" hidden="false" customHeight="false" outlineLevel="0" collapsed="false">
      <c r="A94" s="131"/>
      <c r="B94" s="148"/>
      <c r="C94" s="131"/>
      <c r="D94" s="131"/>
      <c r="E94" s="131"/>
      <c r="F94" s="131"/>
      <c r="G94" s="131"/>
      <c r="H94" s="132"/>
      <c r="I94" s="131"/>
      <c r="J94" s="131"/>
      <c r="K94" s="131"/>
    </row>
    <row r="95" customFormat="false" ht="12.75" hidden="false" customHeight="false" outlineLevel="0" collapsed="false">
      <c r="A95" s="131"/>
      <c r="B95" s="148"/>
      <c r="C95" s="131"/>
      <c r="D95" s="131"/>
      <c r="E95" s="131"/>
      <c r="F95" s="131"/>
      <c r="G95" s="131"/>
      <c r="H95" s="132"/>
      <c r="I95" s="131"/>
      <c r="J95" s="131"/>
      <c r="K95" s="131"/>
    </row>
  </sheetData>
  <mergeCells count="16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7:I37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 C13:C16 C19 C23 C26 C28:C33" type="textLength">
      <formula1>4</formula1>
      <formula2>10</formula2>
    </dataValidation>
    <dataValidation allowBlank="true" errorStyle="stop" operator="between" prompt="- Không bắt buộc nhập." promptTitle="Họ tên chủ hộ" showDropDown="false" showErrorMessage="true" showInputMessage="false" sqref="I26 I33" type="none">
      <formula1>0</formula1>
      <formula2>0</formula2>
    </dataValidation>
    <dataValidation allowBlank="true" errorStyle="stop" operator="between" prompt="- Không bắt buộc nhập." promptTitle="Tên đường" showDropDown="false" showErrorMessage="true" showInputMessage="false" sqref="F13 G27:G29 F28:F29 F31:G32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3 E28:E29 E31:E3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1:02:32Z</dcterms:created>
  <dc:creator>Welcome</dc:creator>
  <dc:description/>
  <dc:language>en-US</dc:language>
  <cp:lastModifiedBy>Ha</cp:lastModifiedBy>
  <cp:lastPrinted>2024-08-27T02:38:23Z</cp:lastPrinted>
  <dcterms:modified xsi:type="dcterms:W3CDTF">2024-08-29T00:35:46Z</dcterms:modified>
  <cp:revision>0</cp:revision>
  <dc:subject/>
  <dc:title/>
</cp:coreProperties>
</file>