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8"/>
  </bookViews>
  <sheets>
    <sheet name="HS CŨ" sheetId="1" state="visible" r:id="rId2"/>
    <sheet name="TONG HOP" sheetId="2" state="visible" r:id="rId3"/>
    <sheet name="HỌA MI" sheetId="3" state="visible" r:id="rId4"/>
    <sheet name="SON CA 1" sheetId="4" state="visible" r:id="rId5"/>
    <sheet name="SON CA 2" sheetId="5" state="visible" r:id="rId6"/>
    <sheet name="MẦM 4" sheetId="6" state="visible" r:id="rId7"/>
    <sheet name="MẦM 1" sheetId="7" state="visible" r:id="rId8"/>
    <sheet name="MẦM 2" sheetId="8" state="visible" r:id="rId9"/>
    <sheet name="MẦM 3" sheetId="9" state="visible" r:id="rId10"/>
    <sheet name="CH1" sheetId="10" state="visible" r:id="rId11"/>
    <sheet name="CH2" sheetId="11" state="visible" r:id="rId12"/>
    <sheet name="CH3" sheetId="12" state="visible" r:id="rId13"/>
    <sheet name="CH4" sheetId="13" state="visible" r:id="rId14"/>
    <sheet name="CHOI 5" sheetId="14" state="visible" r:id="rId15"/>
    <sheet name="LA 1" sheetId="15" state="visible" r:id="rId16"/>
    <sheet name="LA 2" sheetId="16" state="visible" r:id="rId17"/>
    <sheet name="LA 3" sheetId="17" state="visible" r:id="rId18"/>
    <sheet name="LA 4" sheetId="18" state="visible" r:id="rId19"/>
    <sheet name="LA 5" sheetId="19" state="visible" r:id="rId20"/>
    <sheet name="GV LOP" sheetId="20" state="visible" r:id="rId21"/>
    <sheet name="Shee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1200">
  <si>
    <t xml:space="preserve">ỦY BAN NHÂN DÂN QUẬN 4</t>
  </si>
  <si>
    <t xml:space="preserve">TRƯỜNG MẦM NON BAN MAI</t>
  </si>
  <si>
    <t xml:space="preserve">_____________________</t>
  </si>
  <si>
    <t xml:space="preserve">DANH SÁCH HỌC SINH </t>
  </si>
  <si>
    <t xml:space="preserve">Năm học 2024 - 2025</t>
  </si>
  <si>
    <t xml:space="preserve">STT</t>
  </si>
  <si>
    <t xml:space="preserve">HỌ và TÊN</t>
  </si>
  <si>
    <t xml:space="preserve">NGÀY SINH</t>
  </si>
  <si>
    <t xml:space="preserve">LỚP CŨ</t>
  </si>
  <si>
    <t xml:space="preserve">NH 2023-2024</t>
  </si>
  <si>
    <t xml:space="preserve">GHI CHÚ</t>
  </si>
  <si>
    <t xml:space="preserve">Nam </t>
  </si>
  <si>
    <t xml:space="preserve">Nữ</t>
  </si>
  <si>
    <t xml:space="preserve">25-36 tháng</t>
  </si>
  <si>
    <t xml:space="preserve">MN 18 đang học SC2</t>
  </si>
  <si>
    <t xml:space="preserve">MN 18 đang học SC3</t>
  </si>
  <si>
    <t xml:space="preserve">HS mới đang học lớp SC 3</t>
  </si>
  <si>
    <t xml:space="preserve">HS mới đang học SC 1</t>
  </si>
  <si>
    <t xml:space="preserve">Thiếu 1 tháng đủ Mầm</t>
  </si>
  <si>
    <t xml:space="preserve">Thiếu 2 tháng đủ Mầm</t>
  </si>
  <si>
    <t xml:space="preserve">Mầm</t>
  </si>
  <si>
    <t xml:space="preserve">Nguyễn Bá</t>
  </si>
  <si>
    <t xml:space="preserve">Nguyên</t>
  </si>
  <si>
    <t xml:space="preserve">13/6/2021</t>
  </si>
  <si>
    <t xml:space="preserve">Sơn Ca 1</t>
  </si>
  <si>
    <t xml:space="preserve">Xin bảo lưu 2025-2026</t>
  </si>
  <si>
    <t xml:space="preserve">Thiếu 2 tháng Chồi</t>
  </si>
  <si>
    <t xml:space="preserve">Thiếu 1 tháng Chồi</t>
  </si>
  <si>
    <t xml:space="preserve">Chồi</t>
  </si>
  <si>
    <t xml:space="preserve">MN 18 đang học SC1</t>
  </si>
  <si>
    <t xml:space="preserve">PH xin học lại Sơn Ca 2</t>
  </si>
  <si>
    <t xml:space="preserve">Mầm </t>
  </si>
  <si>
    <t xml:space="preserve">Lá</t>
  </si>
  <si>
    <t xml:space="preserve">Chồi </t>
  </si>
  <si>
    <t xml:space="preserve">MN 18 Thiếu 1 tháng Chồi</t>
  </si>
  <si>
    <t xml:space="preserve">MN 18 </t>
  </si>
  <si>
    <t xml:space="preserve">Mầm non 18</t>
  </si>
  <si>
    <t xml:space="preserve">HS mới Cháu Trâm</t>
  </si>
  <si>
    <t xml:space="preserve">Lá </t>
  </si>
  <si>
    <t xml:space="preserve">Bùi Minh</t>
  </si>
  <si>
    <t xml:space="preserve">Khôi</t>
  </si>
  <si>
    <t xml:space="preserve">Mầm 4</t>
  </si>
  <si>
    <t xml:space="preserve">Nghỉ luôn</t>
  </si>
  <si>
    <t xml:space="preserve">Chồi 4</t>
  </si>
  <si>
    <t xml:space="preserve">HS mới</t>
  </si>
  <si>
    <t xml:space="preserve">Chồi 1</t>
  </si>
  <si>
    <t xml:space="preserve">Xin học lại lớp Lá</t>
  </si>
  <si>
    <t xml:space="preserve">Tổng số:</t>
  </si>
  <si>
    <t xml:space="preserve">Quận 4, ngày 20 tháng 8 năm 2024</t>
  </si>
  <si>
    <t xml:space="preserve">19-24 tháng</t>
  </si>
  <si>
    <t xml:space="preserve">HIỆU TRƯỞNG</t>
  </si>
  <si>
    <t xml:space="preserve">Cháu cũ:</t>
  </si>
  <si>
    <t xml:space="preserve">Cháu mới:</t>
  </si>
  <si>
    <t xml:space="preserve">Trần Ngọc Thanh Tâm</t>
  </si>
  <si>
    <t xml:space="preserve">Tổng kết</t>
  </si>
  <si>
    <t xml:space="preserve">Số học sinh cũ:</t>
  </si>
  <si>
    <t xml:space="preserve">Số học sinh mới:</t>
  </si>
  <si>
    <t xml:space="preserve">Ngày 19/8/2024</t>
  </si>
  <si>
    <t xml:space="preserve">BẢNG TỔNG THÁNG 9/2024 NH 2024 - 2025</t>
  </si>
  <si>
    <t xml:space="preserve">NHÓM, LỚP</t>
  </si>
  <si>
    <t xml:space="preserve">T.SỐ</t>
  </si>
  <si>
    <t xml:space="preserve">CHÁU 
CŨ</t>
  </si>
  <si>
    <t xml:space="preserve">CHÁU 
MỚI</t>
  </si>
  <si>
    <t xml:space="preserve">NỮ </t>
  </si>
  <si>
    <t xml:space="preserve">NỮ (mới)</t>
  </si>
  <si>
    <t xml:space="preserve">NỮ THEO KHỐI</t>
  </si>
  <si>
    <t xml:space="preserve">TC THEO KHỐI</t>
  </si>
  <si>
    <t xml:space="preserve">TC HS Mới
THEO KHỐI</t>
  </si>
  <si>
    <t xml:space="preserve">Vô đợt 1</t>
  </si>
  <si>
    <t xml:space="preserve">Ghi chú</t>
  </si>
  <si>
    <t xml:space="preserve">Họa Mi
19-24 th</t>
  </si>
  <si>
    <t xml:space="preserve">Sơn ca 1
25-36 th</t>
  </si>
  <si>
    <t xml:space="preserve">Sơn ca 2
25-36 th</t>
  </si>
  <si>
    <t xml:space="preserve">MẦM 1</t>
  </si>
  <si>
    <t xml:space="preserve">MẦM 2</t>
  </si>
  <si>
    <t xml:space="preserve">MẦM 3</t>
  </si>
  <si>
    <t xml:space="preserve">MẦM 4</t>
  </si>
  <si>
    <t xml:space="preserve">CHỒI 1 </t>
  </si>
  <si>
    <t xml:space="preserve">CHỒI 2</t>
  </si>
  <si>
    <t xml:space="preserve">CHỒI 3</t>
  </si>
  <si>
    <t xml:space="preserve">CHỒI 4</t>
  </si>
  <si>
    <t xml:space="preserve">CHỒI 5</t>
  </si>
  <si>
    <t xml:space="preserve">LÁ 1</t>
  </si>
  <si>
    <t xml:space="preserve">LÁ 2</t>
  </si>
  <si>
    <t xml:space="preserve">LÁ 3</t>
  </si>
  <si>
    <t xml:space="preserve">LÁ 4</t>
  </si>
  <si>
    <t xml:space="preserve">LÁ 5</t>
  </si>
  <si>
    <t xml:space="preserve">Tổng cộng</t>
  </si>
  <si>
    <t xml:space="preserve">CỘNG HÒA XÃ HỘI CHỦ NGHĨA VIỆT NAM</t>
  </si>
  <si>
    <t xml:space="preserve">Độc lập - Tự do - Hạnh phúc</t>
  </si>
  <si>
    <t xml:space="preserve">DANH SÁCH </t>
  </si>
  <si>
    <t xml:space="preserve">Học sinh lớp Họa Mi (19-24 Tháng)</t>
  </si>
  <si>
    <t xml:space="preserve">Giáo viên: Phạm Thị Ngọc Dung - Trương Thị Anh Thư</t>
  </si>
  <si>
    <t xml:space="preserve">Ngày
 vào lớp</t>
  </si>
  <si>
    <t xml:space="preserve">GHI CHÚ
(Lớp cũ, HS mới)</t>
  </si>
  <si>
    <t xml:space="preserve">Dương</t>
  </si>
  <si>
    <t xml:space="preserve">Di</t>
  </si>
  <si>
    <t xml:space="preserve">03/10/2022</t>
  </si>
  <si>
    <t xml:space="preserve">05/9/2024</t>
  </si>
  <si>
    <t xml:space="preserve">Học sinh mới</t>
  </si>
  <si>
    <t xml:space="preserve">Ngô Bảo</t>
  </si>
  <si>
    <t xml:space="preserve">Vy</t>
  </si>
  <si>
    <t xml:space="preserve">01/01/2023</t>
  </si>
  <si>
    <t xml:space="preserve">Ngô Minh</t>
  </si>
  <si>
    <t xml:space="preserve">Triết</t>
  </si>
  <si>
    <t xml:space="preserve">20/3/2023</t>
  </si>
  <si>
    <t xml:space="preserve">Ngô Nguyễn Minh</t>
  </si>
  <si>
    <t xml:space="preserve">Anh</t>
  </si>
  <si>
    <t xml:space="preserve">06/01/2023</t>
  </si>
  <si>
    <t xml:space="preserve">Hà Lê </t>
  </si>
  <si>
    <t xml:space="preserve">Khang</t>
  </si>
  <si>
    <t xml:space="preserve">03/4/2023</t>
  </si>
  <si>
    <t xml:space="preserve">Con Tuyền</t>
  </si>
  <si>
    <t xml:space="preserve">Nguyễn Hoàng Minh</t>
  </si>
  <si>
    <t xml:space="preserve">Khiêm</t>
  </si>
  <si>
    <t xml:space="preserve">11/10/2022</t>
  </si>
  <si>
    <t xml:space="preserve">Nguyễn Ngọc Hà</t>
  </si>
  <si>
    <t xml:space="preserve">Thy</t>
  </si>
  <si>
    <t xml:space="preserve">11/3/2023</t>
  </si>
  <si>
    <t xml:space="preserve">Nguyễn Trương Thiên</t>
  </si>
  <si>
    <t xml:space="preserve">Phúc</t>
  </si>
  <si>
    <t xml:space="preserve">04/12/2022</t>
  </si>
  <si>
    <t xml:space="preserve">Phan Phương</t>
  </si>
  <si>
    <t xml:space="preserve">An</t>
  </si>
  <si>
    <t xml:space="preserve">31/10/2022</t>
  </si>
  <si>
    <t xml:space="preserve">Trần Đỗ Minh </t>
  </si>
  <si>
    <t xml:space="preserve">06/12/2022</t>
  </si>
  <si>
    <t xml:space="preserve">Danh Khánh</t>
  </si>
  <si>
    <t xml:space="preserve">Huy</t>
  </si>
  <si>
    <t xml:space="preserve">12/4/2023</t>
  </si>
  <si>
    <t xml:space="preserve">Hoàng Minh</t>
  </si>
  <si>
    <t xml:space="preserve">Thiện</t>
  </si>
  <si>
    <t xml:space="preserve">4/11/2022</t>
  </si>
  <si>
    <t xml:space="preserve">Đào Nguyễn Thành </t>
  </si>
  <si>
    <t xml:space="preserve">Công </t>
  </si>
  <si>
    <t xml:space="preserve">14/7/2022</t>
  </si>
  <si>
    <t xml:space="preserve">09/9/2024</t>
  </si>
  <si>
    <t xml:space="preserve">Tuyết</t>
  </si>
  <si>
    <t xml:space="preserve">Nguyễn </t>
  </si>
  <si>
    <t xml:space="preserve">Hưng</t>
  </si>
  <si>
    <t xml:space="preserve">10/10/2022</t>
  </si>
  <si>
    <t xml:space="preserve">Nguyễn Ngọc Thùy</t>
  </si>
  <si>
    <t xml:space="preserve">07/11/2022</t>
  </si>
  <si>
    <t xml:space="preserve">Nguyễn Trần Gia</t>
  </si>
  <si>
    <t xml:space="preserve">Hân</t>
  </si>
  <si>
    <t xml:space="preserve">Phan Trần Tuấn</t>
  </si>
  <si>
    <t xml:space="preserve">Kiệt</t>
  </si>
  <si>
    <t xml:space="preserve">24/12/2022</t>
  </si>
  <si>
    <t xml:space="preserve">Tống Phước</t>
  </si>
  <si>
    <t xml:space="preserve">Nhân</t>
  </si>
  <si>
    <t xml:space="preserve">22/2/2023</t>
  </si>
  <si>
    <t xml:space="preserve">Trịnh Uyên</t>
  </si>
  <si>
    <t xml:space="preserve">Minh</t>
  </si>
  <si>
    <t xml:space="preserve">14/10/2022</t>
  </si>
  <si>
    <t xml:space="preserve">Võ Hoàng </t>
  </si>
  <si>
    <t xml:space="preserve">Long</t>
  </si>
  <si>
    <t xml:space="preserve">29/11/2022</t>
  </si>
  <si>
    <t xml:space="preserve">Ngô Trần Phúc</t>
  </si>
  <si>
    <t xml:space="preserve">18/3/2023</t>
  </si>
  <si>
    <t xml:space="preserve">T10 học</t>
  </si>
  <si>
    <t xml:space="preserve">Nữ:</t>
  </si>
  <si>
    <t xml:space="preserve">Nữ mới:</t>
  </si>
  <si>
    <t xml:space="preserve">Quận 4, ngày 16 tháng 8 năm 2024</t>
  </si>
  <si>
    <t xml:space="preserve">__________________________________________</t>
  </si>
  <si>
    <t xml:space="preserve">Học sinh  lớp Sơn Ca 1 (25 - 36 tháng)</t>
  </si>
  <si>
    <t xml:space="preserve">Giáo viên : Bùi Kim Thanh - Nguyễn Thị Kim Yến
</t>
  </si>
  <si>
    <t xml:space="preserve">Lương Gia</t>
  </si>
  <si>
    <t xml:space="preserve">10/12/2021</t>
  </si>
  <si>
    <t xml:space="preserve">Họa Mi</t>
  </si>
  <si>
    <t xml:space="preserve">Phạm Uyên</t>
  </si>
  <si>
    <t xml:space="preserve">03/01/2022</t>
  </si>
  <si>
    <t xml:space="preserve">Trịnh Minh</t>
  </si>
  <si>
    <t xml:space="preserve">08/01/2022</t>
  </si>
  <si>
    <t xml:space="preserve">Nguyễn Thái Tùng</t>
  </si>
  <si>
    <t xml:space="preserve">Lâm</t>
  </si>
  <si>
    <t xml:space="preserve">16/02/2022</t>
  </si>
  <si>
    <t xml:space="preserve">Nguyễn Diệp</t>
  </si>
  <si>
    <t xml:space="preserve">Chi</t>
  </si>
  <si>
    <t xml:space="preserve">13/3/2022</t>
  </si>
  <si>
    <t xml:space="preserve">Nguyễn Minh</t>
  </si>
  <si>
    <t xml:space="preserve">Tiến</t>
  </si>
  <si>
    <t xml:space="preserve">11/12/2021</t>
  </si>
  <si>
    <t xml:space="preserve">Ang Vĩ</t>
  </si>
  <si>
    <t xml:space="preserve">Khang </t>
  </si>
  <si>
    <t xml:space="preserve">24/11/2022</t>
  </si>
  <si>
    <t xml:space="preserve">Đặng Cao</t>
  </si>
  <si>
    <t xml:space="preserve">17/11/2021</t>
  </si>
  <si>
    <t xml:space="preserve">Lê Ngô Quốc </t>
  </si>
  <si>
    <t xml:space="preserve">Thiên</t>
  </si>
  <si>
    <t xml:space="preserve">17/6/2021</t>
  </si>
  <si>
    <t xml:space="preserve">Đoàn Ngọc </t>
  </si>
  <si>
    <t xml:space="preserve">Trâm</t>
  </si>
  <si>
    <t xml:space="preserve">06/11/2021</t>
  </si>
  <si>
    <t xml:space="preserve">Tống Diệp </t>
  </si>
  <si>
    <t xml:space="preserve">Anh </t>
  </si>
  <si>
    <t xml:space="preserve">31/5/2021</t>
  </si>
  <si>
    <t xml:space="preserve">Hồ Huỳnh Minh</t>
  </si>
  <si>
    <t xml:space="preserve">Thảo</t>
  </si>
  <si>
    <t xml:space="preserve">10/5/2022</t>
  </si>
  <si>
    <t xml:space="preserve">Nguyễn Ngọc </t>
  </si>
  <si>
    <t xml:space="preserve">30/5/2022</t>
  </si>
  <si>
    <t xml:space="preserve">Nguyễn Thanh </t>
  </si>
  <si>
    <t xml:space="preserve">Tâm </t>
  </si>
  <si>
    <t xml:space="preserve">12/11/2021</t>
  </si>
  <si>
    <t xml:space="preserve">Phạm Nguyễn Yến</t>
  </si>
  <si>
    <t xml:space="preserve">Nhi</t>
  </si>
  <si>
    <t xml:space="preserve">Bùi An</t>
  </si>
  <si>
    <t xml:space="preserve">Nhiên </t>
  </si>
  <si>
    <t xml:space="preserve">28/01/2022</t>
  </si>
  <si>
    <t xml:space="preserve">Giang Gia</t>
  </si>
  <si>
    <t xml:space="preserve">Tuệ</t>
  </si>
  <si>
    <t xml:space="preserve">12/02/2022</t>
  </si>
  <si>
    <t xml:space="preserve">Lê Huỳnh Gia</t>
  </si>
  <si>
    <t xml:space="preserve">Vỹ</t>
  </si>
  <si>
    <t xml:space="preserve">16/9/2022</t>
  </si>
  <si>
    <t xml:space="preserve">Liêu Hoàng Minh</t>
  </si>
  <si>
    <t xml:space="preserve">24/5/2022</t>
  </si>
  <si>
    <t xml:space="preserve">Nguyễn Đan</t>
  </si>
  <si>
    <t xml:space="preserve">Châu</t>
  </si>
  <si>
    <t xml:space="preserve">07/3/2022</t>
  </si>
  <si>
    <t xml:space="preserve">Trân</t>
  </si>
  <si>
    <t xml:space="preserve">16/01/2022</t>
  </si>
  <si>
    <t xml:space="preserve">Nguyễn Ngọc Vân</t>
  </si>
  <si>
    <t xml:space="preserve">04/01/2022</t>
  </si>
  <si>
    <t xml:space="preserve">16/11/2021</t>
  </si>
  <si>
    <t xml:space="preserve">_________________</t>
  </si>
  <si>
    <t xml:space="preserve">__________________________</t>
  </si>
  <si>
    <t xml:space="preserve">Học sinh  lớp Sơn Ca 2 (25 - 36 tháng)</t>
  </si>
  <si>
    <t xml:space="preserve">Giáo viên: Cao Thị Hồng Phượng - Trần Mỹ Cúc</t>
  </si>
  <si>
    <t xml:space="preserve">Lê Nguyễn Khánh</t>
  </si>
  <si>
    <t xml:space="preserve">Linh</t>
  </si>
  <si>
    <t xml:space="preserve">18/02/2022</t>
  </si>
  <si>
    <t xml:space="preserve">Nguyễn Ngọc Thiên</t>
  </si>
  <si>
    <t xml:space="preserve">Kim</t>
  </si>
  <si>
    <t xml:space="preserve">15/02/2022</t>
  </si>
  <si>
    <t xml:space="preserve">Phan Huỳnh Gia</t>
  </si>
  <si>
    <t xml:space="preserve">Mẫn</t>
  </si>
  <si>
    <t xml:space="preserve">08/02/2022</t>
  </si>
  <si>
    <t xml:space="preserve">Nguyên Lê Gia </t>
  </si>
  <si>
    <t xml:space="preserve">09/8/2022</t>
  </si>
  <si>
    <t xml:space="preserve">Nguyễn Tuệ</t>
  </si>
  <si>
    <t xml:space="preserve">Khuê</t>
  </si>
  <si>
    <t xml:space="preserve">17/4/2022</t>
  </si>
  <si>
    <t xml:space="preserve">Trương Nguyễn Thanh</t>
  </si>
  <si>
    <t xml:space="preserve">Phong</t>
  </si>
  <si>
    <t xml:space="preserve">04/12/2021</t>
  </si>
  <si>
    <t xml:space="preserve">Đặng Cát Phúc </t>
  </si>
  <si>
    <t xml:space="preserve">Lâm </t>
  </si>
  <si>
    <t xml:space="preserve">09/9/2022</t>
  </si>
  <si>
    <t xml:space="preserve">2 lần</t>
  </si>
  <si>
    <t xml:space="preserve">Lê Đức </t>
  </si>
  <si>
    <t xml:space="preserve">23/8/2022</t>
  </si>
  <si>
    <t xml:space="preserve">Nguyễn Ngọc Duy</t>
  </si>
  <si>
    <t xml:space="preserve">Lộc</t>
  </si>
  <si>
    <t xml:space="preserve">26/8/2022</t>
  </si>
  <si>
    <t xml:space="preserve">Nguyễn Trọng </t>
  </si>
  <si>
    <t xml:space="preserve">Đăng</t>
  </si>
  <si>
    <t xml:space="preserve">26/12/2021</t>
  </si>
  <si>
    <t xml:space="preserve">Chưa hồ sơ</t>
  </si>
  <si>
    <t xml:space="preserve">Phạm Bảo</t>
  </si>
  <si>
    <t xml:space="preserve">Ngọc</t>
  </si>
  <si>
    <t xml:space="preserve">26/7/2022</t>
  </si>
  <si>
    <t xml:space="preserve">Lý Tuấn </t>
  </si>
  <si>
    <t xml:space="preserve">Trần Khả</t>
  </si>
  <si>
    <t xml:space="preserve">Doanh</t>
  </si>
  <si>
    <t xml:space="preserve">28/4/2022</t>
  </si>
  <si>
    <t xml:space="preserve">Dương Hoàng</t>
  </si>
  <si>
    <t xml:space="preserve">Bách</t>
  </si>
  <si>
    <t xml:space="preserve">01/02/2021</t>
  </si>
  <si>
    <t xml:space="preserve">Trương Nguyễn Tường</t>
  </si>
  <si>
    <t xml:space="preserve">28/02/2022</t>
  </si>
  <si>
    <t xml:space="preserve">Nguyễn Hữu </t>
  </si>
  <si>
    <t xml:space="preserve">Duy</t>
  </si>
  <si>
    <t xml:space="preserve">24/5/2021</t>
  </si>
  <si>
    <t xml:space="preserve">Võ Đức </t>
  </si>
  <si>
    <t xml:space="preserve">Trí</t>
  </si>
  <si>
    <t xml:space="preserve">01/11/2021</t>
  </si>
  <si>
    <t xml:space="preserve">Tín</t>
  </si>
  <si>
    <t xml:space="preserve">Đặng Huỳnh Khôi</t>
  </si>
  <si>
    <t xml:space="preserve">25/01/2022</t>
  </si>
  <si>
    <t xml:space="preserve">Võ Thành </t>
  </si>
  <si>
    <t xml:space="preserve">14/10/2021</t>
  </si>
  <si>
    <t xml:space="preserve">Huỳnh Hảo Minh</t>
  </si>
  <si>
    <t xml:space="preserve">Nguyễn Hoàng Thiên</t>
  </si>
  <si>
    <t xml:space="preserve">Hữu</t>
  </si>
  <si>
    <t xml:space="preserve">19/10/2022</t>
  </si>
  <si>
    <t xml:space="preserve">Phạm Kim</t>
  </si>
  <si>
    <t xml:space="preserve">Phụng</t>
  </si>
  <si>
    <t xml:space="preserve">28/6/2022</t>
  </si>
  <si>
    <t xml:space="preserve">Phạm Quang</t>
  </si>
  <si>
    <t xml:space="preserve">25/6/2022</t>
  </si>
  <si>
    <t xml:space="preserve">Trần Hiểu</t>
  </si>
  <si>
    <t xml:space="preserve">07/10/2022</t>
  </si>
  <si>
    <t xml:space="preserve">Học sinh  lớp Mầm 4 (3 Tuổi)</t>
  </si>
  <si>
    <t xml:space="preserve">Giáo viên: Trần Thị Quỳnh Như - Huỳnh Thị Linh Giang</t>
  </si>
  <si>
    <t xml:space="preserve">Phan Anh</t>
  </si>
  <si>
    <t xml:space="preserve">Đức</t>
  </si>
  <si>
    <t xml:space="preserve">27/9/2021</t>
  </si>
  <si>
    <t xml:space="preserve">Phạm Hồ Kim</t>
  </si>
  <si>
    <t xml:space="preserve">Cương</t>
  </si>
  <si>
    <t xml:space="preserve">21/8/2021</t>
  </si>
  <si>
    <t xml:space="preserve">Nguyễn Vân</t>
  </si>
  <si>
    <t xml:space="preserve">Hy</t>
  </si>
  <si>
    <t xml:space="preserve">17/5/2021</t>
  </si>
  <si>
    <t xml:space="preserve">Trần Minh</t>
  </si>
  <si>
    <t xml:space="preserve">Thư</t>
  </si>
  <si>
    <t xml:space="preserve">16/9/2021</t>
  </si>
  <si>
    <t xml:space="preserve">Ngô Trần Thiên</t>
  </si>
  <si>
    <t xml:space="preserve">Ân</t>
  </si>
  <si>
    <t xml:space="preserve">31/01/2021</t>
  </si>
  <si>
    <t xml:space="preserve">Lê Thục</t>
  </si>
  <si>
    <t xml:space="preserve">Quyên</t>
  </si>
  <si>
    <t xml:space="preserve">20/3/2021</t>
  </si>
  <si>
    <t xml:space="preserve">Bùi Ngọc Như</t>
  </si>
  <si>
    <t xml:space="preserve">Ý</t>
  </si>
  <si>
    <t xml:space="preserve">07/01/2021</t>
  </si>
  <si>
    <t xml:space="preserve">Trương Long Bảo</t>
  </si>
  <si>
    <t xml:space="preserve">20/10/2021</t>
  </si>
  <si>
    <t xml:space="preserve">Harada Minh</t>
  </si>
  <si>
    <t xml:space="preserve"> Khôi</t>
  </si>
  <si>
    <t xml:space="preserve">15/9/2021</t>
  </si>
  <si>
    <t xml:space="preserve">Trần Ngọc </t>
  </si>
  <si>
    <t xml:space="preserve">Ngân</t>
  </si>
  <si>
    <t xml:space="preserve">09/10/2021</t>
  </si>
  <si>
    <t xml:space="preserve">Sơn Ca 2</t>
  </si>
  <si>
    <t xml:space="preserve">Châu Gia</t>
  </si>
  <si>
    <t xml:space="preserve">Hào</t>
  </si>
  <si>
    <t xml:space="preserve">27/02/2021</t>
  </si>
  <si>
    <t xml:space="preserve">Nguyễn Phạm Tuấn</t>
  </si>
  <si>
    <t xml:space="preserve">19/3/2021</t>
  </si>
  <si>
    <t xml:space="preserve">Trần Gia</t>
  </si>
  <si>
    <t xml:space="preserve">Bảo</t>
  </si>
  <si>
    <t xml:space="preserve">05/9/2021</t>
  </si>
  <si>
    <t xml:space="preserve">Trần Ngọc Minh</t>
  </si>
  <si>
    <t xml:space="preserve">01/01/2021</t>
  </si>
  <si>
    <t xml:space="preserve">Nguyễn Hùng Gia</t>
  </si>
  <si>
    <t xml:space="preserve">Khánh</t>
  </si>
  <si>
    <t xml:space="preserve">Sơn Ca 3</t>
  </si>
  <si>
    <t xml:space="preserve">Nguyễn Bảo Gia</t>
  </si>
  <si>
    <t xml:space="preserve">19/6/2021</t>
  </si>
  <si>
    <t xml:space="preserve">Nguyễn Hồ Bảo</t>
  </si>
  <si>
    <t xml:space="preserve">Nhiên</t>
  </si>
  <si>
    <t xml:space="preserve">23/6/2021</t>
  </si>
  <si>
    <t xml:space="preserve">Nguyễn Huỳnh Bảo</t>
  </si>
  <si>
    <t xml:space="preserve">05/8/2021</t>
  </si>
  <si>
    <t xml:space="preserve">Võ Thanh </t>
  </si>
  <si>
    <t xml:space="preserve">Trúc</t>
  </si>
  <si>
    <t xml:space="preserve">07/7/2021</t>
  </si>
  <si>
    <t xml:space="preserve">Lý Gia</t>
  </si>
  <si>
    <t xml:space="preserve">20/8/2021</t>
  </si>
  <si>
    <t xml:space="preserve">Đinh Hoàng Quỳnh</t>
  </si>
  <si>
    <t xml:space="preserve">08/9/2021</t>
  </si>
  <si>
    <t xml:space="preserve">22/11/2021</t>
  </si>
  <si>
    <t xml:space="preserve">Hzuka Gia</t>
  </si>
  <si>
    <t xml:space="preserve">14/5/2021</t>
  </si>
  <si>
    <t xml:space="preserve">Nguyễn Bảo</t>
  </si>
  <si>
    <t xml:space="preserve">Lân</t>
  </si>
  <si>
    <t xml:space="preserve">02/11/2021</t>
  </si>
  <si>
    <t xml:space="preserve">21/02/2021</t>
  </si>
  <si>
    <t xml:space="preserve">Nguyễn Ngọc Gia</t>
  </si>
  <si>
    <t xml:space="preserve">23/9/2021</t>
  </si>
  <si>
    <t xml:space="preserve">Nguyễn Thanh</t>
  </si>
  <si>
    <t xml:space="preserve">16/3/2021</t>
  </si>
  <si>
    <t xml:space="preserve">Học sinh lớp Mầm 1 (3 Tuổi)</t>
  </si>
  <si>
    <t xml:space="preserve">Giáo viên: Lý Nhật Băng Tâm - Lê Thị Huỳnh Như</t>
  </si>
  <si>
    <t xml:space="preserve">Phùng Ngọc </t>
  </si>
  <si>
    <t xml:space="preserve">04/11/2021</t>
  </si>
  <si>
    <t xml:space="preserve">Nguyễn Phong Việt</t>
  </si>
  <si>
    <t xml:space="preserve">Luân</t>
  </si>
  <si>
    <t xml:space="preserve">13/10/2021</t>
  </si>
  <si>
    <t xml:space="preserve">Nguyễn Xuân </t>
  </si>
  <si>
    <t xml:space="preserve">02/01/2021</t>
  </si>
  <si>
    <t xml:space="preserve">Lai Khải</t>
  </si>
  <si>
    <t xml:space="preserve">02/02/2021</t>
  </si>
  <si>
    <t xml:space="preserve">Nguyễn Ngọc Bảo</t>
  </si>
  <si>
    <t xml:space="preserve">Liêm</t>
  </si>
  <si>
    <t xml:space="preserve">07/4/2021</t>
  </si>
  <si>
    <t xml:space="preserve">Ngô Hiễu</t>
  </si>
  <si>
    <t xml:space="preserve">Quân </t>
  </si>
  <si>
    <t xml:space="preserve">20/4/2021</t>
  </si>
  <si>
    <t xml:space="preserve">Lê Quốc </t>
  </si>
  <si>
    <t xml:space="preserve">Chí</t>
  </si>
  <si>
    <t xml:space="preserve">Võ Huỳnh Tấn</t>
  </si>
  <si>
    <t xml:space="preserve">26/6/2021</t>
  </si>
  <si>
    <t xml:space="preserve">Vũ Thanh</t>
  </si>
  <si>
    <t xml:space="preserve">Tú</t>
  </si>
  <si>
    <t xml:space="preserve">14/8/2021</t>
  </si>
  <si>
    <t xml:space="preserve">Cao Ngọc Khánh </t>
  </si>
  <si>
    <t xml:space="preserve">Đan</t>
  </si>
  <si>
    <t xml:space="preserve">28/3/2021</t>
  </si>
  <si>
    <t xml:space="preserve">Trần Ngọc Tuệ</t>
  </si>
  <si>
    <t xml:space="preserve">08/3/2021</t>
  </si>
  <si>
    <t xml:space="preserve">Trương Hoàng Minh</t>
  </si>
  <si>
    <t xml:space="preserve">24/9/2021</t>
  </si>
  <si>
    <t xml:space="preserve">Trương Quỳnh</t>
  </si>
  <si>
    <t xml:space="preserve">Trần Phước </t>
  </si>
  <si>
    <t xml:space="preserve">27/4/2021</t>
  </si>
  <si>
    <t xml:space="preserve">Ngô Khánh</t>
  </si>
  <si>
    <t xml:space="preserve">05/5/2021</t>
  </si>
  <si>
    <t xml:space="preserve">Tạ Ngọc </t>
  </si>
  <si>
    <t xml:space="preserve">Quang</t>
  </si>
  <si>
    <t xml:space="preserve">25/5/2021</t>
  </si>
  <si>
    <t xml:space="preserve">Nguyễn Hải </t>
  </si>
  <si>
    <t xml:space="preserve">03/6/2021</t>
  </si>
  <si>
    <t xml:space="preserve">Trần Tuệ</t>
  </si>
  <si>
    <t xml:space="preserve">14/7/2021</t>
  </si>
  <si>
    <t xml:space="preserve">Nguyễn Trương Hồng</t>
  </si>
  <si>
    <t xml:space="preserve">Yên</t>
  </si>
  <si>
    <t xml:space="preserve">18/10/2021</t>
  </si>
  <si>
    <t xml:space="preserve">Bạch Xuân</t>
  </si>
  <si>
    <t xml:space="preserve">24/3/2021</t>
  </si>
  <si>
    <t xml:space="preserve">Hồ Ngọc Khả</t>
  </si>
  <si>
    <t xml:space="preserve">Nhi </t>
  </si>
  <si>
    <t xml:space="preserve">27/6/2021</t>
  </si>
  <si>
    <t xml:space="preserve">Nguyễn Đăng </t>
  </si>
  <si>
    <t xml:space="preserve">Quân</t>
  </si>
  <si>
    <t xml:space="preserve">Nguyễn Hoàng Trang</t>
  </si>
  <si>
    <t xml:space="preserve">Như</t>
  </si>
  <si>
    <t xml:space="preserve">07/8/2021</t>
  </si>
  <si>
    <t xml:space="preserve">Phan Ngọc Ái </t>
  </si>
  <si>
    <t xml:space="preserve">Trinh</t>
  </si>
  <si>
    <t xml:space="preserve">Trần Ngọc An </t>
  </si>
  <si>
    <t xml:space="preserve">15/02/2021</t>
  </si>
  <si>
    <t xml:space="preserve">Trần Võ Ngọc</t>
  </si>
  <si>
    <t xml:space="preserve">Thanh</t>
  </si>
  <si>
    <t xml:space="preserve">04/3/2021</t>
  </si>
  <si>
    <t xml:space="preserve">Học sinh lớp Mầm 2 (3 Tuổi)</t>
  </si>
  <si>
    <t xml:space="preserve">Giáo viên: Huỳnh Thị Ngọc Trâm -  </t>
  </si>
  <si>
    <t xml:space="preserve">15/10/2021</t>
  </si>
  <si>
    <t xml:space="preserve">Đỗ Gia</t>
  </si>
  <si>
    <t xml:space="preserve">Tô Trương Hạo</t>
  </si>
  <si>
    <t xml:space="preserve">24/6/2021</t>
  </si>
  <si>
    <t xml:space="preserve">Lê Trần Hồng</t>
  </si>
  <si>
    <t xml:space="preserve">06/02/2021</t>
  </si>
  <si>
    <t xml:space="preserve">07/3/2021</t>
  </si>
  <si>
    <t xml:space="preserve">Nguyễn Võ Quỳnh</t>
  </si>
  <si>
    <t xml:space="preserve">05/3/2021</t>
  </si>
  <si>
    <t xml:space="preserve">Nguyễn Ngọc Quỳnh</t>
  </si>
  <si>
    <t xml:space="preserve">01/7/2021</t>
  </si>
  <si>
    <t xml:space="preserve">Nguyễn Hà</t>
  </si>
  <si>
    <t xml:space="preserve">My</t>
  </si>
  <si>
    <t xml:space="preserve">Văn Hạo</t>
  </si>
  <si>
    <t xml:space="preserve">Phùng Quốc</t>
  </si>
  <si>
    <t xml:space="preserve">18/01/2021</t>
  </si>
  <si>
    <t xml:space="preserve">Mai Quỳnh</t>
  </si>
  <si>
    <t xml:space="preserve">30/5/2021</t>
  </si>
  <si>
    <t xml:space="preserve">Mohamath</t>
  </si>
  <si>
    <t xml:space="preserve">Alina</t>
  </si>
  <si>
    <t xml:space="preserve">25/02/2021</t>
  </si>
  <si>
    <t xml:space="preserve">Huỳnh Di</t>
  </si>
  <si>
    <t xml:space="preserve">May</t>
  </si>
  <si>
    <t xml:space="preserve">12/5/2021</t>
  </si>
  <si>
    <t xml:space="preserve">Nguyễn Đức</t>
  </si>
  <si>
    <t xml:space="preserve">28/8/2021</t>
  </si>
  <si>
    <t xml:space="preserve">Trương Nguyễn Thanh </t>
  </si>
  <si>
    <t xml:space="preserve">Phong </t>
  </si>
  <si>
    <t xml:space="preserve">Bùi Hoàng</t>
  </si>
  <si>
    <t xml:space="preserve">28/9/2021</t>
  </si>
  <si>
    <t xml:space="preserve">Hà Ngọc Thiên</t>
  </si>
  <si>
    <t xml:space="preserve">Trần Võ Thùy</t>
  </si>
  <si>
    <t xml:space="preserve">04/02/2021</t>
  </si>
  <si>
    <t xml:space="preserve">Võ Phạm Thiên </t>
  </si>
  <si>
    <t xml:space="preserve">01/9/2021</t>
  </si>
  <si>
    <t xml:space="preserve">Đinh Hà</t>
  </si>
  <si>
    <t xml:space="preserve">12/7/2021</t>
  </si>
  <si>
    <t xml:space="preserve">Nguyễn Kim </t>
  </si>
  <si>
    <t xml:space="preserve">Hải</t>
  </si>
  <si>
    <t xml:space="preserve">07/9/2021</t>
  </si>
  <si>
    <t xml:space="preserve">Trần Thiên</t>
  </si>
  <si>
    <t xml:space="preserve">Thạch Quốc </t>
  </si>
  <si>
    <t xml:space="preserve">08/6/2021</t>
  </si>
  <si>
    <t xml:space="preserve">Học sinh lớp Mầm 3 (3 Tuổi)</t>
  </si>
  <si>
    <t xml:space="preserve">Giáo viên:  Dương Thị Hồng Hậu - Nguyễn Thị Ngân Bình</t>
  </si>
  <si>
    <t xml:space="preserve">Hoàng</t>
  </si>
  <si>
    <t xml:space="preserve">08/10/2021</t>
  </si>
  <si>
    <t xml:space="preserve">Huỳnh Ngọc Nhã</t>
  </si>
  <si>
    <t xml:space="preserve">09/12/2021</t>
  </si>
  <si>
    <t xml:space="preserve">Thiên </t>
  </si>
  <si>
    <t xml:space="preserve">Lê Tâm </t>
  </si>
  <si>
    <t xml:space="preserve">Pháp</t>
  </si>
  <si>
    <t xml:space="preserve">Tạ Hoàng </t>
  </si>
  <si>
    <t xml:space="preserve">Trần Nguyễn An</t>
  </si>
  <si>
    <t xml:space="preserve">09/3/2021</t>
  </si>
  <si>
    <t xml:space="preserve">Bùi Trần Như</t>
  </si>
  <si>
    <t xml:space="preserve">19/4/2021</t>
  </si>
  <si>
    <t xml:space="preserve">Phan Minh</t>
  </si>
  <si>
    <t xml:space="preserve">Nguyễn Trần Thiên</t>
  </si>
  <si>
    <t xml:space="preserve">26/2/2021</t>
  </si>
  <si>
    <t xml:space="preserve">Hoàng Nguyễn Minh </t>
  </si>
  <si>
    <t xml:space="preserve">26/5/2021</t>
  </si>
  <si>
    <t xml:space="preserve">Bùi Phan Thiên</t>
  </si>
  <si>
    <t xml:space="preserve">16/01/2021</t>
  </si>
  <si>
    <t xml:space="preserve">Lê Trần Gia</t>
  </si>
  <si>
    <t xml:space="preserve">15/6/2021</t>
  </si>
  <si>
    <t xml:space="preserve">Nguyễn Ngọc Tâm </t>
  </si>
  <si>
    <t xml:space="preserve">Nghi</t>
  </si>
  <si>
    <t xml:space="preserve">23/3/2021</t>
  </si>
  <si>
    <t xml:space="preserve">Bạch Huỳnh Minh</t>
  </si>
  <si>
    <t xml:space="preserve">22/02/2021</t>
  </si>
  <si>
    <t xml:space="preserve">Nguyễn Thiên</t>
  </si>
  <si>
    <t xml:space="preserve">26/01/2021</t>
  </si>
  <si>
    <t xml:space="preserve">Châu Gia </t>
  </si>
  <si>
    <t xml:space="preserve">02/3/2021</t>
  </si>
  <si>
    <t xml:space="preserve">Lê Bảo</t>
  </si>
  <si>
    <t xml:space="preserve">01/3/2021</t>
  </si>
  <si>
    <t xml:space="preserve">Lê Thùy </t>
  </si>
  <si>
    <t xml:space="preserve">Võ Phan Di</t>
  </si>
  <si>
    <t xml:space="preserve">An </t>
  </si>
  <si>
    <t xml:space="preserve">05/02/2021</t>
  </si>
  <si>
    <t xml:space="preserve">Hoàng Bảo</t>
  </si>
  <si>
    <t xml:space="preserve">Hoàng Mai</t>
  </si>
  <si>
    <t xml:space="preserve">13/5/2021</t>
  </si>
  <si>
    <t xml:space="preserve">Nguyễn Ngọc Phương</t>
  </si>
  <si>
    <t xml:space="preserve">19/01/2021</t>
  </si>
  <si>
    <t xml:space="preserve">Nguyễn Phú </t>
  </si>
  <si>
    <t xml:space="preserve">11/4/2021</t>
  </si>
  <si>
    <t xml:space="preserve">Nguyễn Võ Đông </t>
  </si>
  <si>
    <t xml:space="preserve">14/02/2021</t>
  </si>
  <si>
    <t xml:space="preserve">Trương Đại</t>
  </si>
  <si>
    <t xml:space="preserve">Nghĩa</t>
  </si>
  <si>
    <t xml:space="preserve">09/4/2021</t>
  </si>
  <si>
    <t xml:space="preserve">Uông Ngọc Bảo</t>
  </si>
  <si>
    <t xml:space="preserve">04/8/2021</t>
  </si>
  <si>
    <t xml:space="preserve">______________</t>
  </si>
  <si>
    <t xml:space="preserve">________________________________</t>
  </si>
  <si>
    <t xml:space="preserve">Học sinh lớp Chồi 1 (4 Tuổi)</t>
  </si>
  <si>
    <t xml:space="preserve">Năm học 2024- 2025</t>
  </si>
  <si>
    <t xml:space="preserve">GV: Hoàng Oanh - Nguyễn Thị Bé Thảo</t>
  </si>
  <si>
    <t xml:space="preserve">Trần Hoài </t>
  </si>
  <si>
    <t xml:space="preserve">14/12/2020</t>
  </si>
  <si>
    <t xml:space="preserve">Hoàng Đình Minh</t>
  </si>
  <si>
    <t xml:space="preserve">09/12/2020</t>
  </si>
  <si>
    <t xml:space="preserve">Võ Quốc </t>
  </si>
  <si>
    <t xml:space="preserve">26/12/2020</t>
  </si>
  <si>
    <t xml:space="preserve">Đặng Trần Minh </t>
  </si>
  <si>
    <t xml:space="preserve">05/5/2020</t>
  </si>
  <si>
    <t xml:space="preserve">Mầm 1</t>
  </si>
  <si>
    <t xml:space="preserve">Hình Ích Bảo</t>
  </si>
  <si>
    <t xml:space="preserve">Trang</t>
  </si>
  <si>
    <t xml:space="preserve">23/10/2020</t>
  </si>
  <si>
    <t xml:space="preserve">01/9/2020</t>
  </si>
  <si>
    <t xml:space="preserve">Phan An</t>
  </si>
  <si>
    <t xml:space="preserve">29/4/2020</t>
  </si>
  <si>
    <t xml:space="preserve">04/01/2020</t>
  </si>
  <si>
    <t xml:space="preserve">Đỗ Hoàng Thiên</t>
  </si>
  <si>
    <t xml:space="preserve">24/6/2020</t>
  </si>
  <si>
    <t xml:space="preserve">Mầm 2</t>
  </si>
  <si>
    <t xml:space="preserve">Lê Trương Hoàng</t>
  </si>
  <si>
    <t xml:space="preserve">06/5/2020</t>
  </si>
  <si>
    <t xml:space="preserve">10/7/2020</t>
  </si>
  <si>
    <t xml:space="preserve">Nguyễn Cao Đức</t>
  </si>
  <si>
    <t xml:space="preserve">27/6/2020</t>
  </si>
  <si>
    <t xml:space="preserve">Trần Quang</t>
  </si>
  <si>
    <t xml:space="preserve">08/7/2020</t>
  </si>
  <si>
    <t xml:space="preserve">Dương Ngọc Tường</t>
  </si>
  <si>
    <t xml:space="preserve">07/4/2020</t>
  </si>
  <si>
    <t xml:space="preserve">Mầm 3</t>
  </si>
  <si>
    <t xml:space="preserve">Lương An</t>
  </si>
  <si>
    <t xml:space="preserve">17/5/2020</t>
  </si>
  <si>
    <t xml:space="preserve">Nguyễn Ngọc Minh</t>
  </si>
  <si>
    <t xml:space="preserve">20/5/2020</t>
  </si>
  <si>
    <t xml:space="preserve">Nóp Hoàng </t>
  </si>
  <si>
    <t xml:space="preserve">02/5/2020</t>
  </si>
  <si>
    <t xml:space="preserve">Trần Ngọc Cẩm </t>
  </si>
  <si>
    <t xml:space="preserve">13/5/2020</t>
  </si>
  <si>
    <t xml:space="preserve">Lê Chính Hải</t>
  </si>
  <si>
    <t xml:space="preserve">08/3/2020</t>
  </si>
  <si>
    <t xml:space="preserve">Võ Ngọc Bảo</t>
  </si>
  <si>
    <t xml:space="preserve">29/12/2019</t>
  </si>
  <si>
    <t xml:space="preserve">Ngô An</t>
  </si>
  <si>
    <t xml:space="preserve">Kỳ</t>
  </si>
  <si>
    <t xml:space="preserve">09/7/2020</t>
  </si>
  <si>
    <t xml:space="preserve">Ngô An </t>
  </si>
  <si>
    <t xml:space="preserve">Nguyễn Bảo </t>
  </si>
  <si>
    <t xml:space="preserve">09/02/2020</t>
  </si>
  <si>
    <t xml:space="preserve">Lê Hoàng Việt</t>
  </si>
  <si>
    <t xml:space="preserve">Phạm Hải </t>
  </si>
  <si>
    <t xml:space="preserve">28/01/2020</t>
  </si>
  <si>
    <t xml:space="preserve">Nguyễn Sơn</t>
  </si>
  <si>
    <t xml:space="preserve"> 22/8/2020</t>
  </si>
  <si>
    <t xml:space="preserve">Võ Trần Tâm </t>
  </si>
  <si>
    <t xml:space="preserve">16/3/2020</t>
  </si>
  <si>
    <t xml:space="preserve">Trần Gia </t>
  </si>
  <si>
    <t xml:space="preserve">Hồ Nguyễn Thiên </t>
  </si>
  <si>
    <t xml:space="preserve">07/10/2020</t>
  </si>
  <si>
    <t xml:space="preserve">Trần Võ Thanh</t>
  </si>
  <si>
    <t xml:space="preserve">20/3/2020</t>
  </si>
  <si>
    <t xml:space="preserve">Võ Tư</t>
  </si>
  <si>
    <t xml:space="preserve">07/6/2020</t>
  </si>
  <si>
    <t xml:space="preserve">Đặng Thị Mỹ</t>
  </si>
  <si>
    <t xml:space="preserve">Hạnh</t>
  </si>
  <si>
    <t xml:space="preserve">25/10/2020</t>
  </si>
  <si>
    <t xml:space="preserve">Huỳnh Mẫn</t>
  </si>
  <si>
    <t xml:space="preserve">17/11/2020</t>
  </si>
  <si>
    <t xml:space="preserve">____________</t>
  </si>
  <si>
    <t xml:space="preserve">______________________</t>
  </si>
  <si>
    <t xml:space="preserve">Học sinh lớp Chồi 2 (4 Tuổi)</t>
  </si>
  <si>
    <t xml:space="preserve">Giáo viên:  Nguyễn Thị Bảo Ngọc - Nguyễn Thị Xuân Trúc</t>
  </si>
  <si>
    <t xml:space="preserve">GHI CHÚ
</t>
  </si>
  <si>
    <t xml:space="preserve">Trịnh Thanh</t>
  </si>
  <si>
    <t xml:space="preserve">22/12/2020</t>
  </si>
  <si>
    <t xml:space="preserve">Lâm Nguyễn Hy</t>
  </si>
  <si>
    <t xml:space="preserve">Phạm Nguyễn Nhất </t>
  </si>
  <si>
    <t xml:space="preserve">31/12/2020</t>
  </si>
  <si>
    <t xml:space="preserve">Phan Khôi</t>
  </si>
  <si>
    <t xml:space="preserve">23/6/2020</t>
  </si>
  <si>
    <t xml:space="preserve">Phạm </t>
  </si>
  <si>
    <t xml:space="preserve">14/7/2020</t>
  </si>
  <si>
    <t xml:space="preserve">Nguyễn Hoàng Nhật</t>
  </si>
  <si>
    <t xml:space="preserve">Trường</t>
  </si>
  <si>
    <t xml:space="preserve">21/07/2020</t>
  </si>
  <si>
    <t xml:space="preserve">Lê Phạm Thùy </t>
  </si>
  <si>
    <t xml:space="preserve">09/9/2020</t>
  </si>
  <si>
    <t xml:space="preserve">24/5/2020</t>
  </si>
  <si>
    <t xml:space="preserve">Đặng Lâm Thành</t>
  </si>
  <si>
    <t xml:space="preserve">Vinh</t>
  </si>
  <si>
    <t xml:space="preserve">10/01/2020</t>
  </si>
  <si>
    <t xml:space="preserve">Trần Thanh</t>
  </si>
  <si>
    <t xml:space="preserve">22/08/2020</t>
  </si>
  <si>
    <t xml:space="preserve">Đỗ Trần Anh </t>
  </si>
  <si>
    <t xml:space="preserve">Khanh</t>
  </si>
  <si>
    <t xml:space="preserve">06/9/2020</t>
  </si>
  <si>
    <t xml:space="preserve">Đỗ Trường </t>
  </si>
  <si>
    <t xml:space="preserve">14/9/2020</t>
  </si>
  <si>
    <t xml:space="preserve">Hồ Tuệ</t>
  </si>
  <si>
    <t xml:space="preserve">02/01/2020</t>
  </si>
  <si>
    <t xml:space="preserve">Trần Khánh</t>
  </si>
  <si>
    <t xml:space="preserve">22/01/2020</t>
  </si>
  <si>
    <t xml:space="preserve">24/01/2020</t>
  </si>
  <si>
    <t xml:space="preserve">Lê Trần Tú</t>
  </si>
  <si>
    <t xml:space="preserve">Uyên</t>
  </si>
  <si>
    <t xml:space="preserve">13/02/2020</t>
  </si>
  <si>
    <t xml:space="preserve">Trần Ngọc Gia </t>
  </si>
  <si>
    <t xml:space="preserve">06/4/2020</t>
  </si>
  <si>
    <t xml:space="preserve">Lê Hoàng Bảo</t>
  </si>
  <si>
    <t xml:space="preserve">Nguyễn Hải</t>
  </si>
  <si>
    <t xml:space="preserve">Yến</t>
  </si>
  <si>
    <t xml:space="preserve">25/3/2020</t>
  </si>
  <si>
    <t xml:space="preserve">Nguyễn Ngọc An</t>
  </si>
  <si>
    <t xml:space="preserve">16/4/2020</t>
  </si>
  <si>
    <t xml:space="preserve">La Bảo</t>
  </si>
  <si>
    <t xml:space="preserve">08/6/2020</t>
  </si>
  <si>
    <t xml:space="preserve">Nguyễn Dương Linh </t>
  </si>
  <si>
    <t xml:space="preserve">27/4/2020</t>
  </si>
  <si>
    <t xml:space="preserve">Phan Ngọc Minh </t>
  </si>
  <si>
    <t xml:space="preserve">Lợi</t>
  </si>
  <si>
    <t xml:space="preserve">15/11/2020</t>
  </si>
  <si>
    <t xml:space="preserve">Đinh Đại </t>
  </si>
  <si>
    <t xml:space="preserve">03/11/2020</t>
  </si>
  <si>
    <t xml:space="preserve">Lê Phương Khánh</t>
  </si>
  <si>
    <t xml:space="preserve">10/12/2020</t>
  </si>
  <si>
    <t xml:space="preserve">Lê Tiến Thành</t>
  </si>
  <si>
    <t xml:space="preserve">Ngô Quốc</t>
  </si>
  <si>
    <t xml:space="preserve">Nguyễn Đặng Hiếu</t>
  </si>
  <si>
    <t xml:space="preserve">18/4/2020</t>
  </si>
  <si>
    <t xml:space="preserve">Nguyễn Đông </t>
  </si>
  <si>
    <t xml:space="preserve">Học sinh lớp Chồi 3 (4 Tuổi)</t>
  </si>
  <si>
    <t xml:space="preserve">Giáo viên: Nguyễn Thị Phụng - Mã Thị Bích Luôn</t>
  </si>
  <si>
    <t xml:space="preserve">Trần Ngọc Thu</t>
  </si>
  <si>
    <t xml:space="preserve">06/11/2020</t>
  </si>
  <si>
    <t xml:space="preserve">Trần Đức </t>
  </si>
  <si>
    <t xml:space="preserve">Lĩnh</t>
  </si>
  <si>
    <t xml:space="preserve">22/7/2020</t>
  </si>
  <si>
    <t xml:space="preserve">Nguyễn Tuấn</t>
  </si>
  <si>
    <t xml:space="preserve">28/7/2020</t>
  </si>
  <si>
    <t xml:space="preserve">Từ Gia</t>
  </si>
  <si>
    <t xml:space="preserve">04/10/2020</t>
  </si>
  <si>
    <t xml:space="preserve">Nguyễn Minh </t>
  </si>
  <si>
    <t xml:space="preserve">Nhất</t>
  </si>
  <si>
    <t xml:space="preserve">27/10/2020</t>
  </si>
  <si>
    <t xml:space="preserve">Trần Hưng </t>
  </si>
  <si>
    <t xml:space="preserve">Phát</t>
  </si>
  <si>
    <t xml:space="preserve">23/12/2020</t>
  </si>
  <si>
    <t xml:space="preserve">Phan Hoàng Duy</t>
  </si>
  <si>
    <t xml:space="preserve">Khoa</t>
  </si>
  <si>
    <t xml:space="preserve">18/9/2020</t>
  </si>
  <si>
    <t xml:space="preserve">Phạm Nguyễn Hồng</t>
  </si>
  <si>
    <t xml:space="preserve">09/8/2020</t>
  </si>
  <si>
    <t xml:space="preserve">Hoàng Thục</t>
  </si>
  <si>
    <t xml:space="preserve">14/6/2020</t>
  </si>
  <si>
    <t xml:space="preserve">03/3/2020</t>
  </si>
  <si>
    <t xml:space="preserve">01/7/2020</t>
  </si>
  <si>
    <t xml:space="preserve">Đỗ Đan Bảo</t>
  </si>
  <si>
    <t xml:space="preserve">05/8/2020</t>
  </si>
  <si>
    <t xml:space="preserve">Trần Ngọc Trúc</t>
  </si>
  <si>
    <t xml:space="preserve">Ly</t>
  </si>
  <si>
    <t xml:space="preserve">07/8/2020</t>
  </si>
  <si>
    <t xml:space="preserve">Tống Đỗ An</t>
  </si>
  <si>
    <t xml:space="preserve">21/10/2020</t>
  </si>
  <si>
    <t xml:space="preserve">03/07/2020</t>
  </si>
  <si>
    <t xml:space="preserve">Thạch Lưu Thái</t>
  </si>
  <si>
    <t xml:space="preserve">01/6/2020</t>
  </si>
  <si>
    <t xml:space="preserve">Lê Nguyễn Bảo</t>
  </si>
  <si>
    <t xml:space="preserve">Huỳnh Nhã </t>
  </si>
  <si>
    <t xml:space="preserve">Lê Huy</t>
  </si>
  <si>
    <t xml:space="preserve">Nguyễn Thế</t>
  </si>
  <si>
    <t xml:space="preserve">15/7/2020</t>
  </si>
  <si>
    <t xml:space="preserve">Nguyễn Trung</t>
  </si>
  <si>
    <t xml:space="preserve">Kiên</t>
  </si>
  <si>
    <t xml:space="preserve">03/8/2020</t>
  </si>
  <si>
    <t xml:space="preserve">Đặng Thị Kim </t>
  </si>
  <si>
    <t xml:space="preserve">Ngân </t>
  </si>
  <si>
    <t xml:space="preserve">25/7/2020</t>
  </si>
  <si>
    <t xml:space="preserve">Nã Ngọc </t>
  </si>
  <si>
    <t xml:space="preserve">Hân </t>
  </si>
  <si>
    <t xml:space="preserve">24/8/2020</t>
  </si>
  <si>
    <t xml:space="preserve">Nguyễn Hoàng Bảo</t>
  </si>
  <si>
    <t xml:space="preserve">Nguyễn Lê Thiên</t>
  </si>
  <si>
    <t xml:space="preserve">02/02/2020</t>
  </si>
  <si>
    <t xml:space="preserve">Nguyễn Ngọc Thiên </t>
  </si>
  <si>
    <t xml:space="preserve">11/6/2020</t>
  </si>
  <si>
    <t xml:space="preserve">Nguyễn Ngọc Yến</t>
  </si>
  <si>
    <t xml:space="preserve">28/5/2020</t>
  </si>
  <si>
    <t xml:space="preserve">Phan Gia</t>
  </si>
  <si>
    <t xml:space="preserve">Linh </t>
  </si>
  <si>
    <t xml:space="preserve">05/9/2020</t>
  </si>
  <si>
    <t xml:space="preserve">Trần Như</t>
  </si>
  <si>
    <t xml:space="preserve">22/4/2020</t>
  </si>
  <si>
    <t xml:space="preserve">Trương Gia</t>
  </si>
  <si>
    <t xml:space="preserve">27/8/2020</t>
  </si>
  <si>
    <t xml:space="preserve">_____________________________________</t>
  </si>
  <si>
    <t xml:space="preserve">Học sinh lớp Chồi 4 (4 Tuổi)</t>
  </si>
  <si>
    <t xml:space="preserve">Giáo viên: Lê Thị Mộng Tuyền - Lê Thị Kim Thảo</t>
  </si>
  <si>
    <t xml:space="preserve">Đặng Tuấn</t>
  </si>
  <si>
    <t xml:space="preserve">20/11/2020</t>
  </si>
  <si>
    <t xml:space="preserve">Phạm Gia</t>
  </si>
  <si>
    <t xml:space="preserve">25/11/2020</t>
  </si>
  <si>
    <t xml:space="preserve">Nguyễn Huỳnh Ngọc</t>
  </si>
  <si>
    <t xml:space="preserve">Tiên</t>
  </si>
  <si>
    <t xml:space="preserve">Nguyễn Bùi Hoàng</t>
  </si>
  <si>
    <t xml:space="preserve">07/01/2020</t>
  </si>
  <si>
    <t xml:space="preserve">Nguyễn Gia</t>
  </si>
  <si>
    <t xml:space="preserve">01/01/2020</t>
  </si>
  <si>
    <t xml:space="preserve">Phạm Bình</t>
  </si>
  <si>
    <t xml:space="preserve">Nguyễn Trần Anh </t>
  </si>
  <si>
    <t xml:space="preserve">16/02/2020</t>
  </si>
  <si>
    <t xml:space="preserve">Kiều Gia</t>
  </si>
  <si>
    <t xml:space="preserve">11/9/2020</t>
  </si>
  <si>
    <t xml:space="preserve">Lương Mai</t>
  </si>
  <si>
    <t xml:space="preserve">18/8/2020</t>
  </si>
  <si>
    <t xml:space="preserve">Thái Minh</t>
  </si>
  <si>
    <t xml:space="preserve">23/8/2020</t>
  </si>
  <si>
    <t xml:space="preserve">Lê Nguyễn Gia </t>
  </si>
  <si>
    <t xml:space="preserve">15/9/2020</t>
  </si>
  <si>
    <t xml:space="preserve">Phạm Lê Bảo</t>
  </si>
  <si>
    <t xml:space="preserve">13/9/2020</t>
  </si>
  <si>
    <t xml:space="preserve">27/01/2020</t>
  </si>
  <si>
    <t xml:space="preserve">Ngô Tổ </t>
  </si>
  <si>
    <t xml:space="preserve">19/02/2020</t>
  </si>
  <si>
    <t xml:space="preserve">Lê Hoàng Khải</t>
  </si>
  <si>
    <t xml:space="preserve">05/4/2020</t>
  </si>
  <si>
    <t xml:space="preserve">Nguyễn Ngọc Trúc</t>
  </si>
  <si>
    <t xml:space="preserve">Phương</t>
  </si>
  <si>
    <t xml:space="preserve">02/10/2020</t>
  </si>
  <si>
    <t xml:space="preserve">Nguyễn Phạm Minh</t>
  </si>
  <si>
    <t xml:space="preserve">21/7/2020</t>
  </si>
  <si>
    <t xml:space="preserve">Nguyễn Trương Gia</t>
  </si>
  <si>
    <t xml:space="preserve">24/4/2020</t>
  </si>
  <si>
    <t xml:space="preserve">Nguyễn Thu</t>
  </si>
  <si>
    <t xml:space="preserve">Hà</t>
  </si>
  <si>
    <t xml:space="preserve">31/5/2020</t>
  </si>
  <si>
    <t xml:space="preserve">Nguyễn Linh</t>
  </si>
  <si>
    <t xml:space="preserve">Võ Bá Thiện</t>
  </si>
  <si>
    <t xml:space="preserve">Hà Gia</t>
  </si>
  <si>
    <t xml:space="preserve">10/9/2020</t>
  </si>
  <si>
    <t xml:space="preserve">Đào Hoài</t>
  </si>
  <si>
    <t xml:space="preserve">19/9/2020</t>
  </si>
  <si>
    <t xml:space="preserve">Hồ Gia</t>
  </si>
  <si>
    <t xml:space="preserve">18/02/2020</t>
  </si>
  <si>
    <t xml:space="preserve">Huỳnh Thị Hà</t>
  </si>
  <si>
    <t xml:space="preserve">02/3/2020</t>
  </si>
  <si>
    <t xml:space="preserve">Lê Hồ Quỳnh</t>
  </si>
  <si>
    <t xml:space="preserve">09/6/2020</t>
  </si>
  <si>
    <t xml:space="preserve"> Nghi </t>
  </si>
  <si>
    <t xml:space="preserve">13/01/2020</t>
  </si>
  <si>
    <t xml:space="preserve">Phan Trần Tú </t>
  </si>
  <si>
    <t xml:space="preserve">Trần Lê Hoàng </t>
  </si>
  <si>
    <t xml:space="preserve">Hải </t>
  </si>
  <si>
    <t xml:space="preserve">27/9/2020</t>
  </si>
  <si>
    <t xml:space="preserve">Võ Thành Khôi</t>
  </si>
  <si>
    <t xml:space="preserve">16/10/2020</t>
  </si>
  <si>
    <t xml:space="preserve">Voong Lý</t>
  </si>
  <si>
    <t xml:space="preserve">30/8/2020</t>
  </si>
  <si>
    <t xml:space="preserve">Học sinh lớp Chồi 5 (4 Tuổi)</t>
  </si>
  <si>
    <t xml:space="preserve">Giáo viên: Đào Thị Minh Trang - Trần Huỳnh Thương</t>
  </si>
  <si>
    <t xml:space="preserve">Huỳnh Quốc </t>
  </si>
  <si>
    <t xml:space="preserve">Đạt</t>
  </si>
  <si>
    <t xml:space="preserve">25/9/2020</t>
  </si>
  <si>
    <t xml:space="preserve">Nguyễn Hoàng Thiên </t>
  </si>
  <si>
    <t xml:space="preserve">01/12/2020</t>
  </si>
  <si>
    <t xml:space="preserve">Nguyễn Trương Hoàng</t>
  </si>
  <si>
    <t xml:space="preserve">28/10/2020</t>
  </si>
  <si>
    <t xml:space="preserve">Châu Hoàng Như</t>
  </si>
  <si>
    <t xml:space="preserve">Ái</t>
  </si>
  <si>
    <t xml:space="preserve">Nguyễn Ngọc Trâm</t>
  </si>
  <si>
    <t xml:space="preserve">11/4/2020</t>
  </si>
  <si>
    <t xml:space="preserve">28/02/2020</t>
  </si>
  <si>
    <t xml:space="preserve">Trần Chí</t>
  </si>
  <si>
    <t xml:space="preserve">03/6/2020</t>
  </si>
  <si>
    <t xml:space="preserve">Nguyễn Lâm Kim</t>
  </si>
  <si>
    <t xml:space="preserve">29/3/2020</t>
  </si>
  <si>
    <t xml:space="preserve">Nguyễn Quỳnh Thảo</t>
  </si>
  <si>
    <t xml:space="preserve">04/4/2020</t>
  </si>
  <si>
    <t xml:space="preserve">Lê Hoàng Yến</t>
  </si>
  <si>
    <t xml:space="preserve">Vương Tâm</t>
  </si>
  <si>
    <t xml:space="preserve">08/5/2020</t>
  </si>
  <si>
    <t xml:space="preserve">Lý Minh </t>
  </si>
  <si>
    <t xml:space="preserve">10/8/2020</t>
  </si>
  <si>
    <t xml:space="preserve">Nguyễn Phúc </t>
  </si>
  <si>
    <t xml:space="preserve">13/8/2020</t>
  </si>
  <si>
    <t xml:space="preserve">Trà Hạo</t>
  </si>
  <si>
    <t xml:space="preserve">08/9/2020</t>
  </si>
  <si>
    <t xml:space="preserve">Lâm Điền </t>
  </si>
  <si>
    <t xml:space="preserve">Uy</t>
  </si>
  <si>
    <t xml:space="preserve">Nguyễn Kiến</t>
  </si>
  <si>
    <t xml:space="preserve">Văn</t>
  </si>
  <si>
    <t xml:space="preserve">20/10/2020</t>
  </si>
  <si>
    <t xml:space="preserve">Vũ ngọc Thảo</t>
  </si>
  <si>
    <t xml:space="preserve">Lê Minh </t>
  </si>
  <si>
    <t xml:space="preserve">10/5/2020</t>
  </si>
  <si>
    <t xml:space="preserve">Trần Bảo</t>
  </si>
  <si>
    <t xml:space="preserve">08/10/2020</t>
  </si>
  <si>
    <t xml:space="preserve">11/11/2020</t>
  </si>
  <si>
    <t xml:space="preserve">Nguyễn Trương Cát </t>
  </si>
  <si>
    <t xml:space="preserve">Mộc</t>
  </si>
  <si>
    <t xml:space="preserve">Cao Bảo</t>
  </si>
  <si>
    <t xml:space="preserve">13/11/2020</t>
  </si>
  <si>
    <t xml:space="preserve">10/4/2020</t>
  </si>
  <si>
    <t xml:space="preserve">Hoàng Minh </t>
  </si>
  <si>
    <t xml:space="preserve">28/3/2020</t>
  </si>
  <si>
    <t xml:space="preserve">Nhan Quốc</t>
  </si>
  <si>
    <t xml:space="preserve">14/5/2020</t>
  </si>
  <si>
    <t xml:space="preserve">Đào Mai Uyên</t>
  </si>
  <si>
    <t xml:space="preserve">22/5/2020</t>
  </si>
  <si>
    <t xml:space="preserve">Nguyễn Hoàn Tuấn </t>
  </si>
  <si>
    <t xml:space="preserve">Phúc </t>
  </si>
  <si>
    <t xml:space="preserve">06/01/2020</t>
  </si>
  <si>
    <t xml:space="preserve">Huỳnh Tấn Trung</t>
  </si>
  <si>
    <t xml:space="preserve">05/11/2020</t>
  </si>
  <si>
    <t xml:space="preserve">Học sinh lớp Lá 1 (5 Tuổi)</t>
  </si>
  <si>
    <t xml:space="preserve">Giáo viên:  Phạm Thị Ngọc Anh - Nguyễn Thị Minh Hiền</t>
  </si>
  <si>
    <t xml:space="preserve">Nguyễn Ngọc</t>
  </si>
  <si>
    <t xml:space="preserve">05/10/2019</t>
  </si>
  <si>
    <t xml:space="preserve">Trần Nguyễn Khôi</t>
  </si>
  <si>
    <t xml:space="preserve">10/02/2019</t>
  </si>
  <si>
    <t xml:space="preserve">Mai Quốc </t>
  </si>
  <si>
    <t xml:space="preserve">Thuận</t>
  </si>
  <si>
    <t xml:space="preserve">06/3/2019</t>
  </si>
  <si>
    <t xml:space="preserve">Từ Hạo</t>
  </si>
  <si>
    <t xml:space="preserve">25/4/2019</t>
  </si>
  <si>
    <t xml:space="preserve">Trần Đình </t>
  </si>
  <si>
    <t xml:space="preserve">04/12/2019</t>
  </si>
  <si>
    <t xml:space="preserve">Nguyễn Phúc An</t>
  </si>
  <si>
    <t xml:space="preserve">13/01/2019</t>
  </si>
  <si>
    <t xml:space="preserve">Chồi 2</t>
  </si>
  <si>
    <t xml:space="preserve">15/01/2019</t>
  </si>
  <si>
    <t xml:space="preserve">Trần Đăng</t>
  </si>
  <si>
    <t xml:space="preserve">07/3/2019</t>
  </si>
  <si>
    <t xml:space="preserve">Võ Nguyễn Anh</t>
  </si>
  <si>
    <t xml:space="preserve">29/11/2019</t>
  </si>
  <si>
    <t xml:space="preserve">Đỗ Nhật</t>
  </si>
  <si>
    <t xml:space="preserve">23/6/2019</t>
  </si>
  <si>
    <t xml:space="preserve">Nguyễn Nữ Đăng</t>
  </si>
  <si>
    <t xml:space="preserve">14/10/2019</t>
  </si>
  <si>
    <t xml:space="preserve">Ngô Thị Gia</t>
  </si>
  <si>
    <t xml:space="preserve">15/11/2019</t>
  </si>
  <si>
    <t xml:space="preserve">Nguyễn Hoàng</t>
  </si>
  <si>
    <t xml:space="preserve">08/01/2019</t>
  </si>
  <si>
    <t xml:space="preserve">Chồi 3</t>
  </si>
  <si>
    <t xml:space="preserve">Nguyễn Đào Khánh</t>
  </si>
  <si>
    <t xml:space="preserve">Nam</t>
  </si>
  <si>
    <t xml:space="preserve">Khải</t>
  </si>
  <si>
    <t xml:space="preserve">10/8/2019</t>
  </si>
  <si>
    <t xml:space="preserve">Nguyễn Đào Cát</t>
  </si>
  <si>
    <t xml:space="preserve">01/11/2019</t>
  </si>
  <si>
    <t xml:space="preserve">Dương Quỳnh</t>
  </si>
  <si>
    <t xml:space="preserve">17/6/2019</t>
  </si>
  <si>
    <t xml:space="preserve">Phạm Châu Ân</t>
  </si>
  <si>
    <t xml:space="preserve">02/01/2019</t>
  </si>
  <si>
    <t xml:space="preserve">Lê Đức Hồng</t>
  </si>
  <si>
    <t xml:space="preserve">24/01/2019</t>
  </si>
  <si>
    <t xml:space="preserve">25/01/2019</t>
  </si>
  <si>
    <t xml:space="preserve">Nguyễn Ngọc Như</t>
  </si>
  <si>
    <t xml:space="preserve">09/10/2019</t>
  </si>
  <si>
    <t xml:space="preserve">09/9/2019</t>
  </si>
  <si>
    <t xml:space="preserve">Vũ Nguyễn Thiện</t>
  </si>
  <si>
    <t xml:space="preserve">21/11/2018</t>
  </si>
  <si>
    <t xml:space="preserve">Lá 1</t>
  </si>
  <si>
    <t xml:space="preserve">Ngô Phương</t>
  </si>
  <si>
    <t xml:space="preserve">23/12/2019</t>
  </si>
  <si>
    <t xml:space="preserve">Nguyễn Hoàng Gia</t>
  </si>
  <si>
    <t xml:space="preserve">02/7/2019</t>
  </si>
  <si>
    <t xml:space="preserve">Phạm Thành </t>
  </si>
  <si>
    <t xml:space="preserve">28/5/2019</t>
  </si>
  <si>
    <t xml:space="preserve">Phạm Thị Kiều</t>
  </si>
  <si>
    <t xml:space="preserve">16/01/2019</t>
  </si>
  <si>
    <t xml:space="preserve">Phan Mỹ</t>
  </si>
  <si>
    <t xml:space="preserve">Trần Minh </t>
  </si>
  <si>
    <t xml:space="preserve">02/8/2019</t>
  </si>
  <si>
    <t xml:space="preserve">19/9/2019</t>
  </si>
  <si>
    <t xml:space="preserve">Học sinh lớp Lá 2 (5 Tuổi)</t>
  </si>
  <si>
    <t xml:space="preserve">Giáo viên:  Phạm Thị Hằng - Liêu Thị Hoàng Dung</t>
  </si>
  <si>
    <t xml:space="preserve">Lương Tuệ</t>
  </si>
  <si>
    <t xml:space="preserve">16/12/2019</t>
  </si>
  <si>
    <t xml:space="preserve">Nguyễn Nhã </t>
  </si>
  <si>
    <t xml:space="preserve">17/12/2019</t>
  </si>
  <si>
    <t xml:space="preserve">Huỳnh Hiểu</t>
  </si>
  <si>
    <t xml:space="preserve">Lam</t>
  </si>
  <si>
    <t xml:space="preserve">06/12/2019</t>
  </si>
  <si>
    <t xml:space="preserve">Chu Nguyễn Thành</t>
  </si>
  <si>
    <t xml:space="preserve">07/5/2019</t>
  </si>
  <si>
    <t xml:space="preserve">Trần Phạm Quang </t>
  </si>
  <si>
    <t xml:space="preserve">06/7/2019</t>
  </si>
  <si>
    <t xml:space="preserve">Quách Minh</t>
  </si>
  <si>
    <t xml:space="preserve">25/7/2019</t>
  </si>
  <si>
    <t xml:space="preserve">Huỳnh Bảo </t>
  </si>
  <si>
    <t xml:space="preserve">31/3/2019</t>
  </si>
  <si>
    <t xml:space="preserve">Võ Thiên</t>
  </si>
  <si>
    <t xml:space="preserve">31/7/2019</t>
  </si>
  <si>
    <t xml:space="preserve">Phan Ngọc Cát</t>
  </si>
  <si>
    <t xml:space="preserve">06/10/2019</t>
  </si>
  <si>
    <t xml:space="preserve">Nguyễn Trang Minh</t>
  </si>
  <si>
    <t xml:space="preserve">Hùng</t>
  </si>
  <si>
    <t xml:space="preserve">15/10/2019</t>
  </si>
  <si>
    <t xml:space="preserve">20/4/2019</t>
  </si>
  <si>
    <t xml:space="preserve">Vũ Sỹ</t>
  </si>
  <si>
    <t xml:space="preserve">23/5/2019</t>
  </si>
  <si>
    <t xml:space="preserve">Nguyễn Trần Hồng</t>
  </si>
  <si>
    <t xml:space="preserve">22/5/2019</t>
  </si>
  <si>
    <t xml:space="preserve">Đỗ Ngọc Bảo</t>
  </si>
  <si>
    <t xml:space="preserve">27/4/2019</t>
  </si>
  <si>
    <t xml:space="preserve">Hồ Quỳnh</t>
  </si>
  <si>
    <t xml:space="preserve">18/3/2019</t>
  </si>
  <si>
    <t xml:space="preserve">Lại Đăng </t>
  </si>
  <si>
    <t xml:space="preserve">27/02/2019</t>
  </si>
  <si>
    <t xml:space="preserve">Bùi Tất Vạn </t>
  </si>
  <si>
    <t xml:space="preserve">Thịnh</t>
  </si>
  <si>
    <t xml:space="preserve">17/10/2019</t>
  </si>
  <si>
    <t xml:space="preserve">Ngô Gia </t>
  </si>
  <si>
    <t xml:space="preserve">08/5/2019</t>
  </si>
  <si>
    <t xml:space="preserve">Lại Thiên </t>
  </si>
  <si>
    <t xml:space="preserve">26/5/2019</t>
  </si>
  <si>
    <t xml:space="preserve">Lưu Hoàng</t>
  </si>
  <si>
    <t xml:space="preserve">Oanh</t>
  </si>
  <si>
    <t xml:space="preserve">Nguyễn Hoàng An</t>
  </si>
  <si>
    <t xml:space="preserve">24/6/2019</t>
  </si>
  <si>
    <t xml:space="preserve">02/02/2019</t>
  </si>
  <si>
    <t xml:space="preserve">Nguyễn Phan Anh</t>
  </si>
  <si>
    <t xml:space="preserve">14/02/2019</t>
  </si>
  <si>
    <t xml:space="preserve">Nguyễn  Phúc Thiên</t>
  </si>
  <si>
    <t xml:space="preserve">27/9/2019</t>
  </si>
  <si>
    <t xml:space="preserve">Nguyễn Trần </t>
  </si>
  <si>
    <t xml:space="preserve">09/3/2019</t>
  </si>
  <si>
    <t xml:space="preserve">Trần Ngọc Yến </t>
  </si>
  <si>
    <t xml:space="preserve">18/10/2019</t>
  </si>
  <si>
    <t xml:space="preserve">Nguyễn Huỳnh Gia</t>
  </si>
  <si>
    <t xml:space="preserve">02/10/2019</t>
  </si>
  <si>
    <t xml:space="preserve">Trịnh Tấn </t>
  </si>
  <si>
    <t xml:space="preserve">Phát </t>
  </si>
  <si>
    <t xml:space="preserve">05/02/2019</t>
  </si>
  <si>
    <t xml:space="preserve">28/11/2019</t>
  </si>
  <si>
    <t xml:space="preserve">27/11/2019</t>
  </si>
  <si>
    <t xml:space="preserve">18/9/2019</t>
  </si>
  <si>
    <t xml:space="preserve">Lê Trần Khả</t>
  </si>
  <si>
    <t xml:space="preserve">28/01/2019</t>
  </si>
  <si>
    <t xml:space="preserve">Đoàn Diệu Tuệ</t>
  </si>
  <si>
    <t xml:space="preserve">Quý</t>
  </si>
  <si>
    <t xml:space="preserve">27/10/2019</t>
  </si>
  <si>
    <t xml:space="preserve">Nguyễn Trọng</t>
  </si>
  <si>
    <t xml:space="preserve">12/7/2019</t>
  </si>
  <si>
    <t xml:space="preserve">DANH SÁCH</t>
  </si>
  <si>
    <t xml:space="preserve">Học sinh lớp Lá 3 (5 Tuổi)</t>
  </si>
  <si>
    <t xml:space="preserve">Giáo viên:  Nguyễn Kim Oanh - Lê Thị Trang</t>
  </si>
  <si>
    <t xml:space="preserve">Dương Hoàng Yến</t>
  </si>
  <si>
    <t xml:space="preserve">22/12/2019</t>
  </si>
  <si>
    <t xml:space="preserve">Lương Minh</t>
  </si>
  <si>
    <t xml:space="preserve">05/12/2019</t>
  </si>
  <si>
    <t xml:space="preserve">Phạm Hoàng Tuệ</t>
  </si>
  <si>
    <t xml:space="preserve">15/12/2019</t>
  </si>
  <si>
    <t xml:space="preserve">Trương Hoài </t>
  </si>
  <si>
    <t xml:space="preserve">Nguyễn An</t>
  </si>
  <si>
    <t xml:space="preserve">05/9/2019</t>
  </si>
  <si>
    <t xml:space="preserve">Phạm Quốc</t>
  </si>
  <si>
    <t xml:space="preserve">Văn Bảo</t>
  </si>
  <si>
    <t xml:space="preserve">09/4/2019</t>
  </si>
  <si>
    <t xml:space="preserve">Bùi Ngọc Quỳnh</t>
  </si>
  <si>
    <t xml:space="preserve">20/02/2019</t>
  </si>
  <si>
    <t xml:space="preserve">Bùi Võ Như</t>
  </si>
  <si>
    <t xml:space="preserve">Nguyễn Trần Bảo</t>
  </si>
  <si>
    <t xml:space="preserve">12/6/2019</t>
  </si>
  <si>
    <t xml:space="preserve">07/8/2019</t>
  </si>
  <si>
    <t xml:space="preserve">Phạm Nguyễn Huy</t>
  </si>
  <si>
    <t xml:space="preserve">12/8/2019</t>
  </si>
  <si>
    <t xml:space="preserve">Mai Huỳnh Gia</t>
  </si>
  <si>
    <t xml:space="preserve">15/8/2019</t>
  </si>
  <si>
    <t xml:space="preserve">Nguyễn Lâm An</t>
  </si>
  <si>
    <t xml:space="preserve">28/01/219</t>
  </si>
  <si>
    <t xml:space="preserve">17/11/2019</t>
  </si>
  <si>
    <t xml:space="preserve">Phạm Nguyễn Ngân</t>
  </si>
  <si>
    <t xml:space="preserve">07/6/2019</t>
  </si>
  <si>
    <t xml:space="preserve">10/6/2019</t>
  </si>
  <si>
    <t xml:space="preserve">Ngô Anh </t>
  </si>
  <si>
    <t xml:space="preserve">09/7/2019</t>
  </si>
  <si>
    <t xml:space="preserve">Khôi </t>
  </si>
  <si>
    <t xml:space="preserve">Phạm Thảo</t>
  </si>
  <si>
    <t xml:space="preserve">03/5/2019</t>
  </si>
  <si>
    <t xml:space="preserve">Nguyễn Trương Bảo</t>
  </si>
  <si>
    <t xml:space="preserve">Nguyễn Quốc</t>
  </si>
  <si>
    <t xml:space="preserve">23/3/2019</t>
  </si>
  <si>
    <t xml:space="preserve">Lương Hoàng</t>
  </si>
  <si>
    <t xml:space="preserve">26/3/2019</t>
  </si>
  <si>
    <t xml:space="preserve">Tâm</t>
  </si>
  <si>
    <t xml:space="preserve">14/4/2019</t>
  </si>
  <si>
    <t xml:space="preserve">Bạch Thanh</t>
  </si>
  <si>
    <t xml:space="preserve">Vân</t>
  </si>
  <si>
    <t xml:space="preserve">Lưu Vân </t>
  </si>
  <si>
    <t xml:space="preserve">09/5/2019</t>
  </si>
  <si>
    <t xml:space="preserve">02/5/2019</t>
  </si>
  <si>
    <t xml:space="preserve">Trịnh Hoàng</t>
  </si>
  <si>
    <t xml:space="preserve">16/4/2019</t>
  </si>
  <si>
    <t xml:space="preserve">Lâm Uy</t>
  </si>
  <si>
    <t xml:space="preserve">30/8/2019</t>
  </si>
  <si>
    <t xml:space="preserve">Đỗ Ngọc.</t>
  </si>
  <si>
    <t xml:space="preserve">04/9/2019</t>
  </si>
  <si>
    <t xml:space="preserve">Nguyễn Ngọc Y</t>
  </si>
  <si>
    <t xml:space="preserve">Đình </t>
  </si>
  <si>
    <t xml:space="preserve">29/3/2019</t>
  </si>
  <si>
    <t xml:space="preserve">18/5/2019</t>
  </si>
  <si>
    <t xml:space="preserve">07/4/2019</t>
  </si>
  <si>
    <t xml:space="preserve">04/5/2019</t>
  </si>
  <si>
    <t xml:space="preserve">Quận 4, ngày 16  tháng 8 năm 2024</t>
  </si>
  <si>
    <t xml:space="preserve">Học sinh lớp Lá 4 (5 Tuổi)</t>
  </si>
  <si>
    <t xml:space="preserve">Giáo viên: Ngô Thị Thùy Linh - Trần Nguyễn Hải Triều</t>
  </si>
  <si>
    <t xml:space="preserve">Vũ Hải</t>
  </si>
  <si>
    <t xml:space="preserve">14/12/2019</t>
  </si>
  <si>
    <t xml:space="preserve">Lưu Văn Quốc</t>
  </si>
  <si>
    <t xml:space="preserve">Việt</t>
  </si>
  <si>
    <t xml:space="preserve">18/12/2019</t>
  </si>
  <si>
    <t xml:space="preserve">Lê Dương Huy </t>
  </si>
  <si>
    <t xml:space="preserve">12/9/2019</t>
  </si>
  <si>
    <t xml:space="preserve">Lê Đoàn Khánh</t>
  </si>
  <si>
    <t xml:space="preserve">20/9/2019</t>
  </si>
  <si>
    <t xml:space="preserve">29/9/2019</t>
  </si>
  <si>
    <t xml:space="preserve">Đặng Thanh</t>
  </si>
  <si>
    <t xml:space="preserve">21/02/2019</t>
  </si>
  <si>
    <t xml:space="preserve">Phan Đặng Nhật</t>
  </si>
  <si>
    <t xml:space="preserve">05/11/2019</t>
  </si>
  <si>
    <t xml:space="preserve">Lê Châu Thùy</t>
  </si>
  <si>
    <t xml:space="preserve">22/11/2019</t>
  </si>
  <si>
    <t xml:space="preserve">Đặng Phú</t>
  </si>
  <si>
    <t xml:space="preserve">Kiện</t>
  </si>
  <si>
    <t xml:space="preserve">31/8/2019</t>
  </si>
  <si>
    <t xml:space="preserve">Nguyễn Phúc</t>
  </si>
  <si>
    <t xml:space="preserve">06/9/2019</t>
  </si>
  <si>
    <t xml:space="preserve">10/9/2019</t>
  </si>
  <si>
    <t xml:space="preserve">Tùng</t>
  </si>
  <si>
    <t xml:space="preserve">07/10/2019</t>
  </si>
  <si>
    <t xml:space="preserve">Phan Hồ Khánh</t>
  </si>
  <si>
    <t xml:space="preserve">Thi</t>
  </si>
  <si>
    <t xml:space="preserve">01/6/2019</t>
  </si>
  <si>
    <t xml:space="preserve">Trần Ngọc Khánh</t>
  </si>
  <si>
    <t xml:space="preserve">Trịnh Ngọc Hoàng</t>
  </si>
  <si>
    <t xml:space="preserve">13/3/2019</t>
  </si>
  <si>
    <t xml:space="preserve">Lại Gia</t>
  </si>
  <si>
    <t xml:space="preserve">Phú </t>
  </si>
  <si>
    <t xml:space="preserve">14/8/2019</t>
  </si>
  <si>
    <t xml:space="preserve">Lai Thiên</t>
  </si>
  <si>
    <t xml:space="preserve">Ngô </t>
  </si>
  <si>
    <t xml:space="preserve">Gia</t>
  </si>
  <si>
    <t xml:space="preserve">29/10/2019</t>
  </si>
  <si>
    <t xml:space="preserve">18/7/2019</t>
  </si>
  <si>
    <t xml:space="preserve">Trần Ngọc Tường </t>
  </si>
  <si>
    <t xml:space="preserve">22/9/2019</t>
  </si>
  <si>
    <t xml:space="preserve">18/4/2019</t>
  </si>
  <si>
    <t xml:space="preserve">Huỳnh Hữu</t>
  </si>
  <si>
    <t xml:space="preserve">Phước</t>
  </si>
  <si>
    <t xml:space="preserve">24/4/2019</t>
  </si>
  <si>
    <t xml:space="preserve">Nguyễn Tấn Kỳ</t>
  </si>
  <si>
    <t xml:space="preserve">03/7/2019</t>
  </si>
  <si>
    <t xml:space="preserve">Nguyễn Phạm Hoài</t>
  </si>
  <si>
    <t xml:space="preserve">26/8/2019</t>
  </si>
  <si>
    <t xml:space="preserve">Đường Đông</t>
  </si>
  <si>
    <t xml:space="preserve">26/12/2019</t>
  </si>
  <si>
    <t xml:space="preserve">22/8/2019</t>
  </si>
  <si>
    <t xml:space="preserve">Đỗ Trung</t>
  </si>
  <si>
    <t xml:space="preserve">Kiên </t>
  </si>
  <si>
    <t xml:space="preserve">29/7/2019</t>
  </si>
  <si>
    <t xml:space="preserve">Đặng Quốc</t>
  </si>
  <si>
    <t xml:space="preserve">Khánh </t>
  </si>
  <si>
    <t xml:space="preserve">Huỳnh Ngọc Phương </t>
  </si>
  <si>
    <t xml:space="preserve">07/12/2019</t>
  </si>
  <si>
    <t xml:space="preserve">Diệp Minh</t>
  </si>
  <si>
    <t xml:space="preserve">Lại Tây</t>
  </si>
  <si>
    <t xml:space="preserve">Phan Ngọc</t>
  </si>
  <si>
    <t xml:space="preserve">Mai</t>
  </si>
  <si>
    <t xml:space="preserve">13/11/2019</t>
  </si>
  <si>
    <t xml:space="preserve">Dương Gia</t>
  </si>
  <si>
    <t xml:space="preserve">06/11/2019</t>
  </si>
  <si>
    <t xml:space="preserve">Học sinh lớp Lá 5 (5 Tuổi)</t>
  </si>
  <si>
    <t xml:space="preserve">Giáo viên: Vương Mộng Tường Vân - Trần Vân Trang</t>
  </si>
  <si>
    <t xml:space="preserve">Phạm Sơn Nhật </t>
  </si>
  <si>
    <t xml:space="preserve">Minh </t>
  </si>
  <si>
    <t xml:space="preserve">30/12/2019</t>
  </si>
  <si>
    <t xml:space="preserve">Phạm Sơn Bảo </t>
  </si>
  <si>
    <t xml:space="preserve">Liêu Hoàng Khánh </t>
  </si>
  <si>
    <t xml:space="preserve">01/7/2019</t>
  </si>
  <si>
    <t xml:space="preserve">Phạm Hoàng </t>
  </si>
  <si>
    <t xml:space="preserve">12/10/2019</t>
  </si>
  <si>
    <t xml:space="preserve">Mai Công</t>
  </si>
  <si>
    <t xml:space="preserve">Thành</t>
  </si>
  <si>
    <t xml:space="preserve">Nguyễn Tấn</t>
  </si>
  <si>
    <t xml:space="preserve">09/11/2019</t>
  </si>
  <si>
    <t xml:space="preserve">Trần Hoàng Ngọc </t>
  </si>
  <si>
    <t xml:space="preserve">08/10/2019</t>
  </si>
  <si>
    <t xml:space="preserve">Nguyễn Gia </t>
  </si>
  <si>
    <t xml:space="preserve">Huy </t>
  </si>
  <si>
    <t xml:space="preserve">11/10/2019</t>
  </si>
  <si>
    <t xml:space="preserve">Nguyễn Thành</t>
  </si>
  <si>
    <t xml:space="preserve">11/4/2019</t>
  </si>
  <si>
    <t xml:space="preserve">Bùi Đình Đức </t>
  </si>
  <si>
    <t xml:space="preserve">Nguyễn Phan Minh </t>
  </si>
  <si>
    <t xml:space="preserve">08/11/2019</t>
  </si>
  <si>
    <t xml:space="preserve">Nguyễn Tống Bảo</t>
  </si>
  <si>
    <t xml:space="preserve">30/5/2019</t>
  </si>
  <si>
    <t xml:space="preserve">Huỳnh Thiên </t>
  </si>
  <si>
    <t xml:space="preserve">20/11/2019</t>
  </si>
  <si>
    <t xml:space="preserve">Nguyễn Đăng</t>
  </si>
  <si>
    <t xml:space="preserve">23/11/2019</t>
  </si>
  <si>
    <t xml:space="preserve">Lâm Thư</t>
  </si>
  <si>
    <t xml:space="preserve">20/12/2019</t>
  </si>
  <si>
    <t xml:space="preserve">Nguyễn Lê Huyền </t>
  </si>
  <si>
    <t xml:space="preserve">Nguyễn Hoàng Tâm</t>
  </si>
  <si>
    <t xml:space="preserve">Huyên</t>
  </si>
  <si>
    <t xml:space="preserve">12/11/2019</t>
  </si>
  <si>
    <t xml:space="preserve">Đỗ Quỳnh Ngân </t>
  </si>
  <si>
    <t xml:space="preserve">Đặng Nguyễn Gia</t>
  </si>
  <si>
    <t xml:space="preserve">Saensio Huỳnh Minh</t>
  </si>
  <si>
    <t xml:space="preserve">26/9/2019</t>
  </si>
  <si>
    <t xml:space="preserve">25/02/2019</t>
  </si>
  <si>
    <t xml:space="preserve">Hoàng Khánh</t>
  </si>
  <si>
    <t xml:space="preserve">Huỳnh Ngọc Minh</t>
  </si>
  <si>
    <t xml:space="preserve">Nguyễn Lương Đức </t>
  </si>
  <si>
    <t xml:space="preserve">Đinh Vũ Thiên </t>
  </si>
  <si>
    <t xml:space="preserve">29/6/2019</t>
  </si>
  <si>
    <t xml:space="preserve">Nguyễn Sơn </t>
  </si>
  <si>
    <t xml:space="preserve">15/3/2019</t>
  </si>
  <si>
    <t xml:space="preserve">Phước </t>
  </si>
  <si>
    <t xml:space="preserve">18/11/2019</t>
  </si>
  <si>
    <t xml:space="preserve">Nguyễn Phước</t>
  </si>
  <si>
    <t xml:space="preserve">Huỳnh Gia</t>
  </si>
  <si>
    <t xml:space="preserve">03/12/2019</t>
  </si>
  <si>
    <t xml:space="preserve">22/4/2019</t>
  </si>
  <si>
    <t xml:space="preserve">Lê Nguyễn Hà</t>
  </si>
  <si>
    <t xml:space="preserve">Đặng Quang</t>
  </si>
  <si>
    <t xml:space="preserve">_______________________</t>
  </si>
  <si>
    <t xml:space="preserve">PHÂN CÔNG GIÁO VIÊN NH 2024-2025</t>
  </si>
  <si>
    <t xml:space="preserve">Giáo viên 1</t>
  </si>
  <si>
    <t xml:space="preserve">Giáo viên 2</t>
  </si>
  <si>
    <t xml:space="preserve">Phòng học</t>
  </si>
  <si>
    <t xml:space="preserve">Họa Mi
 (19-24 th)</t>
  </si>
  <si>
    <t xml:space="preserve">Phạm Thị Ngọc Dung</t>
  </si>
  <si>
    <t xml:space="preserve">Trương Thị Anh Thư</t>
  </si>
  <si>
    <t xml:space="preserve">Phòng Họa Mi</t>
  </si>
  <si>
    <t xml:space="preserve">Sơn ca 1
 (25-36 th)</t>
  </si>
  <si>
    <t xml:space="preserve">Bùi Kim Thanh </t>
  </si>
  <si>
    <t xml:space="preserve">Nguyễn Thị Kim Yến</t>
  </si>
  <si>
    <t xml:space="preserve">Phòng cũ</t>
  </si>
  <si>
    <t xml:space="preserve">Thi GV giỏi</t>
  </si>
  <si>
    <t xml:space="preserve">Sơn ca 2 
(25-36 th)</t>
  </si>
  <si>
    <t xml:space="preserve">Cao Thị Hồng Phượng</t>
  </si>
  <si>
    <t xml:space="preserve">Trần Mỹ Cúc</t>
  </si>
  <si>
    <t xml:space="preserve">Lý Nhật Băng Tâm </t>
  </si>
  <si>
    <t xml:space="preserve">Lê Thị Huỳnh Như</t>
  </si>
  <si>
    <t xml:space="preserve">Hùynh Thị Ngọc Trâm</t>
  </si>
  <si>
    <t xml:space="preserve">GV MN18</t>
  </si>
  <si>
    <t xml:space="preserve">Dương Thị Hồng Hậu</t>
  </si>
  <si>
    <t xml:space="preserve">Nguyễn Thị Ngân Bình</t>
  </si>
  <si>
    <t xml:space="preserve">Trần Thị Quỳnh Như</t>
  </si>
  <si>
    <t xml:space="preserve">Huỳnh Thị Linh Giang </t>
  </si>
  <si>
    <t xml:space="preserve">Hoàng Oanh </t>
  </si>
  <si>
    <t xml:space="preserve">Nguyễn Thị Bé Thảo</t>
  </si>
  <si>
    <t xml:space="preserve">Nguyễn Thị  Bảo Ngọc</t>
  </si>
  <si>
    <t xml:space="preserve">Nguyễn Thị Xuân Trúc</t>
  </si>
  <si>
    <t xml:space="preserve">Nguyễn Thị Phụng</t>
  </si>
  <si>
    <t xml:space="preserve">Mã Thị Bích Luôn</t>
  </si>
  <si>
    <t xml:space="preserve">Lê Thị Mộng Tuyền </t>
  </si>
  <si>
    <t xml:space="preserve">Lê Thị Kim Thảo</t>
  </si>
  <si>
    <t xml:space="preserve">Đào Thị Minh Trang</t>
  </si>
  <si>
    <t xml:space="preserve">Thương</t>
  </si>
  <si>
    <t xml:space="preserve">Phòng SC3</t>
  </si>
  <si>
    <t xml:space="preserve">GV hợp đồng</t>
  </si>
  <si>
    <t xml:space="preserve">Phạm Thị Ngọc Anh</t>
  </si>
  <si>
    <t xml:space="preserve">Phạm Thị Hằng</t>
  </si>
  <si>
    <t xml:space="preserve">Liêu Thị Hoàng Dung</t>
  </si>
  <si>
    <t xml:space="preserve">Nguyễn Kim Oanh</t>
  </si>
  <si>
    <t xml:space="preserve">Lê Thị Trang</t>
  </si>
  <si>
    <t xml:space="preserve">Ngô Thị Thùy Linh </t>
  </si>
  <si>
    <t xml:space="preserve">Trần Nguyễn Hải Triều</t>
  </si>
  <si>
    <t xml:space="preserve">Vương Mộng Tường Vân</t>
  </si>
  <si>
    <t xml:space="preserve">Trần Vân Tr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#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3"/>
      <name val="Times New Roman"/>
      <family val="1"/>
    </font>
    <font>
      <sz val="16"/>
      <name val="Calibri"/>
      <family val="2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3"/>
      <color rgb="FF000000"/>
      <name val="Calibri"/>
      <family val="2"/>
    </font>
    <font>
      <b val="true"/>
      <sz val="16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color rgb="FF0066CC"/>
      <name val="Calibri"/>
      <family val="2"/>
    </font>
    <font>
      <sz val="12"/>
      <name val="Times New Roman"/>
      <family val="1"/>
    </font>
    <font>
      <sz val="11"/>
      <color rgb="FFFF00FF"/>
      <name val="Calibri"/>
      <family val="2"/>
    </font>
    <font>
      <sz val="12"/>
      <color rgb="FFFF0000"/>
      <name val="Times New Roman"/>
      <family val="1"/>
    </font>
    <font>
      <sz val="13"/>
      <name val="Calibri"/>
      <family val="2"/>
    </font>
    <font>
      <sz val="14"/>
      <name val="Times New Roman"/>
      <family val="1"/>
    </font>
    <font>
      <sz val="12"/>
      <color rgb="FF800000"/>
      <name val="Times New Roman"/>
      <family val="1"/>
    </font>
    <font>
      <sz val="11"/>
      <color rgb="FF800000"/>
      <name val="Calibri"/>
      <family val="2"/>
    </font>
    <font>
      <sz val="16"/>
      <color rgb="FF8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2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4"/>
      <color rgb="FF000000"/>
      <name val="Cambria"/>
      <family val="1"/>
    </font>
    <font>
      <b val="true"/>
      <sz val="16"/>
      <color rgb="FF000000"/>
      <name val="Times New Roman"/>
      <family val="1"/>
    </font>
    <font>
      <b val="true"/>
      <sz val="24"/>
      <name val="Times New Roman"/>
      <family val="1"/>
      <charset val="163"/>
    </font>
    <font>
      <b val="true"/>
      <sz val="14"/>
      <color rgb="FF000000"/>
      <name val="VNI-Times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VNI-Times"/>
      <family val="0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5"/>
      <name val="Times New Roman"/>
      <family val="1"/>
    </font>
    <font>
      <sz val="15"/>
      <name val="Calibri"/>
      <family val="2"/>
    </font>
    <font>
      <b val="true"/>
      <sz val="13"/>
      <name val="Times New Roman"/>
      <family val="2"/>
    </font>
    <font>
      <b val="true"/>
      <sz val="14"/>
      <name val="Times New Roman"/>
      <family val="2"/>
    </font>
    <font>
      <b val="true"/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4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sz val="14"/>
      <color rgb="FFFF000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Calibri"/>
      <family val="2"/>
    </font>
    <font>
      <sz val="13"/>
      <name val="Times New Roman"/>
      <family val="2"/>
    </font>
    <font>
      <sz val="13"/>
      <color rgb="FF000000"/>
      <name val="Cambria"/>
      <family val="1"/>
    </font>
    <font>
      <sz val="14"/>
      <color rgb="FF000000"/>
      <name val="Calibri"/>
      <family val="2"/>
    </font>
    <font>
      <sz val="14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4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14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6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1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2" fillId="1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1" fillId="14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1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1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1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2</xdr:row>
      <xdr:rowOff>75960</xdr:rowOff>
    </xdr:from>
    <xdr:to>
      <xdr:col>1</xdr:col>
      <xdr:colOff>1410480</xdr:colOff>
      <xdr:row>2</xdr:row>
      <xdr:rowOff>75960</xdr:rowOff>
    </xdr:to>
    <xdr:sp>
      <xdr:nvSpPr>
        <xdr:cNvPr id="0" name="Line 18433"/>
        <xdr:cNvSpPr/>
      </xdr:nvSpPr>
      <xdr:spPr>
        <a:xfrm>
          <a:off x="703440" y="510480"/>
          <a:ext cx="11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30240</xdr:rowOff>
    </xdr:from>
    <xdr:to>
      <xdr:col>6</xdr:col>
      <xdr:colOff>448200</xdr:colOff>
      <xdr:row>2</xdr:row>
      <xdr:rowOff>30240</xdr:rowOff>
    </xdr:to>
    <xdr:sp>
      <xdr:nvSpPr>
        <xdr:cNvPr id="1" name="Line 18434"/>
        <xdr:cNvSpPr/>
      </xdr:nvSpPr>
      <xdr:spPr>
        <a:xfrm>
          <a:off x="3552840" y="464760"/>
          <a:ext cx="23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</xdr:row>
      <xdr:rowOff>38520</xdr:rowOff>
    </xdr:from>
    <xdr:to>
      <xdr:col>6</xdr:col>
      <xdr:colOff>236160</xdr:colOff>
      <xdr:row>2</xdr:row>
      <xdr:rowOff>38520</xdr:rowOff>
    </xdr:to>
    <xdr:sp>
      <xdr:nvSpPr>
        <xdr:cNvPr id="16" name="Line 18449"/>
        <xdr:cNvSpPr/>
      </xdr:nvSpPr>
      <xdr:spPr>
        <a:xfrm>
          <a:off x="3496680" y="495720"/>
          <a:ext cx="20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5280</xdr:colOff>
      <xdr:row>2</xdr:row>
      <xdr:rowOff>75960</xdr:rowOff>
    </xdr:from>
    <xdr:to>
      <xdr:col>2</xdr:col>
      <xdr:colOff>720</xdr:colOff>
      <xdr:row>2</xdr:row>
      <xdr:rowOff>75960</xdr:rowOff>
    </xdr:to>
    <xdr:sp>
      <xdr:nvSpPr>
        <xdr:cNvPr id="17" name="Line 18450"/>
        <xdr:cNvSpPr/>
      </xdr:nvSpPr>
      <xdr:spPr>
        <a:xfrm>
          <a:off x="719280" y="53316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600</xdr:colOff>
      <xdr:row>2</xdr:row>
      <xdr:rowOff>30600</xdr:rowOff>
    </xdr:from>
    <xdr:to>
      <xdr:col>6</xdr:col>
      <xdr:colOff>79920</xdr:colOff>
      <xdr:row>2</xdr:row>
      <xdr:rowOff>30600</xdr:rowOff>
    </xdr:to>
    <xdr:sp>
      <xdr:nvSpPr>
        <xdr:cNvPr id="18" name="Line 18451"/>
        <xdr:cNvSpPr/>
      </xdr:nvSpPr>
      <xdr:spPr>
        <a:xfrm>
          <a:off x="3466800" y="487800"/>
          <a:ext cx="20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2</xdr:row>
      <xdr:rowOff>30600</xdr:rowOff>
    </xdr:from>
    <xdr:to>
      <xdr:col>1</xdr:col>
      <xdr:colOff>1432440</xdr:colOff>
      <xdr:row>2</xdr:row>
      <xdr:rowOff>30600</xdr:rowOff>
    </xdr:to>
    <xdr:sp>
      <xdr:nvSpPr>
        <xdr:cNvPr id="19" name="Line 18452"/>
        <xdr:cNvSpPr/>
      </xdr:nvSpPr>
      <xdr:spPr>
        <a:xfrm>
          <a:off x="923760" y="487800"/>
          <a:ext cx="10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0960</xdr:rowOff>
    </xdr:from>
    <xdr:to>
      <xdr:col>6</xdr:col>
      <xdr:colOff>71640</xdr:colOff>
      <xdr:row>2</xdr:row>
      <xdr:rowOff>30960</xdr:rowOff>
    </xdr:to>
    <xdr:sp>
      <xdr:nvSpPr>
        <xdr:cNvPr id="20" name="Line 18453"/>
        <xdr:cNvSpPr/>
      </xdr:nvSpPr>
      <xdr:spPr>
        <a:xfrm>
          <a:off x="3333240" y="457560"/>
          <a:ext cx="17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</xdr:row>
      <xdr:rowOff>46080</xdr:rowOff>
    </xdr:from>
    <xdr:to>
      <xdr:col>1</xdr:col>
      <xdr:colOff>1143360</xdr:colOff>
      <xdr:row>2</xdr:row>
      <xdr:rowOff>46080</xdr:rowOff>
    </xdr:to>
    <xdr:sp>
      <xdr:nvSpPr>
        <xdr:cNvPr id="21" name="Line 18454"/>
        <xdr:cNvSpPr/>
      </xdr:nvSpPr>
      <xdr:spPr>
        <a:xfrm>
          <a:off x="492120" y="47268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2</xdr:row>
      <xdr:rowOff>0</xdr:rowOff>
    </xdr:from>
    <xdr:to>
      <xdr:col>1</xdr:col>
      <xdr:colOff>1105920</xdr:colOff>
      <xdr:row>2</xdr:row>
      <xdr:rowOff>0</xdr:rowOff>
    </xdr:to>
    <xdr:sp>
      <xdr:nvSpPr>
        <xdr:cNvPr id="2" name="Line 18435"/>
        <xdr:cNvSpPr/>
      </xdr:nvSpPr>
      <xdr:spPr>
        <a:xfrm>
          <a:off x="602280" y="42660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30240</xdr:rowOff>
    </xdr:from>
    <xdr:to>
      <xdr:col>6</xdr:col>
      <xdr:colOff>416160</xdr:colOff>
      <xdr:row>2</xdr:row>
      <xdr:rowOff>30240</xdr:rowOff>
    </xdr:to>
    <xdr:sp>
      <xdr:nvSpPr>
        <xdr:cNvPr id="3" name="Line 18436"/>
        <xdr:cNvSpPr/>
      </xdr:nvSpPr>
      <xdr:spPr>
        <a:xfrm>
          <a:off x="3537720" y="487440"/>
          <a:ext cx="21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2</xdr:row>
      <xdr:rowOff>30240</xdr:rowOff>
    </xdr:from>
    <xdr:to>
      <xdr:col>1</xdr:col>
      <xdr:colOff>1269360</xdr:colOff>
      <xdr:row>2</xdr:row>
      <xdr:rowOff>30240</xdr:rowOff>
    </xdr:to>
    <xdr:sp>
      <xdr:nvSpPr>
        <xdr:cNvPr id="4" name="Line 18437"/>
        <xdr:cNvSpPr/>
      </xdr:nvSpPr>
      <xdr:spPr>
        <a:xfrm>
          <a:off x="656640" y="48744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2</xdr:row>
      <xdr:rowOff>7200</xdr:rowOff>
    </xdr:from>
    <xdr:to>
      <xdr:col>6</xdr:col>
      <xdr:colOff>423360</xdr:colOff>
      <xdr:row>2</xdr:row>
      <xdr:rowOff>7200</xdr:rowOff>
    </xdr:to>
    <xdr:sp>
      <xdr:nvSpPr>
        <xdr:cNvPr id="5" name="Line 18438"/>
        <xdr:cNvSpPr/>
      </xdr:nvSpPr>
      <xdr:spPr>
        <a:xfrm>
          <a:off x="3537000" y="464400"/>
          <a:ext cx="22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</xdr:row>
      <xdr:rowOff>7200</xdr:rowOff>
    </xdr:from>
    <xdr:to>
      <xdr:col>1</xdr:col>
      <xdr:colOff>1340640</xdr:colOff>
      <xdr:row>2</xdr:row>
      <xdr:rowOff>7200</xdr:rowOff>
    </xdr:to>
    <xdr:sp>
      <xdr:nvSpPr>
        <xdr:cNvPr id="6" name="Line 18439"/>
        <xdr:cNvSpPr/>
      </xdr:nvSpPr>
      <xdr:spPr>
        <a:xfrm>
          <a:off x="484560" y="4644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7800</xdr:rowOff>
    </xdr:from>
    <xdr:to>
      <xdr:col>6</xdr:col>
      <xdr:colOff>314640</xdr:colOff>
      <xdr:row>2</xdr:row>
      <xdr:rowOff>37800</xdr:rowOff>
    </xdr:to>
    <xdr:sp>
      <xdr:nvSpPr>
        <xdr:cNvPr id="7" name="Line 18440"/>
        <xdr:cNvSpPr/>
      </xdr:nvSpPr>
      <xdr:spPr>
        <a:xfrm>
          <a:off x="3677400" y="49500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720</xdr:colOff>
      <xdr:row>2</xdr:row>
      <xdr:rowOff>37800</xdr:rowOff>
    </xdr:from>
    <xdr:to>
      <xdr:col>1</xdr:col>
      <xdr:colOff>1599120</xdr:colOff>
      <xdr:row>2</xdr:row>
      <xdr:rowOff>37800</xdr:rowOff>
    </xdr:to>
    <xdr:sp>
      <xdr:nvSpPr>
        <xdr:cNvPr id="8" name="Line 18441"/>
        <xdr:cNvSpPr/>
      </xdr:nvSpPr>
      <xdr:spPr>
        <a:xfrm>
          <a:off x="923760" y="495000"/>
          <a:ext cx="105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2</xdr:row>
      <xdr:rowOff>30240</xdr:rowOff>
    </xdr:from>
    <xdr:to>
      <xdr:col>1</xdr:col>
      <xdr:colOff>1238400</xdr:colOff>
      <xdr:row>2</xdr:row>
      <xdr:rowOff>30240</xdr:rowOff>
    </xdr:to>
    <xdr:sp>
      <xdr:nvSpPr>
        <xdr:cNvPr id="9" name="Line 18442"/>
        <xdr:cNvSpPr/>
      </xdr:nvSpPr>
      <xdr:spPr>
        <a:xfrm>
          <a:off x="336240" y="48744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40</xdr:colOff>
      <xdr:row>2</xdr:row>
      <xdr:rowOff>30960</xdr:rowOff>
    </xdr:from>
    <xdr:to>
      <xdr:col>6</xdr:col>
      <xdr:colOff>110880</xdr:colOff>
      <xdr:row>2</xdr:row>
      <xdr:rowOff>30960</xdr:rowOff>
    </xdr:to>
    <xdr:sp>
      <xdr:nvSpPr>
        <xdr:cNvPr id="10" name="Line 18443"/>
        <xdr:cNvSpPr/>
      </xdr:nvSpPr>
      <xdr:spPr>
        <a:xfrm>
          <a:off x="3409920" y="457560"/>
          <a:ext cx="18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2</xdr:row>
      <xdr:rowOff>38520</xdr:rowOff>
    </xdr:from>
    <xdr:to>
      <xdr:col>2</xdr:col>
      <xdr:colOff>360</xdr:colOff>
      <xdr:row>2</xdr:row>
      <xdr:rowOff>38520</xdr:rowOff>
    </xdr:to>
    <xdr:sp>
      <xdr:nvSpPr>
        <xdr:cNvPr id="11" name="Line 18444"/>
        <xdr:cNvSpPr/>
      </xdr:nvSpPr>
      <xdr:spPr>
        <a:xfrm>
          <a:off x="563040" y="465120"/>
          <a:ext cx="130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5120</xdr:rowOff>
    </xdr:from>
    <xdr:to>
      <xdr:col>6</xdr:col>
      <xdr:colOff>1440</xdr:colOff>
      <xdr:row>2</xdr:row>
      <xdr:rowOff>15120</xdr:rowOff>
    </xdr:to>
    <xdr:sp>
      <xdr:nvSpPr>
        <xdr:cNvPr id="12" name="Line 18445"/>
        <xdr:cNvSpPr/>
      </xdr:nvSpPr>
      <xdr:spPr>
        <a:xfrm>
          <a:off x="3717360" y="47232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</xdr:row>
      <xdr:rowOff>15120</xdr:rowOff>
    </xdr:from>
    <xdr:to>
      <xdr:col>1</xdr:col>
      <xdr:colOff>1309320</xdr:colOff>
      <xdr:row>2</xdr:row>
      <xdr:rowOff>15120</xdr:rowOff>
    </xdr:to>
    <xdr:sp>
      <xdr:nvSpPr>
        <xdr:cNvPr id="13" name="Line 18446"/>
        <xdr:cNvSpPr/>
      </xdr:nvSpPr>
      <xdr:spPr>
        <a:xfrm>
          <a:off x="477000" y="47232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2</xdr:row>
      <xdr:rowOff>75960</xdr:rowOff>
    </xdr:from>
    <xdr:to>
      <xdr:col>6</xdr:col>
      <xdr:colOff>220320</xdr:colOff>
      <xdr:row>2</xdr:row>
      <xdr:rowOff>75960</xdr:rowOff>
    </xdr:to>
    <xdr:sp>
      <xdr:nvSpPr>
        <xdr:cNvPr id="14" name="Line 18447"/>
        <xdr:cNvSpPr/>
      </xdr:nvSpPr>
      <xdr:spPr>
        <a:xfrm>
          <a:off x="3536640" y="533160"/>
          <a:ext cx="20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2</xdr:row>
      <xdr:rowOff>122400</xdr:rowOff>
    </xdr:from>
    <xdr:to>
      <xdr:col>1</xdr:col>
      <xdr:colOff>1370880</xdr:colOff>
      <xdr:row>2</xdr:row>
      <xdr:rowOff>122400</xdr:rowOff>
    </xdr:to>
    <xdr:sp>
      <xdr:nvSpPr>
        <xdr:cNvPr id="15" name="Line 18448"/>
        <xdr:cNvSpPr/>
      </xdr:nvSpPr>
      <xdr:spPr>
        <a:xfrm>
          <a:off x="789480" y="579600"/>
          <a:ext cx="10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AA9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3"/>
    <col collapsed="false" customWidth="true" hidden="false" outlineLevel="0" max="3" min="3" style="2" width="8.87"/>
    <col collapsed="false" customWidth="true" hidden="false" outlineLevel="0" max="4" min="4" style="3" width="11.43"/>
    <col collapsed="false" customWidth="true" hidden="false" outlineLevel="0" max="5" min="5" style="3" width="11.32"/>
    <col collapsed="false" customWidth="true" hidden="false" outlineLevel="0" max="6" min="6" style="3" width="10.87"/>
    <col collapsed="false" customWidth="true" hidden="false" outlineLevel="0" max="7" min="7" style="3" width="12.43"/>
    <col collapsed="false" customWidth="true" hidden="false" outlineLevel="0" max="8" min="8" style="4" width="26.66"/>
    <col collapsed="false" customWidth="true" hidden="false" outlineLevel="0" max="9" min="9" style="5" width="7.43"/>
    <col collapsed="false" customWidth="true" hidden="false" outlineLevel="0" max="10" min="10" style="6" width="29.99"/>
    <col collapsed="false" customWidth="true" hidden="false" outlineLevel="0" max="11" min="11" style="6" width="9.87"/>
    <col collapsed="false" customWidth="true" hidden="false" outlineLevel="0" max="13" min="12" style="6" width="23.43"/>
    <col collapsed="false" customWidth="true" hidden="false" outlineLevel="0" max="15" min="14" style="7" width="12.43"/>
    <col collapsed="false" customWidth="true" hidden="false" outlineLevel="0" max="16" min="16" style="8" width="22.66"/>
    <col collapsed="false" customWidth="false" hidden="false" outlineLevel="0" max="256" min="17" style="8" width="9.1"/>
  </cols>
  <sheetData>
    <row r="1" customFormat="false" ht="21" hidden="false" customHeight="false" outlineLevel="0" collapsed="false">
      <c r="A1" s="9" t="s">
        <v>0</v>
      </c>
      <c r="B1" s="9"/>
      <c r="C1" s="9"/>
      <c r="D1" s="10"/>
      <c r="E1" s="10"/>
      <c r="F1" s="10"/>
      <c r="G1" s="10"/>
      <c r="H1" s="11"/>
      <c r="I1" s="12"/>
      <c r="J1" s="13"/>
      <c r="K1" s="13"/>
      <c r="L1" s="13"/>
      <c r="M1" s="13"/>
      <c r="N1" s="14"/>
      <c r="O1" s="14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21" hidden="false" customHeight="false" outlineLevel="0" collapsed="false">
      <c r="A2" s="16" t="s">
        <v>1</v>
      </c>
      <c r="B2" s="16"/>
      <c r="C2" s="16"/>
      <c r="D2" s="17"/>
      <c r="E2" s="18"/>
      <c r="F2" s="18"/>
      <c r="G2" s="18"/>
      <c r="H2" s="11"/>
      <c r="I2" s="12"/>
      <c r="J2" s="13"/>
      <c r="K2" s="13"/>
      <c r="L2" s="13"/>
      <c r="M2" s="13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21" hidden="false" customHeight="false" outlineLevel="0" collapsed="false">
      <c r="A3" s="19" t="s">
        <v>2</v>
      </c>
      <c r="B3" s="19"/>
      <c r="C3" s="19"/>
      <c r="D3" s="17"/>
      <c r="E3" s="18"/>
      <c r="F3" s="18"/>
      <c r="G3" s="18"/>
      <c r="H3" s="11"/>
      <c r="I3" s="12"/>
      <c r="J3" s="20"/>
      <c r="K3" s="20"/>
      <c r="L3" s="21"/>
      <c r="M3" s="13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21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12"/>
      <c r="J4" s="13"/>
      <c r="K4" s="13"/>
      <c r="L4" s="13"/>
      <c r="M4" s="13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21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12"/>
      <c r="J5" s="13"/>
      <c r="K5" s="13"/>
      <c r="L5" s="13"/>
      <c r="M5" s="13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1" hidden="false" customHeight="false" outlineLevel="0" collapsed="false">
      <c r="A6" s="23"/>
      <c r="B6" s="17"/>
      <c r="C6" s="17"/>
      <c r="D6" s="24"/>
      <c r="E6" s="24"/>
      <c r="F6" s="24"/>
      <c r="G6" s="24"/>
      <c r="H6" s="11"/>
      <c r="I6" s="12"/>
      <c r="J6" s="13"/>
      <c r="K6" s="13"/>
      <c r="L6" s="13"/>
      <c r="M6" s="13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5.5" hidden="false" customHeight="true" outlineLevel="0" collapsed="false">
      <c r="A7" s="25" t="s">
        <v>5</v>
      </c>
      <c r="B7" s="26" t="s">
        <v>6</v>
      </c>
      <c r="C7" s="26"/>
      <c r="D7" s="27" t="s">
        <v>7</v>
      </c>
      <c r="E7" s="27"/>
      <c r="F7" s="27" t="s">
        <v>8</v>
      </c>
      <c r="G7" s="28" t="s">
        <v>9</v>
      </c>
      <c r="H7" s="29" t="s">
        <v>10</v>
      </c>
      <c r="I7" s="12"/>
      <c r="J7" s="13"/>
      <c r="K7" s="13"/>
      <c r="L7" s="13"/>
      <c r="M7" s="13"/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20.25" hidden="false" customHeight="true" outlineLevel="0" collapsed="false">
      <c r="A8" s="25"/>
      <c r="B8" s="26"/>
      <c r="C8" s="26"/>
      <c r="D8" s="30" t="s">
        <v>11</v>
      </c>
      <c r="E8" s="31" t="s">
        <v>12</v>
      </c>
      <c r="F8" s="27"/>
      <c r="G8" s="28"/>
      <c r="H8" s="29"/>
      <c r="I8" s="12"/>
      <c r="J8" s="13"/>
      <c r="K8" s="13"/>
      <c r="L8" s="13"/>
      <c r="M8" s="13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30" hidden="false" customHeight="true" outlineLevel="0" collapsed="false">
      <c r="A9" s="32" t="n">
        <v>1</v>
      </c>
      <c r="B9" s="15"/>
      <c r="C9" s="15"/>
      <c r="D9" s="15"/>
      <c r="E9" s="15"/>
      <c r="F9" s="15"/>
      <c r="G9" s="33" t="s">
        <v>13</v>
      </c>
      <c r="H9" s="34"/>
      <c r="I9" s="35" t="n">
        <v>1</v>
      </c>
      <c r="J9" s="13"/>
      <c r="K9" s="13"/>
      <c r="L9" s="13"/>
      <c r="M9" s="13"/>
      <c r="N9" s="36"/>
      <c r="O9" s="3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30" hidden="false" customHeight="true" outlineLevel="0" collapsed="false">
      <c r="A10" s="32" t="n">
        <v>2</v>
      </c>
      <c r="B10" s="15"/>
      <c r="C10" s="15"/>
      <c r="D10" s="15"/>
      <c r="E10" s="15"/>
      <c r="F10" s="15"/>
      <c r="G10" s="33" t="s">
        <v>13</v>
      </c>
      <c r="H10" s="34"/>
      <c r="I10" s="35" t="n">
        <v>1</v>
      </c>
      <c r="J10" s="13"/>
      <c r="K10" s="13"/>
      <c r="L10" s="13"/>
      <c r="M10" s="13"/>
      <c r="N10" s="36"/>
      <c r="O10" s="3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0" hidden="false" customHeight="true" outlineLevel="0" collapsed="false">
      <c r="A11" s="32" t="n">
        <v>3</v>
      </c>
      <c r="B11" s="15"/>
      <c r="C11" s="15"/>
      <c r="D11" s="15"/>
      <c r="E11" s="15"/>
      <c r="F11" s="15"/>
      <c r="G11" s="33" t="s">
        <v>13</v>
      </c>
      <c r="H11" s="34"/>
      <c r="I11" s="35" t="n">
        <v>1</v>
      </c>
      <c r="J11" s="13"/>
      <c r="K11" s="13"/>
      <c r="L11" s="13"/>
      <c r="M11" s="13"/>
      <c r="N11" s="36"/>
      <c r="O11" s="3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30" hidden="false" customHeight="true" outlineLevel="0" collapsed="false">
      <c r="A12" s="32" t="n">
        <v>4</v>
      </c>
      <c r="B12" s="15"/>
      <c r="C12" s="15"/>
      <c r="D12" s="15"/>
      <c r="E12" s="15"/>
      <c r="F12" s="15"/>
      <c r="G12" s="33" t="s">
        <v>13</v>
      </c>
      <c r="H12" s="34"/>
      <c r="I12" s="35" t="n">
        <v>1</v>
      </c>
      <c r="J12" s="13"/>
      <c r="K12" s="13"/>
      <c r="L12" s="13"/>
      <c r="M12" s="13"/>
      <c r="N12" s="36"/>
      <c r="O12" s="3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30" hidden="false" customHeight="true" outlineLevel="0" collapsed="false">
      <c r="A13" s="32" t="n">
        <v>5</v>
      </c>
      <c r="B13" s="15"/>
      <c r="C13" s="15"/>
      <c r="D13" s="15"/>
      <c r="E13" s="15"/>
      <c r="F13" s="15"/>
      <c r="G13" s="33" t="s">
        <v>13</v>
      </c>
      <c r="H13" s="34"/>
      <c r="I13" s="35" t="n">
        <v>1</v>
      </c>
      <c r="J13" s="37"/>
      <c r="K13" s="37"/>
      <c r="L13" s="38"/>
      <c r="M13" s="38"/>
      <c r="N13" s="36"/>
      <c r="O13" s="36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30" hidden="false" customHeight="true" outlineLevel="0" collapsed="false">
      <c r="A14" s="32" t="n">
        <v>6</v>
      </c>
      <c r="B14" s="15"/>
      <c r="C14" s="15"/>
      <c r="D14" s="15"/>
      <c r="E14" s="15"/>
      <c r="F14" s="15"/>
      <c r="G14" s="15"/>
      <c r="H14" s="34"/>
      <c r="I14" s="35" t="n">
        <v>2</v>
      </c>
      <c r="J14" s="37"/>
      <c r="K14" s="37"/>
      <c r="L14" s="38"/>
      <c r="M14" s="38"/>
      <c r="N14" s="36"/>
      <c r="O14" s="36"/>
      <c r="P14" s="3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30" hidden="false" customHeight="true" outlineLevel="0" collapsed="false">
      <c r="A15" s="32" t="n">
        <v>7</v>
      </c>
      <c r="B15" s="15"/>
      <c r="C15" s="15"/>
      <c r="D15" s="15"/>
      <c r="E15" s="15"/>
      <c r="F15" s="15"/>
      <c r="G15" s="15"/>
      <c r="H15" s="34"/>
      <c r="I15" s="35" t="n">
        <v>2</v>
      </c>
      <c r="J15" s="13"/>
      <c r="K15" s="13"/>
      <c r="L15" s="13"/>
      <c r="M15" s="13"/>
      <c r="N15" s="36"/>
      <c r="O15" s="3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30" hidden="false" customHeight="true" outlineLevel="0" collapsed="false">
      <c r="A16" s="32" t="n">
        <v>8</v>
      </c>
      <c r="B16" s="15"/>
      <c r="C16" s="15"/>
      <c r="D16" s="15"/>
      <c r="E16" s="15"/>
      <c r="F16" s="15"/>
      <c r="G16" s="15"/>
      <c r="H16" s="34"/>
      <c r="I16" s="35" t="n">
        <v>2</v>
      </c>
      <c r="J16" s="13"/>
      <c r="K16" s="13"/>
      <c r="L16" s="13"/>
      <c r="M16" s="13"/>
      <c r="N16" s="36"/>
      <c r="O16" s="3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30" hidden="false" customHeight="true" outlineLevel="0" collapsed="false">
      <c r="A17" s="32" t="n">
        <v>9</v>
      </c>
      <c r="B17" s="15"/>
      <c r="C17" s="15"/>
      <c r="D17" s="15"/>
      <c r="E17" s="15"/>
      <c r="F17" s="15"/>
      <c r="G17" s="15"/>
      <c r="H17" s="34"/>
      <c r="I17" s="35" t="n">
        <v>2</v>
      </c>
      <c r="J17" s="13"/>
      <c r="K17" s="13"/>
      <c r="L17" s="13"/>
      <c r="M17" s="13"/>
      <c r="N17" s="36"/>
      <c r="O17" s="3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30" hidden="false" customHeight="true" outlineLevel="0" collapsed="false">
      <c r="A18" s="32" t="n">
        <v>10</v>
      </c>
      <c r="B18" s="15"/>
      <c r="C18" s="15"/>
      <c r="D18" s="15"/>
      <c r="E18" s="15"/>
      <c r="F18" s="15"/>
      <c r="G18" s="15"/>
      <c r="H18" s="34"/>
      <c r="I18" s="35" t="n">
        <v>2</v>
      </c>
      <c r="J18" s="13"/>
      <c r="K18" s="13"/>
      <c r="L18" s="13"/>
      <c r="M18" s="13"/>
      <c r="N18" s="14"/>
      <c r="O18" s="14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30" hidden="false" customHeight="true" outlineLevel="0" collapsed="false">
      <c r="A19" s="32" t="n">
        <v>11</v>
      </c>
      <c r="B19" s="15"/>
      <c r="C19" s="15"/>
      <c r="D19" s="15"/>
      <c r="E19" s="15"/>
      <c r="F19" s="15"/>
      <c r="G19" s="15"/>
      <c r="H19" s="33" t="s">
        <v>14</v>
      </c>
      <c r="I19" s="35" t="n">
        <v>2</v>
      </c>
      <c r="J19" s="13"/>
      <c r="K19" s="13"/>
      <c r="L19" s="13"/>
      <c r="M19" s="13"/>
      <c r="N19" s="14"/>
      <c r="O19" s="14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30" hidden="false" customHeight="true" outlineLevel="0" collapsed="false">
      <c r="A20" s="32" t="n">
        <v>12</v>
      </c>
      <c r="B20" s="15"/>
      <c r="C20" s="15"/>
      <c r="D20" s="15"/>
      <c r="E20" s="15"/>
      <c r="F20" s="15"/>
      <c r="G20" s="15"/>
      <c r="H20" s="33" t="s">
        <v>14</v>
      </c>
      <c r="I20" s="35" t="n">
        <v>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30" hidden="false" customHeight="true" outlineLevel="0" collapsed="false">
      <c r="A21" s="32" t="n">
        <v>13</v>
      </c>
      <c r="B21" s="15"/>
      <c r="C21" s="15"/>
      <c r="D21" s="15"/>
      <c r="E21" s="15"/>
      <c r="F21" s="15"/>
      <c r="G21" s="33" t="s">
        <v>13</v>
      </c>
      <c r="H21" s="33" t="s">
        <v>15</v>
      </c>
      <c r="I21" s="35" t="n">
        <v>1</v>
      </c>
      <c r="J21" s="37"/>
      <c r="K21" s="37"/>
      <c r="L21" s="38"/>
      <c r="M21" s="39"/>
      <c r="N21" s="36"/>
      <c r="O21" s="36"/>
      <c r="P21" s="3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30" hidden="false" customHeight="true" outlineLevel="0" collapsed="false">
      <c r="A22" s="32" t="n">
        <v>14</v>
      </c>
      <c r="B22" s="15"/>
      <c r="C22" s="15"/>
      <c r="D22" s="15"/>
      <c r="E22" s="15"/>
      <c r="F22" s="15"/>
      <c r="G22" s="33" t="s">
        <v>13</v>
      </c>
      <c r="H22" s="40" t="s">
        <v>16</v>
      </c>
      <c r="I22" s="35" t="n">
        <v>1</v>
      </c>
      <c r="J22" s="37"/>
      <c r="K22" s="37"/>
      <c r="L22" s="38"/>
      <c r="M22" s="39"/>
      <c r="N22" s="36"/>
      <c r="O22" s="36"/>
      <c r="P22" s="3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30" hidden="false" customHeight="true" outlineLevel="0" collapsed="false">
      <c r="A23" s="32" t="n">
        <v>15</v>
      </c>
      <c r="B23" s="15"/>
      <c r="C23" s="15"/>
      <c r="D23" s="15"/>
      <c r="E23" s="15"/>
      <c r="F23" s="15"/>
      <c r="G23" s="33" t="s">
        <v>13</v>
      </c>
      <c r="H23" s="40" t="s">
        <v>17</v>
      </c>
      <c r="I23" s="35" t="n">
        <v>1</v>
      </c>
      <c r="J23" s="37"/>
      <c r="K23" s="37"/>
      <c r="L23" s="38"/>
      <c r="M23" s="39"/>
      <c r="N23" s="36"/>
      <c r="O23" s="36"/>
      <c r="P23" s="36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30" hidden="false" customHeight="true" outlineLevel="0" collapsed="false">
      <c r="A24" s="32" t="n">
        <v>16</v>
      </c>
      <c r="B24" s="41"/>
      <c r="C24" s="41"/>
      <c r="D24" s="42"/>
      <c r="E24" s="42"/>
      <c r="F24" s="42"/>
      <c r="G24" s="33"/>
      <c r="H24" s="33" t="s">
        <v>18</v>
      </c>
      <c r="I24" s="12" t="n">
        <v>1</v>
      </c>
      <c r="J24" s="37"/>
      <c r="K24" s="37"/>
      <c r="L24" s="38"/>
      <c r="M24" s="39"/>
      <c r="N24" s="36"/>
      <c r="O24" s="36"/>
      <c r="P24" s="36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30" hidden="false" customHeight="true" outlineLevel="0" collapsed="false">
      <c r="A25" s="32" t="n">
        <v>17</v>
      </c>
      <c r="B25" s="41"/>
      <c r="C25" s="41"/>
      <c r="D25" s="42"/>
      <c r="E25" s="42"/>
      <c r="F25" s="42"/>
      <c r="G25" s="33"/>
      <c r="H25" s="33" t="s">
        <v>18</v>
      </c>
      <c r="I25" s="12" t="n">
        <v>1</v>
      </c>
      <c r="J25" s="37"/>
      <c r="K25" s="37"/>
      <c r="L25" s="38"/>
      <c r="M25" s="39"/>
      <c r="N25" s="36"/>
      <c r="O25" s="36"/>
      <c r="P25" s="36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30" hidden="false" customHeight="true" outlineLevel="0" collapsed="false">
      <c r="A26" s="32" t="n">
        <v>18</v>
      </c>
      <c r="B26" s="41"/>
      <c r="C26" s="41"/>
      <c r="D26" s="42"/>
      <c r="E26" s="42"/>
      <c r="F26" s="42"/>
      <c r="G26" s="33"/>
      <c r="H26" s="33" t="s">
        <v>18</v>
      </c>
      <c r="I26" s="12" t="n">
        <v>2</v>
      </c>
      <c r="J26" s="37"/>
      <c r="K26" s="37"/>
      <c r="L26" s="38"/>
      <c r="M26" s="39"/>
      <c r="N26" s="36"/>
      <c r="O26" s="36"/>
      <c r="P26" s="36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30" hidden="false" customHeight="true" outlineLevel="0" collapsed="false">
      <c r="A27" s="32" t="n">
        <v>19</v>
      </c>
      <c r="B27" s="41"/>
      <c r="C27" s="41"/>
      <c r="D27" s="42"/>
      <c r="E27" s="42"/>
      <c r="F27" s="42"/>
      <c r="G27" s="33"/>
      <c r="H27" s="33" t="s">
        <v>18</v>
      </c>
      <c r="I27" s="12" t="n">
        <v>2</v>
      </c>
      <c r="J27" s="37"/>
      <c r="K27" s="37"/>
      <c r="L27" s="38"/>
      <c r="M27" s="39"/>
      <c r="N27" s="36"/>
      <c r="O27" s="36"/>
      <c r="P27" s="36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30" hidden="false" customHeight="true" outlineLevel="0" collapsed="false">
      <c r="A28" s="32" t="n">
        <v>20</v>
      </c>
      <c r="B28" s="41"/>
      <c r="C28" s="41"/>
      <c r="D28" s="42"/>
      <c r="E28" s="42"/>
      <c r="F28" s="42"/>
      <c r="G28" s="33"/>
      <c r="H28" s="33" t="s">
        <v>19</v>
      </c>
      <c r="I28" s="12" t="n">
        <v>3</v>
      </c>
      <c r="J28" s="37"/>
      <c r="K28" s="37"/>
      <c r="L28" s="38"/>
      <c r="M28" s="39"/>
      <c r="N28" s="36"/>
      <c r="O28" s="36"/>
      <c r="P28" s="36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30" hidden="false" customHeight="true" outlineLevel="0" collapsed="false">
      <c r="A29" s="32" t="n">
        <v>21</v>
      </c>
      <c r="B29" s="41"/>
      <c r="C29" s="41"/>
      <c r="D29" s="42"/>
      <c r="E29" s="42"/>
      <c r="F29" s="42"/>
      <c r="G29" s="42"/>
      <c r="H29" s="33"/>
      <c r="I29" s="12" t="n">
        <v>4</v>
      </c>
      <c r="J29" s="37"/>
      <c r="K29" s="37"/>
      <c r="L29" s="38"/>
      <c r="M29" s="39"/>
      <c r="N29" s="36"/>
      <c r="O29" s="36"/>
      <c r="P29" s="36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30" hidden="false" customHeight="true" outlineLevel="0" collapsed="false">
      <c r="A30" s="32" t="n">
        <v>22</v>
      </c>
      <c r="B30" s="41"/>
      <c r="C30" s="41"/>
      <c r="D30" s="42"/>
      <c r="E30" s="42"/>
      <c r="F30" s="42"/>
      <c r="G30" s="42"/>
      <c r="H30" s="40"/>
      <c r="I30" s="12" t="n">
        <v>4</v>
      </c>
      <c r="J30" s="37"/>
      <c r="K30" s="37"/>
      <c r="L30" s="38"/>
      <c r="M30" s="39"/>
      <c r="N30" s="36"/>
      <c r="O30" s="36"/>
      <c r="P30" s="36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30" hidden="false" customHeight="true" outlineLevel="0" collapsed="false">
      <c r="A31" s="32" t="n">
        <v>24</v>
      </c>
      <c r="B31" s="41"/>
      <c r="C31" s="41"/>
      <c r="D31" s="42"/>
      <c r="E31" s="42"/>
      <c r="F31" s="42"/>
      <c r="G31" s="33" t="s">
        <v>20</v>
      </c>
      <c r="H31" s="34"/>
      <c r="I31" s="12" t="n">
        <v>1</v>
      </c>
      <c r="J31" s="13"/>
      <c r="K31" s="13"/>
      <c r="L31" s="13"/>
      <c r="M31" s="13"/>
      <c r="N31" s="14"/>
      <c r="O31" s="14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30" hidden="false" customHeight="true" outlineLevel="0" collapsed="false">
      <c r="A32" s="32" t="n">
        <v>25</v>
      </c>
      <c r="B32" s="41"/>
      <c r="C32" s="41"/>
      <c r="D32" s="42"/>
      <c r="E32" s="42"/>
      <c r="F32" s="42"/>
      <c r="G32" s="33" t="s">
        <v>20</v>
      </c>
      <c r="H32" s="43"/>
      <c r="I32" s="12" t="n">
        <v>1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30" hidden="false" customHeight="true" outlineLevel="0" collapsed="false">
      <c r="A33" s="32" t="n">
        <v>26</v>
      </c>
      <c r="B33" s="41"/>
      <c r="C33" s="41"/>
      <c r="D33" s="42"/>
      <c r="E33" s="42"/>
      <c r="F33" s="42"/>
      <c r="G33" s="33" t="s">
        <v>20</v>
      </c>
      <c r="H33" s="43"/>
      <c r="I33" s="12" t="n">
        <v>1</v>
      </c>
      <c r="J33" s="13"/>
      <c r="K33" s="13"/>
      <c r="L33" s="13"/>
      <c r="M33" s="13"/>
      <c r="N33" s="14"/>
      <c r="O33" s="14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30" hidden="false" customHeight="true" outlineLevel="0" collapsed="false">
      <c r="A34" s="32" t="n">
        <v>27</v>
      </c>
      <c r="B34" s="41"/>
      <c r="C34" s="41"/>
      <c r="D34" s="42"/>
      <c r="E34" s="42"/>
      <c r="F34" s="42"/>
      <c r="G34" s="33" t="s">
        <v>20</v>
      </c>
      <c r="H34" s="43"/>
      <c r="I34" s="12" t="n">
        <v>1</v>
      </c>
      <c r="J34" s="13"/>
      <c r="K34" s="13"/>
      <c r="L34" s="13"/>
      <c r="M34" s="13"/>
      <c r="N34" s="14"/>
      <c r="O34" s="14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30" hidden="false" customHeight="true" outlineLevel="0" collapsed="false">
      <c r="A35" s="32" t="n">
        <v>28</v>
      </c>
      <c r="B35" s="41"/>
      <c r="C35" s="41"/>
      <c r="D35" s="42"/>
      <c r="E35" s="42"/>
      <c r="F35" s="42"/>
      <c r="G35" s="33" t="s">
        <v>20</v>
      </c>
      <c r="H35" s="43"/>
      <c r="I35" s="12" t="n">
        <v>1</v>
      </c>
      <c r="J35" s="13"/>
      <c r="K35" s="13"/>
      <c r="L35" s="13"/>
      <c r="M35" s="13"/>
      <c r="N35" s="14"/>
      <c r="O35" s="14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30" hidden="false" customHeight="true" outlineLevel="0" collapsed="false">
      <c r="A36" s="32" t="n">
        <v>29</v>
      </c>
      <c r="B36" s="41"/>
      <c r="C36" s="41"/>
      <c r="D36" s="42"/>
      <c r="E36" s="42"/>
      <c r="F36" s="42"/>
      <c r="G36" s="33" t="s">
        <v>20</v>
      </c>
      <c r="H36" s="44"/>
      <c r="I36" s="12" t="n">
        <v>3</v>
      </c>
      <c r="J36" s="45" t="s">
        <v>21</v>
      </c>
      <c r="K36" s="46" t="s">
        <v>22</v>
      </c>
      <c r="L36" s="40" t="s">
        <v>23</v>
      </c>
      <c r="M36" s="40"/>
      <c r="N36" s="47" t="s">
        <v>24</v>
      </c>
      <c r="O36" s="33" t="s">
        <v>20</v>
      </c>
      <c r="P36" s="34" t="s">
        <v>25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30" hidden="false" customHeight="true" outlineLevel="0" collapsed="false">
      <c r="A37" s="32" t="n">
        <v>30</v>
      </c>
      <c r="B37" s="41"/>
      <c r="C37" s="41"/>
      <c r="D37" s="42"/>
      <c r="E37" s="42"/>
      <c r="F37" s="42"/>
      <c r="G37" s="33" t="s">
        <v>20</v>
      </c>
      <c r="H37" s="44"/>
      <c r="I37" s="12" t="n">
        <v>3</v>
      </c>
      <c r="J37" s="13"/>
      <c r="K37" s="13"/>
      <c r="L37" s="13"/>
      <c r="M37" s="13"/>
      <c r="N37" s="14"/>
      <c r="O37" s="14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30" hidden="false" customHeight="true" outlineLevel="0" collapsed="false">
      <c r="A38" s="32" t="n">
        <v>31</v>
      </c>
      <c r="B38" s="41"/>
      <c r="C38" s="41"/>
      <c r="D38" s="42"/>
      <c r="E38" s="42"/>
      <c r="F38" s="42"/>
      <c r="G38" s="33" t="s">
        <v>20</v>
      </c>
      <c r="H38" s="44"/>
      <c r="I38" s="12" t="n">
        <v>3</v>
      </c>
      <c r="J38" s="13"/>
      <c r="K38" s="13"/>
      <c r="L38" s="13"/>
      <c r="M38" s="13"/>
      <c r="N38" s="14"/>
      <c r="O38" s="14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30" hidden="false" customHeight="true" outlineLevel="0" collapsed="false">
      <c r="A39" s="32" t="n">
        <v>32</v>
      </c>
      <c r="B39" s="41"/>
      <c r="C39" s="41"/>
      <c r="D39" s="42"/>
      <c r="E39" s="42"/>
      <c r="F39" s="42"/>
      <c r="G39" s="33" t="s">
        <v>20</v>
      </c>
      <c r="H39" s="44"/>
      <c r="I39" s="12" t="n">
        <v>2</v>
      </c>
      <c r="J39" s="13"/>
      <c r="K39" s="13"/>
      <c r="L39" s="13"/>
      <c r="M39" s="13"/>
      <c r="N39" s="14"/>
      <c r="O39" s="14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30" hidden="false" customHeight="true" outlineLevel="0" collapsed="false">
      <c r="A40" s="32" t="n">
        <v>33</v>
      </c>
      <c r="B40" s="41"/>
      <c r="C40" s="41"/>
      <c r="D40" s="42"/>
      <c r="E40" s="42"/>
      <c r="F40" s="42"/>
      <c r="G40" s="33" t="s">
        <v>20</v>
      </c>
      <c r="H40" s="44"/>
      <c r="I40" s="12" t="n">
        <v>2</v>
      </c>
      <c r="J40" s="13"/>
      <c r="K40" s="13"/>
      <c r="L40" s="13"/>
      <c r="M40" s="13"/>
      <c r="N40" s="14"/>
      <c r="O40" s="14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30" hidden="false" customHeight="true" outlineLevel="0" collapsed="false">
      <c r="A41" s="32" t="n">
        <v>34</v>
      </c>
      <c r="B41" s="41"/>
      <c r="C41" s="41"/>
      <c r="D41" s="42"/>
      <c r="E41" s="42"/>
      <c r="F41" s="42"/>
      <c r="G41" s="33" t="s">
        <v>20</v>
      </c>
      <c r="H41" s="44"/>
      <c r="I41" s="12" t="n">
        <v>2</v>
      </c>
      <c r="J41" s="13"/>
      <c r="K41" s="13"/>
      <c r="L41" s="13"/>
      <c r="M41" s="13"/>
      <c r="N41" s="14"/>
      <c r="O41" s="14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30" hidden="false" customHeight="true" outlineLevel="0" collapsed="false">
      <c r="A42" s="32" t="n">
        <v>35</v>
      </c>
      <c r="B42" s="41"/>
      <c r="C42" s="41"/>
      <c r="D42" s="42"/>
      <c r="E42" s="42"/>
      <c r="F42" s="42"/>
      <c r="G42" s="33" t="s">
        <v>20</v>
      </c>
      <c r="H42" s="44"/>
      <c r="I42" s="12" t="n">
        <v>3</v>
      </c>
      <c r="J42" s="13"/>
      <c r="K42" s="13"/>
      <c r="L42" s="13"/>
      <c r="M42" s="13"/>
      <c r="N42" s="14"/>
      <c r="O42" s="14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30" hidden="false" customHeight="true" outlineLevel="0" collapsed="false">
      <c r="A43" s="32" t="n">
        <v>36</v>
      </c>
      <c r="B43" s="41"/>
      <c r="C43" s="41"/>
      <c r="D43" s="42"/>
      <c r="E43" s="42"/>
      <c r="F43" s="42"/>
      <c r="G43" s="33" t="s">
        <v>20</v>
      </c>
      <c r="H43" s="44"/>
      <c r="I43" s="12" t="n">
        <v>2</v>
      </c>
      <c r="J43" s="13"/>
      <c r="K43" s="13"/>
      <c r="L43" s="13"/>
      <c r="M43" s="13"/>
      <c r="N43" s="14"/>
      <c r="O43" s="14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30" hidden="false" customHeight="true" outlineLevel="0" collapsed="false">
      <c r="A44" s="32" t="n">
        <v>37</v>
      </c>
      <c r="B44" s="41"/>
      <c r="C44" s="41"/>
      <c r="D44" s="42"/>
      <c r="E44" s="42"/>
      <c r="F44" s="42"/>
      <c r="G44" s="33" t="s">
        <v>20</v>
      </c>
      <c r="H44" s="44"/>
      <c r="I44" s="12" t="n">
        <v>3</v>
      </c>
      <c r="J44" s="13"/>
      <c r="K44" s="13"/>
      <c r="L44" s="13"/>
      <c r="M44" s="13"/>
      <c r="N44" s="14"/>
      <c r="O44" s="14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30" hidden="false" customHeight="true" outlineLevel="0" collapsed="false">
      <c r="A45" s="32" t="n">
        <v>38</v>
      </c>
      <c r="B45" s="41"/>
      <c r="C45" s="41"/>
      <c r="D45" s="42"/>
      <c r="E45" s="42"/>
      <c r="F45" s="42"/>
      <c r="G45" s="33" t="s">
        <v>20</v>
      </c>
      <c r="H45" s="44"/>
      <c r="I45" s="12" t="n">
        <v>4</v>
      </c>
      <c r="J45" s="13"/>
      <c r="K45" s="13"/>
      <c r="L45" s="13"/>
      <c r="M45" s="13"/>
      <c r="N45" s="14"/>
      <c r="O45" s="14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30" hidden="false" customHeight="true" outlineLevel="0" collapsed="false">
      <c r="A46" s="32" t="n">
        <v>39</v>
      </c>
      <c r="B46" s="41"/>
      <c r="C46" s="41"/>
      <c r="D46" s="42"/>
      <c r="E46" s="42"/>
      <c r="F46" s="42"/>
      <c r="G46" s="33" t="s">
        <v>20</v>
      </c>
      <c r="H46" s="44"/>
      <c r="I46" s="12" t="n">
        <v>4</v>
      </c>
      <c r="J46" s="13"/>
      <c r="K46" s="13"/>
      <c r="L46" s="13"/>
      <c r="M46" s="13"/>
      <c r="N46" s="14"/>
      <c r="O46" s="14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30" hidden="false" customHeight="true" outlineLevel="0" collapsed="false">
      <c r="A47" s="32" t="n">
        <v>40</v>
      </c>
      <c r="B47" s="41"/>
      <c r="C47" s="41"/>
      <c r="D47" s="42"/>
      <c r="E47" s="42"/>
      <c r="F47" s="42"/>
      <c r="G47" s="33" t="s">
        <v>20</v>
      </c>
      <c r="H47" s="44"/>
      <c r="I47" s="12" t="n">
        <v>2</v>
      </c>
      <c r="J47" s="13"/>
      <c r="K47" s="13"/>
      <c r="L47" s="13"/>
      <c r="M47" s="13"/>
      <c r="N47" s="14"/>
      <c r="O47" s="14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30" hidden="false" customHeight="true" outlineLevel="0" collapsed="false">
      <c r="A48" s="32" t="n">
        <v>41</v>
      </c>
      <c r="B48" s="41"/>
      <c r="C48" s="41"/>
      <c r="D48" s="42"/>
      <c r="E48" s="42"/>
      <c r="F48" s="42"/>
      <c r="G48" s="33" t="s">
        <v>20</v>
      </c>
      <c r="H48" s="44"/>
      <c r="I48" s="12" t="n">
        <v>3</v>
      </c>
      <c r="J48" s="13"/>
      <c r="K48" s="13"/>
      <c r="L48" s="13"/>
      <c r="M48" s="13"/>
      <c r="N48" s="14"/>
      <c r="O48" s="14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30" hidden="false" customHeight="true" outlineLevel="0" collapsed="false">
      <c r="A49" s="32" t="n">
        <v>42</v>
      </c>
      <c r="B49" s="41"/>
      <c r="C49" s="41"/>
      <c r="D49" s="42"/>
      <c r="E49" s="42"/>
      <c r="F49" s="42"/>
      <c r="G49" s="33" t="s">
        <v>20</v>
      </c>
      <c r="H49" s="44"/>
      <c r="I49" s="12" t="n">
        <v>4</v>
      </c>
      <c r="J49" s="13"/>
      <c r="K49" s="13"/>
      <c r="L49" s="13"/>
      <c r="M49" s="13"/>
      <c r="N49" s="14"/>
      <c r="O49" s="14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30" hidden="false" customHeight="true" outlineLevel="0" collapsed="false">
      <c r="A50" s="32" t="n">
        <v>43</v>
      </c>
      <c r="B50" s="41"/>
      <c r="C50" s="41"/>
      <c r="D50" s="42"/>
      <c r="E50" s="42"/>
      <c r="F50" s="42"/>
      <c r="G50" s="33" t="s">
        <v>20</v>
      </c>
      <c r="H50" s="44"/>
      <c r="I50" s="12" t="n">
        <v>4</v>
      </c>
      <c r="J50" s="13"/>
      <c r="K50" s="13"/>
      <c r="L50" s="13"/>
      <c r="M50" s="13"/>
      <c r="N50" s="14"/>
      <c r="O50" s="14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30" hidden="false" customHeight="true" outlineLevel="0" collapsed="false">
      <c r="A51" s="32" t="n">
        <v>44</v>
      </c>
      <c r="B51" s="41"/>
      <c r="C51" s="41"/>
      <c r="D51" s="42"/>
      <c r="E51" s="42"/>
      <c r="F51" s="42"/>
      <c r="G51" s="33" t="s">
        <v>20</v>
      </c>
      <c r="H51" s="44"/>
      <c r="I51" s="12" t="n">
        <v>4</v>
      </c>
      <c r="J51" s="13"/>
      <c r="K51" s="13"/>
      <c r="L51" s="13"/>
      <c r="M51" s="13"/>
      <c r="N51" s="14"/>
      <c r="O51" s="14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30" hidden="false" customHeight="true" outlineLevel="0" collapsed="false">
      <c r="A52" s="32" t="n">
        <v>45</v>
      </c>
      <c r="B52" s="41"/>
      <c r="C52" s="41"/>
      <c r="D52" s="42"/>
      <c r="E52" s="42"/>
      <c r="F52" s="42"/>
      <c r="G52" s="33"/>
      <c r="H52" s="40" t="s">
        <v>18</v>
      </c>
      <c r="I52" s="12" t="n">
        <v>4</v>
      </c>
      <c r="J52" s="13"/>
      <c r="K52" s="13"/>
      <c r="L52" s="13"/>
      <c r="M52" s="13"/>
      <c r="N52" s="14"/>
      <c r="O52" s="14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30" hidden="false" customHeight="true" outlineLevel="0" collapsed="false">
      <c r="A53" s="32" t="n">
        <v>46</v>
      </c>
      <c r="B53" s="41"/>
      <c r="C53" s="41"/>
      <c r="D53" s="42"/>
      <c r="E53" s="42"/>
      <c r="F53" s="42"/>
      <c r="G53" s="47"/>
      <c r="H53" s="33" t="s">
        <v>26</v>
      </c>
      <c r="I53" s="12" t="n">
        <v>1</v>
      </c>
      <c r="J53" s="13"/>
      <c r="K53" s="13"/>
      <c r="L53" s="13"/>
      <c r="M53" s="40"/>
      <c r="N53" s="33"/>
      <c r="O53" s="14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30" hidden="false" customHeight="true" outlineLevel="0" collapsed="false">
      <c r="A54" s="32" t="n">
        <v>47</v>
      </c>
      <c r="B54" s="41"/>
      <c r="C54" s="41"/>
      <c r="D54" s="42"/>
      <c r="E54" s="42"/>
      <c r="F54" s="42"/>
      <c r="G54" s="47"/>
      <c r="H54" s="33" t="s">
        <v>26</v>
      </c>
      <c r="I54" s="12" t="n">
        <v>3</v>
      </c>
      <c r="J54" s="13"/>
      <c r="K54" s="13"/>
      <c r="L54" s="13"/>
      <c r="M54" s="13"/>
      <c r="N54" s="14"/>
      <c r="O54" s="14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30" hidden="false" customHeight="true" outlineLevel="0" collapsed="false">
      <c r="A55" s="32" t="n">
        <v>48</v>
      </c>
      <c r="B55" s="41"/>
      <c r="C55" s="41"/>
      <c r="D55" s="42"/>
      <c r="E55" s="42"/>
      <c r="F55" s="42"/>
      <c r="G55" s="47"/>
      <c r="H55" s="33" t="s">
        <v>27</v>
      </c>
      <c r="I55" s="12" t="n">
        <v>4</v>
      </c>
      <c r="J55" s="13"/>
      <c r="K55" s="13"/>
      <c r="L55" s="13"/>
      <c r="M55" s="13"/>
      <c r="N55" s="33"/>
      <c r="O55" s="14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30" hidden="false" customHeight="true" outlineLevel="0" collapsed="false">
      <c r="A56" s="32" t="n">
        <v>49</v>
      </c>
      <c r="B56" s="41"/>
      <c r="C56" s="41"/>
      <c r="D56" s="42"/>
      <c r="E56" s="42"/>
      <c r="F56" s="42"/>
      <c r="G56" s="47" t="s">
        <v>28</v>
      </c>
      <c r="H56" s="44"/>
      <c r="I56" s="12" t="n">
        <v>5</v>
      </c>
      <c r="J56" s="13"/>
      <c r="K56" s="13"/>
      <c r="L56" s="13"/>
      <c r="M56" s="13"/>
      <c r="N56" s="14"/>
      <c r="O56" s="14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30" hidden="false" customHeight="true" outlineLevel="0" collapsed="false">
      <c r="A57" s="32" t="n">
        <v>50</v>
      </c>
      <c r="B57" s="41"/>
      <c r="C57" s="41"/>
      <c r="D57" s="42"/>
      <c r="E57" s="42"/>
      <c r="F57" s="42"/>
      <c r="G57" s="15"/>
      <c r="H57" s="33" t="s">
        <v>29</v>
      </c>
      <c r="I57" s="12" t="n">
        <v>2</v>
      </c>
      <c r="J57" s="13"/>
      <c r="K57" s="13"/>
      <c r="L57" s="13"/>
      <c r="M57" s="13"/>
      <c r="N57" s="14"/>
      <c r="O57" s="14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30" hidden="false" customHeight="true" outlineLevel="0" collapsed="false">
      <c r="A58" s="32" t="n">
        <v>51</v>
      </c>
      <c r="B58" s="41"/>
      <c r="C58" s="41"/>
      <c r="D58" s="42"/>
      <c r="E58" s="42"/>
      <c r="F58" s="42"/>
      <c r="G58" s="33" t="s">
        <v>20</v>
      </c>
      <c r="H58" s="44"/>
      <c r="I58" s="12" t="n">
        <v>2</v>
      </c>
      <c r="J58" s="13"/>
      <c r="K58" s="13"/>
      <c r="L58" s="13"/>
      <c r="M58" s="13"/>
      <c r="N58" s="14"/>
      <c r="O58" s="14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30" hidden="false" customHeight="true" outlineLevel="0" collapsed="false">
      <c r="A59" s="32" t="n">
        <v>52</v>
      </c>
      <c r="B59" s="41"/>
      <c r="C59" s="41"/>
      <c r="D59" s="42"/>
      <c r="E59" s="42"/>
      <c r="F59" s="42"/>
      <c r="G59" s="33" t="s">
        <v>20</v>
      </c>
      <c r="H59" s="44"/>
      <c r="I59" s="12" t="n">
        <v>2</v>
      </c>
      <c r="J59" s="13"/>
      <c r="K59" s="13"/>
      <c r="L59" s="13"/>
      <c r="M59" s="13"/>
      <c r="N59" s="14"/>
      <c r="O59" s="14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30" hidden="false" customHeight="true" outlineLevel="0" collapsed="false">
      <c r="A60" s="32" t="n">
        <v>53</v>
      </c>
      <c r="B60" s="41"/>
      <c r="C60" s="41"/>
      <c r="D60" s="42"/>
      <c r="E60" s="42"/>
      <c r="F60" s="42"/>
      <c r="G60" s="33" t="s">
        <v>20</v>
      </c>
      <c r="H60" s="44"/>
      <c r="I60" s="12" t="n">
        <v>2</v>
      </c>
      <c r="J60" s="13"/>
      <c r="K60" s="13"/>
      <c r="L60" s="13"/>
      <c r="M60" s="13"/>
      <c r="N60" s="14"/>
      <c r="O60" s="14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39" hidden="false" customHeight="true" outlineLevel="0" collapsed="false">
      <c r="A61" s="32" t="n">
        <v>54</v>
      </c>
      <c r="B61" s="41"/>
      <c r="C61" s="41"/>
      <c r="D61" s="42"/>
      <c r="E61" s="42"/>
      <c r="F61" s="42"/>
      <c r="G61" s="33" t="s">
        <v>20</v>
      </c>
      <c r="H61" s="44"/>
      <c r="I61" s="12" t="n">
        <v>4</v>
      </c>
      <c r="J61" s="13"/>
      <c r="K61" s="13"/>
      <c r="L61" s="13"/>
      <c r="M61" s="13"/>
      <c r="N61" s="14"/>
      <c r="O61" s="14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30" hidden="false" customHeight="true" outlineLevel="0" collapsed="false">
      <c r="A62" s="32" t="n">
        <v>55</v>
      </c>
      <c r="B62" s="41"/>
      <c r="C62" s="41"/>
      <c r="D62" s="42"/>
      <c r="E62" s="42"/>
      <c r="F62" s="42"/>
      <c r="G62" s="33" t="s">
        <v>20</v>
      </c>
      <c r="H62" s="44"/>
      <c r="I62" s="12" t="n">
        <v>4</v>
      </c>
      <c r="J62" s="13"/>
      <c r="K62" s="13"/>
      <c r="L62" s="13"/>
      <c r="M62" s="13"/>
      <c r="N62" s="14"/>
      <c r="O62" s="14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30" hidden="false" customHeight="true" outlineLevel="0" collapsed="false">
      <c r="A63" s="32" t="n">
        <v>56</v>
      </c>
      <c r="B63" s="41"/>
      <c r="C63" s="41"/>
      <c r="D63" s="42"/>
      <c r="E63" s="42"/>
      <c r="F63" s="42"/>
      <c r="G63" s="33" t="s">
        <v>20</v>
      </c>
      <c r="H63" s="44"/>
      <c r="I63" s="12" t="n">
        <v>4</v>
      </c>
      <c r="J63" s="13"/>
      <c r="K63" s="13"/>
      <c r="L63" s="13"/>
      <c r="M63" s="13"/>
      <c r="N63" s="14"/>
      <c r="O63" s="14"/>
      <c r="P63" s="11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30" hidden="false" customHeight="true" outlineLevel="0" collapsed="false">
      <c r="A64" s="32" t="n">
        <v>57</v>
      </c>
      <c r="B64" s="41"/>
      <c r="C64" s="41"/>
      <c r="D64" s="42"/>
      <c r="E64" s="42"/>
      <c r="F64" s="42"/>
      <c r="G64" s="33" t="s">
        <v>20</v>
      </c>
      <c r="H64" s="44"/>
      <c r="I64" s="12" t="n">
        <v>1</v>
      </c>
      <c r="J64" s="13"/>
      <c r="K64" s="13"/>
      <c r="L64" s="13"/>
      <c r="M64" s="13"/>
      <c r="N64" s="14"/>
      <c r="O64" s="14"/>
      <c r="P64" s="48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30" hidden="false" customHeight="true" outlineLevel="0" collapsed="false">
      <c r="A65" s="32" t="n">
        <v>58</v>
      </c>
      <c r="B65" s="41"/>
      <c r="C65" s="41"/>
      <c r="D65" s="42"/>
      <c r="E65" s="42"/>
      <c r="F65" s="42"/>
      <c r="G65" s="33" t="s">
        <v>20</v>
      </c>
      <c r="H65" s="34" t="s">
        <v>30</v>
      </c>
      <c r="I65" s="12" t="n">
        <v>1</v>
      </c>
      <c r="J65" s="13"/>
      <c r="K65" s="13"/>
      <c r="L65" s="13"/>
      <c r="M65" s="13"/>
      <c r="N65" s="14"/>
      <c r="O65" s="14"/>
      <c r="P65" s="48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30" hidden="false" customHeight="true" outlineLevel="0" collapsed="false">
      <c r="A66" s="32" t="n">
        <v>59</v>
      </c>
      <c r="B66" s="41"/>
      <c r="C66" s="41"/>
      <c r="D66" s="42"/>
      <c r="E66" s="42"/>
      <c r="F66" s="42"/>
      <c r="G66" s="33" t="s">
        <v>20</v>
      </c>
      <c r="H66" s="44"/>
      <c r="I66" s="12" t="n">
        <v>1</v>
      </c>
      <c r="J66" s="13"/>
      <c r="K66" s="13"/>
      <c r="L66" s="13"/>
      <c r="M66" s="13"/>
      <c r="N66" s="14"/>
      <c r="O66" s="14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30" hidden="false" customHeight="true" outlineLevel="0" collapsed="false">
      <c r="A67" s="32" t="n">
        <v>60</v>
      </c>
      <c r="B67" s="41"/>
      <c r="C67" s="41"/>
      <c r="D67" s="42"/>
      <c r="E67" s="42"/>
      <c r="F67" s="42"/>
      <c r="G67" s="33" t="s">
        <v>20</v>
      </c>
      <c r="H67" s="44"/>
      <c r="I67" s="12" t="n">
        <v>1</v>
      </c>
      <c r="J67" s="13"/>
      <c r="K67" s="13"/>
      <c r="L67" s="13"/>
      <c r="M67" s="13"/>
      <c r="N67" s="14"/>
      <c r="O67" s="14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30" hidden="false" customHeight="true" outlineLevel="0" collapsed="false">
      <c r="A68" s="32" t="n">
        <v>61</v>
      </c>
      <c r="B68" s="41"/>
      <c r="C68" s="41"/>
      <c r="D68" s="42"/>
      <c r="E68" s="42"/>
      <c r="F68" s="42"/>
      <c r="G68" s="33" t="s">
        <v>20</v>
      </c>
      <c r="H68" s="44"/>
      <c r="I68" s="12" t="n">
        <v>3</v>
      </c>
      <c r="J68" s="13"/>
      <c r="K68" s="13"/>
      <c r="L68" s="13"/>
      <c r="M68" s="13"/>
      <c r="N68" s="14"/>
      <c r="O68" s="14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30" hidden="false" customHeight="true" outlineLevel="0" collapsed="false">
      <c r="A69" s="32" t="n">
        <v>62</v>
      </c>
      <c r="B69" s="41"/>
      <c r="C69" s="41"/>
      <c r="D69" s="42"/>
      <c r="E69" s="42"/>
      <c r="F69" s="42"/>
      <c r="G69" s="33" t="s">
        <v>20</v>
      </c>
      <c r="H69" s="44"/>
      <c r="I69" s="12" t="n">
        <v>3</v>
      </c>
      <c r="J69" s="13"/>
      <c r="K69" s="13"/>
      <c r="L69" s="13"/>
      <c r="M69" s="13"/>
      <c r="N69" s="14"/>
      <c r="O69" s="14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30" hidden="false" customHeight="true" outlineLevel="0" collapsed="false">
      <c r="A70" s="32" t="n">
        <v>63</v>
      </c>
      <c r="B70" s="41"/>
      <c r="C70" s="41"/>
      <c r="D70" s="42"/>
      <c r="E70" s="42"/>
      <c r="F70" s="42"/>
      <c r="G70" s="33" t="s">
        <v>20</v>
      </c>
      <c r="H70" s="44"/>
      <c r="I70" s="12" t="n">
        <v>3</v>
      </c>
      <c r="J70" s="13"/>
      <c r="K70" s="13"/>
      <c r="L70" s="13"/>
      <c r="M70" s="13"/>
      <c r="N70" s="14"/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30" hidden="false" customHeight="true" outlineLevel="0" collapsed="false">
      <c r="A71" s="32" t="n">
        <v>64</v>
      </c>
      <c r="B71" s="41"/>
      <c r="C71" s="41"/>
      <c r="D71" s="42"/>
      <c r="E71" s="42"/>
      <c r="F71" s="42"/>
      <c r="G71" s="33" t="s">
        <v>20</v>
      </c>
      <c r="H71" s="44"/>
      <c r="I71" s="12" t="n">
        <v>2</v>
      </c>
      <c r="J71" s="13"/>
      <c r="K71" s="13"/>
      <c r="L71" s="13"/>
      <c r="M71" s="13"/>
      <c r="N71" s="14"/>
      <c r="O71" s="14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30" hidden="false" customHeight="true" outlineLevel="0" collapsed="false">
      <c r="A72" s="32" t="n">
        <v>65</v>
      </c>
      <c r="B72" s="41"/>
      <c r="C72" s="41"/>
      <c r="D72" s="42"/>
      <c r="E72" s="42"/>
      <c r="F72" s="42"/>
      <c r="G72" s="33" t="s">
        <v>20</v>
      </c>
      <c r="H72" s="44"/>
      <c r="I72" s="12" t="n">
        <v>2</v>
      </c>
      <c r="J72" s="13"/>
      <c r="K72" s="13"/>
      <c r="L72" s="13"/>
      <c r="M72" s="13"/>
      <c r="N72" s="14"/>
      <c r="O72" s="14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30" hidden="false" customHeight="true" outlineLevel="0" collapsed="false">
      <c r="A73" s="32" t="n">
        <v>66</v>
      </c>
      <c r="B73" s="41"/>
      <c r="C73" s="41"/>
      <c r="D73" s="42"/>
      <c r="E73" s="42"/>
      <c r="F73" s="42"/>
      <c r="G73" s="33" t="s">
        <v>20</v>
      </c>
      <c r="H73" s="44"/>
      <c r="I73" s="12" t="n">
        <v>2</v>
      </c>
      <c r="J73" s="13"/>
      <c r="K73" s="13"/>
      <c r="L73" s="13"/>
      <c r="M73" s="13"/>
      <c r="N73" s="14"/>
      <c r="O73" s="14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30" hidden="false" customHeight="true" outlineLevel="0" collapsed="false">
      <c r="A74" s="32" t="n">
        <v>67</v>
      </c>
      <c r="B74" s="41"/>
      <c r="C74" s="41"/>
      <c r="D74" s="42"/>
      <c r="E74" s="42"/>
      <c r="F74" s="42"/>
      <c r="G74" s="33" t="s">
        <v>20</v>
      </c>
      <c r="H74" s="44"/>
      <c r="I74" s="12" t="n">
        <v>3</v>
      </c>
      <c r="J74" s="13"/>
      <c r="K74" s="13"/>
      <c r="L74" s="13"/>
      <c r="M74" s="13"/>
      <c r="N74" s="14"/>
      <c r="O74" s="14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  <row r="75" customFormat="false" ht="30" hidden="false" customHeight="true" outlineLevel="0" collapsed="false">
      <c r="A75" s="32" t="n">
        <v>68</v>
      </c>
      <c r="B75" s="41"/>
      <c r="C75" s="41"/>
      <c r="D75" s="42"/>
      <c r="E75" s="42"/>
      <c r="F75" s="42"/>
      <c r="G75" s="33" t="s">
        <v>20</v>
      </c>
      <c r="H75" s="44"/>
      <c r="I75" s="12" t="n">
        <v>4</v>
      </c>
      <c r="J75" s="13"/>
      <c r="K75" s="13"/>
      <c r="L75" s="13"/>
      <c r="M75" s="13"/>
      <c r="N75" s="14"/>
      <c r="O75" s="14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</row>
    <row r="76" customFormat="false" ht="30" hidden="false" customHeight="true" outlineLevel="0" collapsed="false">
      <c r="A76" s="32" t="n">
        <v>69</v>
      </c>
      <c r="B76" s="41"/>
      <c r="C76" s="41"/>
      <c r="D76" s="42"/>
      <c r="E76" s="42"/>
      <c r="F76" s="42"/>
      <c r="G76" s="33" t="s">
        <v>20</v>
      </c>
      <c r="H76" s="44"/>
      <c r="I76" s="12" t="n">
        <v>4</v>
      </c>
      <c r="J76" s="13"/>
      <c r="K76" s="13"/>
      <c r="L76" s="13"/>
      <c r="M76" s="13"/>
      <c r="N76" s="14"/>
      <c r="O76" s="14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</row>
    <row r="77" customFormat="false" ht="30" hidden="false" customHeight="true" outlineLevel="0" collapsed="false">
      <c r="A77" s="32" t="n">
        <v>70</v>
      </c>
      <c r="B77" s="41"/>
      <c r="C77" s="41"/>
      <c r="D77" s="42"/>
      <c r="E77" s="42"/>
      <c r="F77" s="42"/>
      <c r="G77" s="33" t="s">
        <v>20</v>
      </c>
      <c r="H77" s="44"/>
      <c r="I77" s="12" t="n">
        <v>1</v>
      </c>
      <c r="J77" s="13"/>
      <c r="K77" s="13"/>
      <c r="L77" s="13"/>
      <c r="M77" s="13"/>
      <c r="N77" s="14"/>
      <c r="O77" s="14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customFormat="false" ht="30" hidden="false" customHeight="true" outlineLevel="0" collapsed="false">
      <c r="A78" s="32" t="n">
        <v>71</v>
      </c>
      <c r="B78" s="41"/>
      <c r="C78" s="41"/>
      <c r="D78" s="42"/>
      <c r="E78" s="42"/>
      <c r="F78" s="42"/>
      <c r="G78" s="33" t="s">
        <v>20</v>
      </c>
      <c r="H78" s="44"/>
      <c r="I78" s="12" t="n">
        <v>1</v>
      </c>
      <c r="J78" s="13"/>
      <c r="K78" s="13"/>
      <c r="L78" s="13"/>
      <c r="M78" s="13"/>
      <c r="N78" s="14"/>
      <c r="O78" s="14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</row>
    <row r="79" customFormat="false" ht="30" hidden="false" customHeight="true" outlineLevel="0" collapsed="false">
      <c r="A79" s="32" t="n">
        <v>72</v>
      </c>
      <c r="B79" s="41"/>
      <c r="C79" s="41"/>
      <c r="D79" s="42"/>
      <c r="E79" s="42"/>
      <c r="F79" s="42"/>
      <c r="G79" s="49" t="s">
        <v>20</v>
      </c>
      <c r="H79" s="44"/>
      <c r="I79" s="12" t="n">
        <v>1</v>
      </c>
      <c r="J79" s="13"/>
      <c r="K79" s="13"/>
      <c r="L79" s="13"/>
      <c r="M79" s="13"/>
      <c r="N79" s="14"/>
      <c r="O79" s="14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</row>
    <row r="80" customFormat="false" ht="30" hidden="false" customHeight="true" outlineLevel="0" collapsed="false">
      <c r="A80" s="32" t="n">
        <v>73</v>
      </c>
      <c r="B80" s="41"/>
      <c r="C80" s="41"/>
      <c r="D80" s="42"/>
      <c r="E80" s="42"/>
      <c r="F80" s="42"/>
      <c r="G80" s="50"/>
      <c r="H80" s="51" t="s">
        <v>18</v>
      </c>
      <c r="I80" s="12" t="n">
        <v>3</v>
      </c>
      <c r="J80" s="13"/>
      <c r="K80" s="13"/>
      <c r="L80" s="13"/>
      <c r="M80" s="13"/>
      <c r="N80" s="14"/>
      <c r="O80" s="14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customFormat="false" ht="30" hidden="false" customHeight="true" outlineLevel="0" collapsed="false">
      <c r="A81" s="32" t="n">
        <v>74</v>
      </c>
      <c r="B81" s="41"/>
      <c r="C81" s="41"/>
      <c r="D81" s="42"/>
      <c r="E81" s="42"/>
      <c r="F81" s="42"/>
      <c r="G81" s="50"/>
      <c r="H81" s="51" t="s">
        <v>26</v>
      </c>
      <c r="I81" s="12" t="n">
        <v>1</v>
      </c>
      <c r="J81" s="13"/>
      <c r="K81" s="13"/>
      <c r="L81" s="13"/>
      <c r="M81" s="13"/>
      <c r="N81" s="14"/>
      <c r="O81" s="14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30" hidden="false" customHeight="true" outlineLevel="0" collapsed="false">
      <c r="A82" s="32" t="n">
        <v>75</v>
      </c>
      <c r="B82" s="41"/>
      <c r="C82" s="41"/>
      <c r="D82" s="42"/>
      <c r="E82" s="42"/>
      <c r="F82" s="42"/>
      <c r="G82" s="50"/>
      <c r="H82" s="51" t="s">
        <v>26</v>
      </c>
      <c r="I82" s="12" t="n">
        <v>2</v>
      </c>
      <c r="J82" s="13"/>
      <c r="K82" s="13"/>
      <c r="L82" s="13"/>
      <c r="M82" s="13"/>
      <c r="N82" s="14"/>
      <c r="O82" s="14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30" hidden="false" customHeight="true" outlineLevel="0" collapsed="false">
      <c r="A83" s="32" t="n">
        <v>76</v>
      </c>
      <c r="B83" s="41"/>
      <c r="C83" s="41"/>
      <c r="D83" s="42"/>
      <c r="E83" s="42"/>
      <c r="F83" s="42"/>
      <c r="G83" s="42"/>
      <c r="H83" s="11"/>
      <c r="I83" s="12" t="n">
        <v>3</v>
      </c>
      <c r="J83" s="13"/>
      <c r="K83" s="13"/>
      <c r="L83" s="13"/>
      <c r="M83" s="13"/>
      <c r="N83" s="14"/>
      <c r="O83" s="14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30" hidden="false" customHeight="true" outlineLevel="0" collapsed="false">
      <c r="A84" s="32" t="n">
        <v>77</v>
      </c>
      <c r="B84" s="41"/>
      <c r="C84" s="41"/>
      <c r="D84" s="42"/>
      <c r="E84" s="42"/>
      <c r="F84" s="42"/>
      <c r="G84" s="50"/>
      <c r="H84" s="51" t="s">
        <v>27</v>
      </c>
      <c r="I84" s="12" t="n">
        <v>4</v>
      </c>
      <c r="J84" s="13"/>
      <c r="K84" s="13"/>
      <c r="L84" s="13"/>
      <c r="M84" s="13"/>
      <c r="N84" s="14"/>
      <c r="O84" s="14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30" hidden="false" customHeight="true" outlineLevel="0" collapsed="false">
      <c r="A85" s="32" t="n">
        <v>78</v>
      </c>
      <c r="B85" s="41"/>
      <c r="C85" s="41"/>
      <c r="D85" s="42"/>
      <c r="E85" s="42"/>
      <c r="F85" s="42"/>
      <c r="G85" s="33" t="s">
        <v>31</v>
      </c>
      <c r="H85" s="44"/>
      <c r="I85" s="12" t="n">
        <v>3</v>
      </c>
      <c r="J85" s="13"/>
      <c r="K85" s="13"/>
      <c r="L85" s="13"/>
      <c r="M85" s="13"/>
      <c r="N85" s="14"/>
      <c r="O85" s="14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30" hidden="false" customHeight="true" outlineLevel="0" collapsed="false">
      <c r="A86" s="32" t="n">
        <v>79</v>
      </c>
      <c r="B86" s="41"/>
      <c r="C86" s="41"/>
      <c r="D86" s="42"/>
      <c r="E86" s="42"/>
      <c r="F86" s="42"/>
      <c r="G86" s="33" t="s">
        <v>31</v>
      </c>
      <c r="H86" s="44"/>
      <c r="I86" s="12" t="n">
        <v>4</v>
      </c>
      <c r="J86" s="13"/>
      <c r="K86" s="13"/>
      <c r="L86" s="13"/>
      <c r="M86" s="13"/>
      <c r="N86" s="14"/>
      <c r="O86" s="14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30" hidden="false" customHeight="true" outlineLevel="0" collapsed="false">
      <c r="A87" s="32" t="n">
        <v>80</v>
      </c>
      <c r="B87" s="41"/>
      <c r="C87" s="41"/>
      <c r="D87" s="42"/>
      <c r="E87" s="42"/>
      <c r="F87" s="42"/>
      <c r="G87" s="33" t="s">
        <v>31</v>
      </c>
      <c r="H87" s="44"/>
      <c r="I87" s="12" t="n">
        <v>1</v>
      </c>
      <c r="J87" s="13"/>
      <c r="K87" s="13"/>
      <c r="L87" s="13"/>
      <c r="M87" s="13"/>
      <c r="N87" s="14"/>
      <c r="O87" s="14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30" hidden="false" customHeight="true" outlineLevel="0" collapsed="false">
      <c r="A88" s="32" t="n">
        <v>81</v>
      </c>
      <c r="B88" s="41"/>
      <c r="C88" s="41"/>
      <c r="D88" s="42"/>
      <c r="E88" s="42"/>
      <c r="F88" s="42"/>
      <c r="G88" s="33" t="s">
        <v>31</v>
      </c>
      <c r="H88" s="44"/>
      <c r="I88" s="12" t="n">
        <v>1</v>
      </c>
      <c r="J88" s="13"/>
      <c r="K88" s="13"/>
      <c r="L88" s="13"/>
      <c r="M88" s="13"/>
      <c r="N88" s="14"/>
      <c r="O88" s="14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30" hidden="false" customHeight="true" outlineLevel="0" collapsed="false">
      <c r="A89" s="32" t="n">
        <v>82</v>
      </c>
      <c r="B89" s="41"/>
      <c r="C89" s="41"/>
      <c r="D89" s="42"/>
      <c r="E89" s="42"/>
      <c r="F89" s="42"/>
      <c r="G89" s="33" t="s">
        <v>31</v>
      </c>
      <c r="H89" s="44"/>
      <c r="I89" s="12" t="n">
        <v>1</v>
      </c>
      <c r="J89" s="13"/>
      <c r="K89" s="13"/>
      <c r="L89" s="13"/>
      <c r="M89" s="13"/>
      <c r="N89" s="14"/>
      <c r="O89" s="14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</row>
    <row r="90" customFormat="false" ht="30" hidden="false" customHeight="true" outlineLevel="0" collapsed="false">
      <c r="A90" s="32" t="n">
        <v>83</v>
      </c>
      <c r="B90" s="41"/>
      <c r="C90" s="41"/>
      <c r="D90" s="42"/>
      <c r="E90" s="42"/>
      <c r="F90" s="42"/>
      <c r="G90" s="33" t="s">
        <v>31</v>
      </c>
      <c r="H90" s="44"/>
      <c r="I90" s="12" t="n">
        <v>1</v>
      </c>
      <c r="J90" s="13"/>
      <c r="K90" s="13"/>
      <c r="L90" s="13"/>
      <c r="M90" s="13"/>
      <c r="N90" s="14"/>
      <c r="O90" s="14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</row>
    <row r="91" customFormat="false" ht="30" hidden="false" customHeight="true" outlineLevel="0" collapsed="false">
      <c r="A91" s="32" t="n">
        <v>84</v>
      </c>
      <c r="B91" s="41"/>
      <c r="C91" s="41"/>
      <c r="D91" s="42"/>
      <c r="E91" s="42"/>
      <c r="F91" s="42"/>
      <c r="G91" s="33" t="s">
        <v>31</v>
      </c>
      <c r="H91" s="44"/>
      <c r="I91" s="12" t="n">
        <v>2</v>
      </c>
      <c r="J91" s="13"/>
      <c r="K91" s="13"/>
      <c r="L91" s="13"/>
      <c r="M91" s="13"/>
      <c r="N91" s="14"/>
      <c r="O91" s="14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30" hidden="false" customHeight="true" outlineLevel="0" collapsed="false">
      <c r="A92" s="32" t="n">
        <v>85</v>
      </c>
      <c r="B92" s="41"/>
      <c r="C92" s="41"/>
      <c r="D92" s="42"/>
      <c r="E92" s="42"/>
      <c r="F92" s="42"/>
      <c r="G92" s="33" t="s">
        <v>31</v>
      </c>
      <c r="H92" s="44"/>
      <c r="I92" s="12" t="n">
        <v>2</v>
      </c>
      <c r="J92" s="13"/>
      <c r="K92" s="13"/>
      <c r="L92" s="13"/>
      <c r="M92" s="13"/>
      <c r="N92" s="14"/>
      <c r="O92" s="14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</row>
    <row r="93" customFormat="false" ht="30" hidden="false" customHeight="true" outlineLevel="0" collapsed="false">
      <c r="A93" s="32" t="n">
        <v>86</v>
      </c>
      <c r="B93" s="41"/>
      <c r="C93" s="41"/>
      <c r="D93" s="42"/>
      <c r="E93" s="42"/>
      <c r="F93" s="42"/>
      <c r="G93" s="33" t="s">
        <v>31</v>
      </c>
      <c r="H93" s="44"/>
      <c r="I93" s="12" t="n">
        <v>2</v>
      </c>
      <c r="J93" s="13"/>
      <c r="K93" s="13"/>
      <c r="L93" s="13"/>
      <c r="M93" s="13"/>
      <c r="N93" s="14"/>
      <c r="O93" s="14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</row>
    <row r="94" customFormat="false" ht="30" hidden="false" customHeight="true" outlineLevel="0" collapsed="false">
      <c r="A94" s="32" t="n">
        <v>87</v>
      </c>
      <c r="B94" s="41"/>
      <c r="C94" s="41"/>
      <c r="D94" s="42"/>
      <c r="E94" s="42"/>
      <c r="F94" s="42"/>
      <c r="G94" s="33" t="s">
        <v>31</v>
      </c>
      <c r="H94" s="44"/>
      <c r="I94" s="12" t="n">
        <v>2</v>
      </c>
      <c r="J94" s="13"/>
      <c r="K94" s="13"/>
      <c r="L94" s="13"/>
      <c r="M94" s="13"/>
      <c r="N94" s="14"/>
      <c r="O94" s="14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30" hidden="false" customHeight="true" outlineLevel="0" collapsed="false">
      <c r="A95" s="32" t="n">
        <v>88</v>
      </c>
      <c r="B95" s="41"/>
      <c r="C95" s="41"/>
      <c r="D95" s="42"/>
      <c r="E95" s="42"/>
      <c r="F95" s="42"/>
      <c r="G95" s="33" t="s">
        <v>31</v>
      </c>
      <c r="H95" s="44"/>
      <c r="I95" s="12" t="n">
        <v>3</v>
      </c>
      <c r="J95" s="13"/>
      <c r="K95" s="13"/>
      <c r="L95" s="13"/>
      <c r="M95" s="13"/>
      <c r="N95" s="14"/>
      <c r="O95" s="14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</row>
    <row r="96" s="52" customFormat="true" ht="30" hidden="false" customHeight="true" outlineLevel="0" collapsed="false">
      <c r="A96" s="32" t="n">
        <v>89</v>
      </c>
      <c r="B96" s="15"/>
      <c r="C96" s="15"/>
      <c r="D96" s="15"/>
      <c r="E96" s="15"/>
      <c r="F96" s="15"/>
      <c r="G96" s="33" t="s">
        <v>31</v>
      </c>
      <c r="H96" s="44"/>
      <c r="I96" s="12" t="n">
        <v>3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s="52" customFormat="true" ht="30" hidden="false" customHeight="true" outlineLevel="0" collapsed="false">
      <c r="A97" s="32" t="n">
        <v>90</v>
      </c>
      <c r="B97" s="15"/>
      <c r="C97" s="15"/>
      <c r="D97" s="15"/>
      <c r="E97" s="15"/>
      <c r="F97" s="15"/>
      <c r="G97" s="33" t="s">
        <v>31</v>
      </c>
      <c r="H97" s="44"/>
      <c r="I97" s="12" t="n">
        <v>3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</row>
    <row r="98" s="53" customFormat="true" ht="30" hidden="false" customHeight="true" outlineLevel="0" collapsed="false">
      <c r="A98" s="32" t="n">
        <v>91</v>
      </c>
      <c r="B98" s="15"/>
      <c r="C98" s="15"/>
      <c r="D98" s="15"/>
      <c r="E98" s="15"/>
      <c r="F98" s="15"/>
      <c r="G98" s="33" t="s">
        <v>31</v>
      </c>
      <c r="H98" s="44"/>
      <c r="I98" s="12" t="n">
        <v>3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</row>
    <row r="99" s="53" customFormat="true" ht="30" hidden="false" customHeight="true" outlineLevel="0" collapsed="false">
      <c r="A99" s="32" t="n">
        <v>92</v>
      </c>
      <c r="B99" s="15"/>
      <c r="C99" s="15"/>
      <c r="D99" s="15"/>
      <c r="E99" s="15"/>
      <c r="F99" s="15"/>
      <c r="G99" s="33" t="s">
        <v>31</v>
      </c>
      <c r="H99" s="44"/>
      <c r="I99" s="12" t="n">
        <v>4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</row>
    <row r="100" s="55" customFormat="true" ht="30" hidden="false" customHeight="true" outlineLevel="0" collapsed="false">
      <c r="A100" s="54" t="n">
        <v>93</v>
      </c>
      <c r="G100" s="56" t="s">
        <v>31</v>
      </c>
      <c r="H100" s="57"/>
      <c r="I100" s="5" t="n">
        <v>4</v>
      </c>
    </row>
    <row r="101" s="55" customFormat="true" ht="30" hidden="false" customHeight="true" outlineLevel="0" collapsed="false">
      <c r="A101" s="54" t="n">
        <v>94</v>
      </c>
      <c r="G101" s="56" t="s">
        <v>31</v>
      </c>
      <c r="H101" s="57"/>
      <c r="I101" s="5" t="n">
        <v>4</v>
      </c>
    </row>
    <row r="102" s="55" customFormat="true" ht="30" hidden="false" customHeight="true" outlineLevel="0" collapsed="false">
      <c r="A102" s="54" t="n">
        <v>95</v>
      </c>
      <c r="G102" s="56" t="s">
        <v>31</v>
      </c>
      <c r="H102" s="57"/>
      <c r="I102" s="5" t="n">
        <v>4</v>
      </c>
    </row>
    <row r="103" s="55" customFormat="true" ht="30" hidden="false" customHeight="true" outlineLevel="0" collapsed="false">
      <c r="A103" s="54" t="n">
        <v>96</v>
      </c>
      <c r="G103" s="56" t="s">
        <v>31</v>
      </c>
      <c r="H103" s="57"/>
      <c r="I103" s="5" t="n">
        <v>1</v>
      </c>
    </row>
    <row r="104" s="55" customFormat="true" ht="30" hidden="false" customHeight="true" outlineLevel="0" collapsed="false">
      <c r="A104" s="54" t="n">
        <v>97</v>
      </c>
      <c r="G104" s="56" t="s">
        <v>31</v>
      </c>
      <c r="H104" s="57"/>
      <c r="I104" s="5" t="n">
        <v>2</v>
      </c>
    </row>
    <row r="105" s="55" customFormat="true" ht="30" hidden="false" customHeight="true" outlineLevel="0" collapsed="false">
      <c r="A105" s="54" t="n">
        <v>98</v>
      </c>
      <c r="G105" s="56" t="s">
        <v>31</v>
      </c>
      <c r="H105" s="57"/>
      <c r="I105" s="5" t="n">
        <v>3</v>
      </c>
    </row>
    <row r="106" s="55" customFormat="true" ht="30" hidden="false" customHeight="true" outlineLevel="0" collapsed="false">
      <c r="A106" s="54" t="n">
        <v>99</v>
      </c>
      <c r="G106" s="56" t="s">
        <v>31</v>
      </c>
      <c r="H106" s="57"/>
      <c r="I106" s="5" t="n">
        <v>4</v>
      </c>
    </row>
    <row r="107" s="55" customFormat="true" ht="30" hidden="false" customHeight="true" outlineLevel="0" collapsed="false">
      <c r="A107" s="54" t="n">
        <v>100</v>
      </c>
      <c r="G107" s="58"/>
      <c r="H107" s="59" t="s">
        <v>18</v>
      </c>
      <c r="I107" s="5" t="n">
        <v>1</v>
      </c>
    </row>
    <row r="108" s="55" customFormat="true" ht="30" hidden="false" customHeight="true" outlineLevel="0" collapsed="false">
      <c r="A108" s="54" t="n">
        <v>101</v>
      </c>
      <c r="G108" s="60"/>
      <c r="H108" s="59" t="s">
        <v>26</v>
      </c>
      <c r="I108" s="5" t="n">
        <v>5</v>
      </c>
    </row>
    <row r="109" s="53" customFormat="true" ht="30" hidden="false" customHeight="true" outlineLevel="0" collapsed="false">
      <c r="A109" s="54" t="n">
        <v>102</v>
      </c>
      <c r="G109" s="60"/>
      <c r="H109" s="59" t="s">
        <v>26</v>
      </c>
      <c r="I109" s="5" t="n">
        <v>1</v>
      </c>
    </row>
    <row r="110" s="53" customFormat="true" ht="30" hidden="false" customHeight="true" outlineLevel="0" collapsed="false">
      <c r="A110" s="54" t="n">
        <v>103</v>
      </c>
      <c r="G110" s="60"/>
      <c r="H110" s="59" t="s">
        <v>26</v>
      </c>
      <c r="I110" s="5" t="n">
        <v>2</v>
      </c>
    </row>
    <row r="111" s="53" customFormat="true" ht="30" hidden="false" customHeight="true" outlineLevel="0" collapsed="false">
      <c r="A111" s="54" t="n">
        <v>104</v>
      </c>
      <c r="G111" s="61" t="s">
        <v>28</v>
      </c>
      <c r="H111" s="57"/>
      <c r="I111" s="5" t="n">
        <v>1</v>
      </c>
    </row>
    <row r="112" s="52" customFormat="true" ht="30" hidden="false" customHeight="true" outlineLevel="0" collapsed="false">
      <c r="A112" s="54" t="n">
        <v>105</v>
      </c>
      <c r="G112" s="61" t="s">
        <v>28</v>
      </c>
      <c r="H112" s="57"/>
      <c r="I112" s="5" t="n">
        <v>1</v>
      </c>
    </row>
    <row r="113" s="52" customFormat="true" ht="30" hidden="false" customHeight="true" outlineLevel="0" collapsed="false">
      <c r="A113" s="54" t="n">
        <v>106</v>
      </c>
      <c r="G113" s="61" t="s">
        <v>28</v>
      </c>
      <c r="H113" s="57"/>
      <c r="I113" s="5" t="n">
        <v>1</v>
      </c>
    </row>
    <row r="114" s="53" customFormat="true" ht="30" hidden="false" customHeight="true" outlineLevel="0" collapsed="false">
      <c r="A114" s="54" t="n">
        <v>107</v>
      </c>
      <c r="G114" s="61" t="s">
        <v>28</v>
      </c>
      <c r="H114" s="57"/>
      <c r="I114" s="5" t="n">
        <v>1</v>
      </c>
    </row>
    <row r="115" s="53" customFormat="true" ht="30" hidden="false" customHeight="true" outlineLevel="0" collapsed="false">
      <c r="A115" s="54" t="n">
        <v>108</v>
      </c>
      <c r="G115" s="61" t="s">
        <v>28</v>
      </c>
      <c r="H115" s="57"/>
      <c r="I115" s="5" t="n">
        <v>2</v>
      </c>
    </row>
    <row r="116" s="53" customFormat="true" ht="30" hidden="false" customHeight="true" outlineLevel="0" collapsed="false">
      <c r="A116" s="54" t="n">
        <v>109</v>
      </c>
      <c r="G116" s="61" t="s">
        <v>28</v>
      </c>
      <c r="H116" s="57"/>
      <c r="I116" s="5" t="n">
        <v>2</v>
      </c>
    </row>
    <row r="117" s="55" customFormat="true" ht="30" hidden="false" customHeight="true" outlineLevel="0" collapsed="false">
      <c r="A117" s="54" t="n">
        <v>110</v>
      </c>
      <c r="G117" s="61" t="s">
        <v>28</v>
      </c>
      <c r="H117" s="57"/>
      <c r="I117" s="5" t="n">
        <v>2</v>
      </c>
    </row>
    <row r="118" s="55" customFormat="true" ht="30" hidden="false" customHeight="true" outlineLevel="0" collapsed="false">
      <c r="A118" s="54" t="n">
        <v>111</v>
      </c>
      <c r="G118" s="61" t="s">
        <v>28</v>
      </c>
      <c r="H118" s="57"/>
      <c r="I118" s="5" t="n">
        <v>2</v>
      </c>
    </row>
    <row r="119" s="55" customFormat="true" ht="30" hidden="false" customHeight="true" outlineLevel="0" collapsed="false">
      <c r="A119" s="54" t="n">
        <v>112</v>
      </c>
      <c r="G119" s="61" t="s">
        <v>28</v>
      </c>
      <c r="H119" s="57"/>
      <c r="I119" s="5" t="n">
        <v>3</v>
      </c>
    </row>
    <row r="120" s="55" customFormat="true" ht="30" hidden="false" customHeight="true" outlineLevel="0" collapsed="false">
      <c r="A120" s="54" t="n">
        <v>113</v>
      </c>
      <c r="G120" s="61" t="s">
        <v>28</v>
      </c>
      <c r="H120" s="57"/>
      <c r="I120" s="5" t="n">
        <v>3</v>
      </c>
    </row>
    <row r="121" s="55" customFormat="true" ht="30" hidden="false" customHeight="true" outlineLevel="0" collapsed="false">
      <c r="A121" s="54" t="n">
        <v>114</v>
      </c>
      <c r="G121" s="61" t="s">
        <v>28</v>
      </c>
      <c r="H121" s="57"/>
      <c r="I121" s="5" t="n">
        <v>3</v>
      </c>
    </row>
    <row r="122" s="55" customFormat="true" ht="30" hidden="false" customHeight="true" outlineLevel="0" collapsed="false">
      <c r="A122" s="54" t="n">
        <v>115</v>
      </c>
      <c r="G122" s="61" t="s">
        <v>28</v>
      </c>
      <c r="H122" s="57"/>
      <c r="I122" s="5" t="n">
        <v>3</v>
      </c>
    </row>
    <row r="123" s="53" customFormat="true" ht="30" hidden="false" customHeight="true" outlineLevel="0" collapsed="false">
      <c r="A123" s="54" t="n">
        <v>116</v>
      </c>
      <c r="G123" s="61" t="s">
        <v>28</v>
      </c>
      <c r="H123" s="57"/>
      <c r="I123" s="5" t="n">
        <v>3</v>
      </c>
    </row>
    <row r="124" s="53" customFormat="true" ht="30" hidden="false" customHeight="true" outlineLevel="0" collapsed="false">
      <c r="A124" s="54" t="n">
        <v>117</v>
      </c>
      <c r="G124" s="61" t="s">
        <v>28</v>
      </c>
      <c r="H124" s="57"/>
      <c r="I124" s="5" t="n">
        <v>4</v>
      </c>
    </row>
    <row r="125" s="53" customFormat="true" ht="30" hidden="false" customHeight="true" outlineLevel="0" collapsed="false">
      <c r="A125" s="54" t="n">
        <v>118</v>
      </c>
      <c r="G125" s="61" t="s">
        <v>28</v>
      </c>
      <c r="H125" s="57"/>
      <c r="I125" s="5" t="n">
        <v>4</v>
      </c>
    </row>
    <row r="126" s="55" customFormat="true" ht="30" hidden="false" customHeight="true" outlineLevel="0" collapsed="false">
      <c r="A126" s="54" t="n">
        <v>119</v>
      </c>
      <c r="G126" s="61" t="s">
        <v>28</v>
      </c>
      <c r="H126" s="57"/>
      <c r="I126" s="5" t="n">
        <v>4</v>
      </c>
    </row>
    <row r="127" s="55" customFormat="true" ht="30" hidden="false" customHeight="true" outlineLevel="0" collapsed="false">
      <c r="A127" s="54" t="n">
        <v>120</v>
      </c>
      <c r="G127" s="61" t="s">
        <v>28</v>
      </c>
      <c r="H127" s="57"/>
      <c r="I127" s="5" t="n">
        <v>4</v>
      </c>
    </row>
    <row r="128" s="55" customFormat="true" ht="30" hidden="false" customHeight="true" outlineLevel="0" collapsed="false">
      <c r="A128" s="54" t="n">
        <v>121</v>
      </c>
      <c r="G128" s="61" t="s">
        <v>28</v>
      </c>
      <c r="H128" s="57"/>
      <c r="I128" s="5" t="n">
        <v>4</v>
      </c>
    </row>
    <row r="129" s="52" customFormat="true" ht="30" hidden="false" customHeight="true" outlineLevel="0" collapsed="false">
      <c r="A129" s="54" t="n">
        <v>122</v>
      </c>
      <c r="G129" s="61" t="s">
        <v>28</v>
      </c>
      <c r="H129" s="57"/>
      <c r="I129" s="5" t="n">
        <v>5</v>
      </c>
      <c r="N129" s="56"/>
      <c r="O129" s="62" t="s">
        <v>32</v>
      </c>
    </row>
    <row r="130" s="52" customFormat="true" ht="30" hidden="false" customHeight="true" outlineLevel="0" collapsed="false">
      <c r="A130" s="54" t="n">
        <v>123</v>
      </c>
      <c r="G130" s="61" t="s">
        <v>28</v>
      </c>
      <c r="H130" s="57"/>
      <c r="I130" s="5" t="n">
        <v>5</v>
      </c>
      <c r="N130" s="56"/>
      <c r="O130" s="62" t="s">
        <v>32</v>
      </c>
    </row>
    <row r="131" s="52" customFormat="true" ht="30" hidden="false" customHeight="true" outlineLevel="0" collapsed="false">
      <c r="A131" s="54" t="n">
        <v>124</v>
      </c>
      <c r="G131" s="61" t="s">
        <v>28</v>
      </c>
      <c r="H131" s="57"/>
      <c r="I131" s="5" t="n">
        <v>5</v>
      </c>
      <c r="N131" s="56"/>
      <c r="O131" s="62"/>
    </row>
    <row r="132" s="55" customFormat="true" ht="30" hidden="false" customHeight="true" outlineLevel="0" collapsed="false">
      <c r="A132" s="54" t="n">
        <v>125</v>
      </c>
      <c r="G132" s="61" t="s">
        <v>28</v>
      </c>
      <c r="H132" s="57"/>
      <c r="I132" s="5" t="n">
        <v>5</v>
      </c>
    </row>
    <row r="133" s="55" customFormat="true" ht="30" hidden="false" customHeight="true" outlineLevel="0" collapsed="false">
      <c r="A133" s="54" t="n">
        <v>126</v>
      </c>
      <c r="G133" s="61" t="s">
        <v>28</v>
      </c>
      <c r="H133" s="57"/>
      <c r="I133" s="5" t="n">
        <v>5</v>
      </c>
      <c r="N133" s="56"/>
      <c r="O133" s="56"/>
      <c r="P133" s="63"/>
      <c r="Q133" s="63"/>
      <c r="R133" s="63"/>
      <c r="S133" s="63"/>
    </row>
    <row r="134" s="52" customFormat="true" ht="30" hidden="false" customHeight="true" outlineLevel="0" collapsed="false">
      <c r="A134" s="54" t="n">
        <v>127</v>
      </c>
      <c r="G134" s="64" t="s">
        <v>32</v>
      </c>
      <c r="H134" s="57"/>
      <c r="I134" s="5" t="n">
        <v>2</v>
      </c>
      <c r="N134" s="56"/>
      <c r="O134" s="62"/>
    </row>
    <row r="135" s="52" customFormat="true" ht="30" hidden="false" customHeight="true" outlineLevel="0" collapsed="false">
      <c r="A135" s="54" t="n">
        <v>128</v>
      </c>
      <c r="G135" s="64" t="s">
        <v>32</v>
      </c>
      <c r="H135" s="57"/>
      <c r="I135" s="5" t="n">
        <v>3</v>
      </c>
      <c r="N135" s="56"/>
      <c r="O135" s="62"/>
    </row>
    <row r="136" s="55" customFormat="true" ht="30" hidden="false" customHeight="true" outlineLevel="0" collapsed="false">
      <c r="A136" s="54" t="n">
        <v>129</v>
      </c>
      <c r="G136" s="64" t="s">
        <v>32</v>
      </c>
      <c r="H136" s="57"/>
      <c r="I136" s="5" t="n">
        <v>3</v>
      </c>
      <c r="J136" s="6"/>
      <c r="K136" s="6"/>
      <c r="L136" s="65"/>
      <c r="M136" s="65"/>
      <c r="N136" s="63"/>
      <c r="O136" s="63"/>
    </row>
    <row r="137" s="55" customFormat="true" ht="30" hidden="false" customHeight="true" outlineLevel="0" collapsed="false">
      <c r="A137" s="54" t="n">
        <v>130</v>
      </c>
      <c r="G137" s="64" t="s">
        <v>32</v>
      </c>
      <c r="H137" s="57"/>
      <c r="I137" s="5" t="n">
        <v>4</v>
      </c>
      <c r="J137" s="6"/>
      <c r="K137" s="6"/>
      <c r="L137" s="65"/>
      <c r="M137" s="65"/>
      <c r="N137" s="63"/>
      <c r="O137" s="63"/>
    </row>
    <row r="138" s="53" customFormat="true" ht="30" hidden="false" customHeight="true" outlineLevel="0" collapsed="false">
      <c r="A138" s="54" t="n">
        <v>131</v>
      </c>
      <c r="G138" s="64" t="s">
        <v>32</v>
      </c>
      <c r="H138" s="57"/>
      <c r="I138" s="5" t="n">
        <v>5</v>
      </c>
      <c r="J138" s="6"/>
      <c r="K138" s="6"/>
      <c r="L138" s="66"/>
      <c r="M138" s="66"/>
      <c r="N138" s="67"/>
      <c r="O138" s="67"/>
    </row>
    <row r="139" s="53" customFormat="true" ht="30" hidden="false" customHeight="true" outlineLevel="0" collapsed="false">
      <c r="A139" s="54" t="n">
        <v>132</v>
      </c>
      <c r="G139" s="62" t="s">
        <v>33</v>
      </c>
      <c r="H139" s="57"/>
      <c r="I139" s="5" t="n">
        <v>1</v>
      </c>
      <c r="J139" s="6"/>
      <c r="K139" s="6"/>
      <c r="L139" s="66"/>
      <c r="M139" s="66"/>
      <c r="N139" s="67"/>
      <c r="O139" s="67"/>
    </row>
    <row r="140" s="55" customFormat="true" ht="30" hidden="false" customHeight="true" outlineLevel="0" collapsed="false">
      <c r="A140" s="54" t="n">
        <v>133</v>
      </c>
      <c r="G140" s="62" t="s">
        <v>33</v>
      </c>
      <c r="H140" s="57"/>
      <c r="I140" s="5" t="n">
        <v>1</v>
      </c>
      <c r="J140" s="6"/>
      <c r="K140" s="6"/>
      <c r="L140" s="65"/>
      <c r="M140" s="65"/>
      <c r="N140" s="63"/>
      <c r="O140" s="63"/>
    </row>
    <row r="141" s="55" customFormat="true" ht="30" hidden="false" customHeight="true" outlineLevel="0" collapsed="false">
      <c r="A141" s="54" t="n">
        <v>134</v>
      </c>
      <c r="G141" s="62" t="s">
        <v>33</v>
      </c>
      <c r="H141" s="57"/>
      <c r="I141" s="5" t="n">
        <v>1</v>
      </c>
      <c r="J141" s="6"/>
      <c r="K141" s="6"/>
      <c r="L141" s="65"/>
      <c r="M141" s="65"/>
      <c r="N141" s="63"/>
      <c r="O141" s="63"/>
    </row>
    <row r="142" s="55" customFormat="true" ht="30" hidden="false" customHeight="true" outlineLevel="0" collapsed="false">
      <c r="A142" s="54" t="n">
        <v>135</v>
      </c>
      <c r="G142" s="62" t="s">
        <v>33</v>
      </c>
      <c r="H142" s="57"/>
      <c r="I142" s="5" t="n">
        <v>1</v>
      </c>
      <c r="J142" s="6"/>
      <c r="K142" s="6"/>
      <c r="L142" s="65"/>
      <c r="M142" s="65"/>
      <c r="N142" s="63"/>
      <c r="O142" s="63"/>
    </row>
    <row r="143" s="55" customFormat="true" ht="30" hidden="false" customHeight="true" outlineLevel="0" collapsed="false">
      <c r="A143" s="54" t="n">
        <v>136</v>
      </c>
      <c r="G143" s="62" t="s">
        <v>33</v>
      </c>
      <c r="H143" s="57"/>
      <c r="I143" s="5" t="n">
        <v>1</v>
      </c>
      <c r="J143" s="6"/>
      <c r="K143" s="6"/>
      <c r="L143" s="65"/>
      <c r="M143" s="65"/>
      <c r="N143" s="63"/>
      <c r="O143" s="63"/>
    </row>
    <row r="144" s="52" customFormat="true" ht="30" hidden="false" customHeight="true" outlineLevel="0" collapsed="false">
      <c r="A144" s="54" t="n">
        <v>137</v>
      </c>
      <c r="G144" s="62" t="s">
        <v>33</v>
      </c>
      <c r="H144" s="57"/>
      <c r="I144" s="5" t="n">
        <v>2</v>
      </c>
      <c r="J144" s="6"/>
      <c r="K144" s="6"/>
      <c r="L144" s="68"/>
      <c r="M144" s="68"/>
      <c r="N144" s="69"/>
      <c r="O144" s="69"/>
    </row>
    <row r="145" s="53" customFormat="true" ht="30" hidden="false" customHeight="true" outlineLevel="0" collapsed="false">
      <c r="A145" s="54" t="n">
        <v>138</v>
      </c>
      <c r="G145" s="62" t="s">
        <v>33</v>
      </c>
      <c r="H145" s="57"/>
      <c r="I145" s="5" t="n">
        <v>2</v>
      </c>
      <c r="J145" s="6"/>
      <c r="K145" s="6"/>
      <c r="L145" s="66"/>
      <c r="M145" s="66"/>
      <c r="N145" s="67"/>
      <c r="O145" s="67"/>
    </row>
    <row r="146" s="53" customFormat="true" ht="30" hidden="false" customHeight="true" outlineLevel="0" collapsed="false">
      <c r="A146" s="54" t="n">
        <v>139</v>
      </c>
      <c r="G146" s="62" t="s">
        <v>33</v>
      </c>
      <c r="H146" s="57"/>
      <c r="I146" s="5" t="n">
        <v>2</v>
      </c>
      <c r="J146" s="6"/>
      <c r="K146" s="6"/>
      <c r="L146" s="66"/>
      <c r="M146" s="66"/>
      <c r="N146" s="67"/>
      <c r="O146" s="67"/>
    </row>
    <row r="147" s="53" customFormat="true" ht="30" hidden="false" customHeight="true" outlineLevel="0" collapsed="false">
      <c r="A147" s="54" t="n">
        <v>140</v>
      </c>
      <c r="G147" s="62" t="s">
        <v>33</v>
      </c>
      <c r="H147" s="57"/>
      <c r="I147" s="5" t="n">
        <v>2</v>
      </c>
      <c r="J147" s="6"/>
      <c r="K147" s="6"/>
      <c r="L147" s="66"/>
      <c r="M147" s="66"/>
      <c r="N147" s="67"/>
      <c r="O147" s="67"/>
    </row>
    <row r="148" s="55" customFormat="true" ht="30" hidden="false" customHeight="true" outlineLevel="0" collapsed="false">
      <c r="A148" s="54" t="n">
        <v>141</v>
      </c>
      <c r="G148" s="62" t="s">
        <v>33</v>
      </c>
      <c r="H148" s="57"/>
      <c r="I148" s="5" t="n">
        <v>2</v>
      </c>
      <c r="J148" s="6"/>
      <c r="K148" s="6"/>
      <c r="L148" s="65"/>
      <c r="M148" s="65"/>
      <c r="N148" s="63"/>
      <c r="O148" s="63"/>
    </row>
    <row r="149" s="52" customFormat="true" ht="30" hidden="false" customHeight="true" outlineLevel="0" collapsed="false">
      <c r="A149" s="54" t="n">
        <v>142</v>
      </c>
      <c r="G149" s="62" t="s">
        <v>33</v>
      </c>
      <c r="H149" s="57"/>
      <c r="I149" s="5" t="n">
        <v>3</v>
      </c>
      <c r="J149" s="6"/>
      <c r="K149" s="6"/>
      <c r="L149" s="68"/>
      <c r="M149" s="68"/>
      <c r="N149" s="69"/>
      <c r="O149" s="69"/>
    </row>
    <row r="150" s="52" customFormat="true" ht="30" hidden="false" customHeight="true" outlineLevel="0" collapsed="false">
      <c r="A150" s="54" t="n">
        <v>143</v>
      </c>
      <c r="G150" s="62" t="s">
        <v>33</v>
      </c>
      <c r="H150" s="57"/>
      <c r="I150" s="5" t="n">
        <v>3</v>
      </c>
      <c r="J150" s="6"/>
      <c r="K150" s="6"/>
      <c r="L150" s="68"/>
      <c r="M150" s="68"/>
      <c r="N150" s="69"/>
      <c r="O150" s="69"/>
    </row>
    <row r="151" s="55" customFormat="true" ht="30" hidden="false" customHeight="true" outlineLevel="0" collapsed="false">
      <c r="A151" s="54" t="n">
        <v>144</v>
      </c>
      <c r="G151" s="62" t="s">
        <v>33</v>
      </c>
      <c r="H151" s="57"/>
      <c r="I151" s="5" t="n">
        <v>3</v>
      </c>
      <c r="J151" s="6"/>
      <c r="K151" s="6"/>
      <c r="L151" s="65"/>
      <c r="M151" s="65"/>
      <c r="N151" s="63"/>
      <c r="O151" s="63"/>
    </row>
    <row r="152" s="53" customFormat="true" ht="30" hidden="false" customHeight="true" outlineLevel="0" collapsed="false">
      <c r="A152" s="54" t="n">
        <v>145</v>
      </c>
      <c r="G152" s="62" t="s">
        <v>33</v>
      </c>
      <c r="H152" s="57"/>
      <c r="I152" s="5" t="n">
        <v>3</v>
      </c>
      <c r="J152" s="6"/>
      <c r="K152" s="6"/>
      <c r="L152" s="66"/>
      <c r="M152" s="66"/>
      <c r="N152" s="67"/>
      <c r="O152" s="67"/>
    </row>
    <row r="153" s="53" customFormat="true" ht="30" hidden="false" customHeight="true" outlineLevel="0" collapsed="false">
      <c r="A153" s="54" t="n">
        <v>146</v>
      </c>
      <c r="G153" s="62" t="s">
        <v>33</v>
      </c>
      <c r="H153" s="57"/>
      <c r="I153" s="5" t="n">
        <v>3</v>
      </c>
      <c r="J153" s="6"/>
      <c r="K153" s="6"/>
      <c r="L153" s="66"/>
      <c r="M153" s="66"/>
      <c r="N153" s="67"/>
      <c r="O153" s="67"/>
    </row>
    <row r="154" s="55" customFormat="true" ht="30" hidden="false" customHeight="true" outlineLevel="0" collapsed="false">
      <c r="A154" s="54" t="n">
        <v>147</v>
      </c>
      <c r="G154" s="62" t="s">
        <v>33</v>
      </c>
      <c r="H154" s="57"/>
      <c r="I154" s="5" t="n">
        <v>4</v>
      </c>
      <c r="J154" s="6"/>
      <c r="K154" s="6"/>
      <c r="L154" s="65"/>
      <c r="M154" s="65"/>
      <c r="N154" s="63"/>
      <c r="O154" s="63"/>
    </row>
    <row r="155" s="55" customFormat="true" ht="30" hidden="false" customHeight="true" outlineLevel="0" collapsed="false">
      <c r="A155" s="54" t="n">
        <v>148</v>
      </c>
      <c r="G155" s="62" t="s">
        <v>33</v>
      </c>
      <c r="H155" s="57"/>
      <c r="I155" s="5" t="n">
        <v>4</v>
      </c>
      <c r="J155" s="6"/>
      <c r="K155" s="6"/>
      <c r="L155" s="65"/>
      <c r="M155" s="65"/>
      <c r="N155" s="63"/>
      <c r="O155" s="63"/>
    </row>
    <row r="156" s="52" customFormat="true" ht="30" hidden="false" customHeight="true" outlineLevel="0" collapsed="false">
      <c r="A156" s="54" t="n">
        <v>149</v>
      </c>
      <c r="G156" s="62" t="s">
        <v>33</v>
      </c>
      <c r="H156" s="57"/>
      <c r="I156" s="5" t="n">
        <v>4</v>
      </c>
      <c r="J156" s="6"/>
      <c r="K156" s="6"/>
      <c r="L156" s="68"/>
      <c r="M156" s="68"/>
      <c r="N156" s="69"/>
      <c r="O156" s="69"/>
    </row>
    <row r="157" s="52" customFormat="true" ht="30" hidden="false" customHeight="true" outlineLevel="0" collapsed="false">
      <c r="A157" s="54" t="n">
        <v>150</v>
      </c>
      <c r="G157" s="62" t="s">
        <v>33</v>
      </c>
      <c r="H157" s="57"/>
      <c r="I157" s="5" t="n">
        <v>4</v>
      </c>
      <c r="J157" s="6"/>
      <c r="K157" s="6"/>
      <c r="L157" s="68"/>
      <c r="M157" s="68"/>
      <c r="N157" s="69"/>
      <c r="O157" s="69"/>
    </row>
    <row r="158" s="55" customFormat="true" ht="30" hidden="false" customHeight="true" outlineLevel="0" collapsed="false">
      <c r="A158" s="54" t="n">
        <v>151</v>
      </c>
      <c r="G158" s="62" t="s">
        <v>33</v>
      </c>
      <c r="H158" s="57"/>
      <c r="I158" s="5" t="n">
        <v>4</v>
      </c>
      <c r="J158" s="63"/>
      <c r="K158" s="63"/>
      <c r="L158" s="63"/>
      <c r="M158" s="63"/>
      <c r="N158" s="63"/>
      <c r="O158" s="63"/>
    </row>
    <row r="159" s="55" customFormat="true" ht="30" hidden="false" customHeight="true" outlineLevel="0" collapsed="false">
      <c r="A159" s="54" t="n">
        <v>152</v>
      </c>
      <c r="G159" s="62" t="s">
        <v>33</v>
      </c>
      <c r="H159" s="70"/>
      <c r="I159" s="5" t="n">
        <v>5</v>
      </c>
      <c r="J159" s="63"/>
      <c r="K159" s="63"/>
      <c r="L159" s="63"/>
      <c r="M159" s="63"/>
      <c r="N159" s="63"/>
      <c r="O159" s="63"/>
    </row>
    <row r="160" s="53" customFormat="true" ht="30" hidden="false" customHeight="true" outlineLevel="0" collapsed="false">
      <c r="A160" s="54" t="n">
        <v>153</v>
      </c>
      <c r="G160" s="62" t="s">
        <v>33</v>
      </c>
      <c r="H160" s="57"/>
      <c r="I160" s="5" t="n">
        <v>5</v>
      </c>
      <c r="J160" s="67"/>
      <c r="K160" s="67"/>
      <c r="L160" s="67"/>
      <c r="M160" s="67"/>
      <c r="N160" s="67"/>
      <c r="O160" s="67"/>
    </row>
    <row r="161" s="53" customFormat="true" ht="30" hidden="false" customHeight="true" outlineLevel="0" collapsed="false">
      <c r="A161" s="54" t="n">
        <v>154</v>
      </c>
      <c r="G161" s="62" t="s">
        <v>33</v>
      </c>
      <c r="H161" s="57"/>
      <c r="I161" s="5" t="n">
        <v>5</v>
      </c>
    </row>
    <row r="162" s="52" customFormat="true" ht="30" hidden="false" customHeight="true" outlineLevel="0" collapsed="false">
      <c r="A162" s="54" t="n">
        <v>155</v>
      </c>
      <c r="G162" s="62" t="s">
        <v>33</v>
      </c>
      <c r="H162" s="57"/>
      <c r="I162" s="5" t="n">
        <v>5</v>
      </c>
    </row>
    <row r="163" s="52" customFormat="true" ht="30" hidden="false" customHeight="true" outlineLevel="0" collapsed="false">
      <c r="A163" s="54" t="n">
        <v>156</v>
      </c>
      <c r="G163" s="62" t="s">
        <v>33</v>
      </c>
      <c r="H163" s="59" t="s">
        <v>34</v>
      </c>
      <c r="I163" s="5" t="n">
        <v>5</v>
      </c>
      <c r="J163" s="69"/>
      <c r="K163" s="69"/>
      <c r="L163" s="69"/>
      <c r="M163" s="69"/>
      <c r="N163" s="69"/>
      <c r="O163" s="69"/>
    </row>
    <row r="164" s="52" customFormat="true" ht="30" hidden="false" customHeight="true" outlineLevel="0" collapsed="false">
      <c r="A164" s="54" t="n">
        <v>157</v>
      </c>
      <c r="G164" s="61" t="s">
        <v>28</v>
      </c>
      <c r="H164" s="59" t="s">
        <v>35</v>
      </c>
      <c r="I164" s="5"/>
    </row>
    <row r="165" s="55" customFormat="true" ht="30" hidden="false" customHeight="true" outlineLevel="0" collapsed="false">
      <c r="A165" s="54" t="n">
        <v>158</v>
      </c>
      <c r="G165" s="61" t="s">
        <v>28</v>
      </c>
      <c r="H165" s="59" t="s">
        <v>35</v>
      </c>
      <c r="I165" s="5"/>
    </row>
    <row r="166" s="55" customFormat="true" ht="30" hidden="false" customHeight="true" outlineLevel="0" collapsed="false">
      <c r="A166" s="54" t="n">
        <v>159</v>
      </c>
      <c r="G166" s="59" t="s">
        <v>32</v>
      </c>
      <c r="H166" s="57"/>
      <c r="I166" s="5" t="n">
        <v>1</v>
      </c>
    </row>
    <row r="167" s="55" customFormat="true" ht="30" hidden="false" customHeight="true" outlineLevel="0" collapsed="false">
      <c r="A167" s="54" t="n">
        <v>160</v>
      </c>
      <c r="G167" s="71" t="s">
        <v>32</v>
      </c>
      <c r="H167" s="57"/>
      <c r="I167" s="5" t="n">
        <v>2</v>
      </c>
      <c r="J167" s="63"/>
      <c r="K167" s="63"/>
      <c r="L167" s="63"/>
      <c r="M167" s="63"/>
      <c r="N167" s="63"/>
      <c r="O167" s="63"/>
    </row>
    <row r="168" s="53" customFormat="true" ht="30" hidden="false" customHeight="true" outlineLevel="0" collapsed="false">
      <c r="A168" s="54" t="n">
        <v>161</v>
      </c>
      <c r="G168" s="71" t="s">
        <v>32</v>
      </c>
      <c r="H168" s="57"/>
      <c r="I168" s="5" t="n">
        <v>3</v>
      </c>
      <c r="J168" s="67"/>
      <c r="K168" s="67"/>
      <c r="L168" s="67"/>
      <c r="M168" s="67"/>
      <c r="N168" s="67"/>
      <c r="O168" s="67"/>
    </row>
    <row r="169" s="53" customFormat="true" ht="30" hidden="false" customHeight="true" outlineLevel="0" collapsed="false">
      <c r="A169" s="54" t="n">
        <v>162</v>
      </c>
      <c r="G169" s="71" t="s">
        <v>32</v>
      </c>
      <c r="H169" s="57"/>
      <c r="I169" s="5" t="n">
        <v>4</v>
      </c>
      <c r="J169" s="67"/>
      <c r="K169" s="67"/>
      <c r="L169" s="67"/>
      <c r="M169" s="67"/>
      <c r="N169" s="67"/>
      <c r="O169" s="67"/>
    </row>
    <row r="170" s="53" customFormat="true" ht="30" hidden="false" customHeight="true" outlineLevel="0" collapsed="false">
      <c r="A170" s="54" t="n">
        <v>163</v>
      </c>
      <c r="G170" s="71" t="s">
        <v>32</v>
      </c>
      <c r="H170" s="57"/>
      <c r="I170" s="5" t="n">
        <v>5</v>
      </c>
      <c r="J170" s="67"/>
      <c r="K170" s="67"/>
      <c r="L170" s="67"/>
      <c r="M170" s="67"/>
      <c r="N170" s="67"/>
      <c r="O170" s="67"/>
    </row>
    <row r="171" s="55" customFormat="true" ht="30" hidden="false" customHeight="true" outlineLevel="0" collapsed="false">
      <c r="A171" s="54" t="n">
        <v>164</v>
      </c>
      <c r="G171" s="71" t="s">
        <v>32</v>
      </c>
      <c r="H171" s="57"/>
      <c r="I171" s="5" t="n">
        <v>5</v>
      </c>
      <c r="J171" s="63"/>
      <c r="K171" s="63"/>
      <c r="L171" s="63"/>
      <c r="M171" s="63"/>
      <c r="N171" s="63"/>
      <c r="O171" s="63"/>
    </row>
    <row r="172" customFormat="false" ht="30" hidden="false" customHeight="true" outlineLevel="0" collapsed="false">
      <c r="A172" s="54" t="n">
        <v>165</v>
      </c>
      <c r="G172" s="61" t="s">
        <v>28</v>
      </c>
      <c r="H172" s="57"/>
      <c r="I172" s="5" t="n">
        <v>5</v>
      </c>
    </row>
    <row r="173" customFormat="false" ht="30" hidden="false" customHeight="true" outlineLevel="0" collapsed="false">
      <c r="A173" s="54" t="n">
        <v>166</v>
      </c>
      <c r="G173" s="61" t="s">
        <v>28</v>
      </c>
      <c r="H173" s="57"/>
      <c r="I173" s="5" t="n">
        <v>5</v>
      </c>
    </row>
    <row r="174" customFormat="false" ht="30" hidden="false" customHeight="true" outlineLevel="0" collapsed="false">
      <c r="A174" s="54" t="n">
        <v>167</v>
      </c>
      <c r="G174" s="61" t="s">
        <v>28</v>
      </c>
      <c r="H174" s="57"/>
      <c r="I174" s="5" t="n">
        <v>5</v>
      </c>
    </row>
    <row r="175" customFormat="false" ht="30" hidden="false" customHeight="true" outlineLevel="0" collapsed="false">
      <c r="A175" s="54" t="n">
        <v>168</v>
      </c>
      <c r="G175" s="61" t="s">
        <v>28</v>
      </c>
      <c r="H175" s="57"/>
      <c r="I175" s="5" t="n">
        <v>5</v>
      </c>
    </row>
    <row r="176" customFormat="false" ht="30" hidden="false" customHeight="true" outlineLevel="0" collapsed="false">
      <c r="A176" s="54" t="n">
        <v>169</v>
      </c>
      <c r="G176" s="61" t="s">
        <v>28</v>
      </c>
      <c r="H176" s="57"/>
      <c r="I176" s="5" t="n">
        <v>5</v>
      </c>
    </row>
    <row r="177" customFormat="false" ht="30" hidden="false" customHeight="true" outlineLevel="0" collapsed="false">
      <c r="A177" s="54" t="n">
        <v>170</v>
      </c>
      <c r="G177" s="61" t="s">
        <v>28</v>
      </c>
      <c r="H177" s="57"/>
      <c r="I177" s="5" t="n">
        <v>4</v>
      </c>
    </row>
    <row r="178" customFormat="false" ht="30" hidden="false" customHeight="true" outlineLevel="0" collapsed="false">
      <c r="A178" s="54" t="n">
        <v>171</v>
      </c>
      <c r="G178" s="61" t="s">
        <v>28</v>
      </c>
      <c r="H178" s="57"/>
      <c r="I178" s="5" t="n">
        <v>4</v>
      </c>
    </row>
    <row r="179" customFormat="false" ht="30" hidden="false" customHeight="true" outlineLevel="0" collapsed="false">
      <c r="A179" s="54" t="n">
        <v>172</v>
      </c>
      <c r="G179" s="61" t="s">
        <v>28</v>
      </c>
      <c r="H179" s="57"/>
      <c r="I179" s="5" t="n">
        <v>4</v>
      </c>
    </row>
    <row r="180" customFormat="false" ht="30" hidden="false" customHeight="true" outlineLevel="0" collapsed="false">
      <c r="A180" s="54" t="n">
        <v>173</v>
      </c>
      <c r="G180" s="61" t="s">
        <v>28</v>
      </c>
      <c r="H180" s="57"/>
      <c r="I180" s="5" t="n">
        <v>4</v>
      </c>
      <c r="J180" s="72"/>
      <c r="K180" s="72"/>
      <c r="L180" s="72"/>
    </row>
    <row r="181" customFormat="false" ht="30" hidden="false" customHeight="true" outlineLevel="0" collapsed="false">
      <c r="A181" s="54" t="n">
        <v>174</v>
      </c>
      <c r="G181" s="61" t="s">
        <v>28</v>
      </c>
      <c r="H181" s="57"/>
      <c r="I181" s="5" t="n">
        <v>4</v>
      </c>
      <c r="J181" s="72"/>
      <c r="K181" s="72"/>
      <c r="L181" s="72"/>
    </row>
    <row r="182" customFormat="false" ht="30" hidden="false" customHeight="true" outlineLevel="0" collapsed="false">
      <c r="A182" s="54" t="n">
        <v>175</v>
      </c>
      <c r="G182" s="61" t="s">
        <v>28</v>
      </c>
      <c r="H182" s="57"/>
      <c r="I182" s="5" t="n">
        <v>3</v>
      </c>
      <c r="J182" s="72"/>
      <c r="K182" s="72"/>
      <c r="L182" s="72"/>
    </row>
    <row r="183" customFormat="false" ht="30" hidden="false" customHeight="true" outlineLevel="0" collapsed="false">
      <c r="A183" s="54" t="n">
        <v>176</v>
      </c>
      <c r="G183" s="61" t="s">
        <v>28</v>
      </c>
      <c r="H183" s="57"/>
      <c r="I183" s="5" t="n">
        <v>3</v>
      </c>
      <c r="J183" s="72"/>
      <c r="K183" s="72"/>
      <c r="L183" s="72"/>
    </row>
    <row r="184" customFormat="false" ht="30" hidden="false" customHeight="true" outlineLevel="0" collapsed="false">
      <c r="A184" s="54" t="n">
        <v>177</v>
      </c>
      <c r="G184" s="61" t="s">
        <v>28</v>
      </c>
      <c r="H184" s="57"/>
      <c r="I184" s="5" t="n">
        <v>3</v>
      </c>
    </row>
    <row r="185" customFormat="false" ht="30" hidden="false" customHeight="true" outlineLevel="0" collapsed="false">
      <c r="A185" s="54" t="n">
        <v>178</v>
      </c>
      <c r="G185" s="61" t="s">
        <v>28</v>
      </c>
      <c r="H185" s="57"/>
      <c r="I185" s="5" t="n">
        <v>3</v>
      </c>
    </row>
    <row r="186" customFormat="false" ht="30" hidden="false" customHeight="true" outlineLevel="0" collapsed="false">
      <c r="A186" s="54" t="n">
        <v>179</v>
      </c>
      <c r="G186" s="61" t="s">
        <v>28</v>
      </c>
      <c r="H186" s="57"/>
      <c r="I186" s="5" t="n">
        <v>3</v>
      </c>
    </row>
    <row r="187" customFormat="false" ht="30" hidden="false" customHeight="true" outlineLevel="0" collapsed="false">
      <c r="A187" s="54" t="n">
        <v>180</v>
      </c>
      <c r="G187" s="61" t="s">
        <v>28</v>
      </c>
      <c r="H187" s="57"/>
      <c r="I187" s="5" t="n">
        <v>1</v>
      </c>
    </row>
    <row r="188" customFormat="false" ht="30" hidden="false" customHeight="true" outlineLevel="0" collapsed="false">
      <c r="A188" s="54" t="n">
        <v>181</v>
      </c>
      <c r="G188" s="61" t="s">
        <v>28</v>
      </c>
      <c r="H188" s="57"/>
      <c r="I188" s="5" t="n">
        <v>1</v>
      </c>
    </row>
    <row r="189" customFormat="false" ht="30" hidden="false" customHeight="true" outlineLevel="0" collapsed="false">
      <c r="A189" s="54" t="n">
        <v>182</v>
      </c>
      <c r="G189" s="61" t="s">
        <v>28</v>
      </c>
      <c r="H189" s="57"/>
      <c r="I189" s="5" t="n">
        <v>1</v>
      </c>
    </row>
    <row r="190" customFormat="false" ht="30" hidden="false" customHeight="true" outlineLevel="0" collapsed="false">
      <c r="A190" s="54" t="n">
        <v>183</v>
      </c>
      <c r="G190" s="61" t="s">
        <v>28</v>
      </c>
      <c r="H190" s="57"/>
      <c r="I190" s="5" t="n">
        <v>1</v>
      </c>
    </row>
    <row r="191" customFormat="false" ht="30" hidden="false" customHeight="true" outlineLevel="0" collapsed="false">
      <c r="A191" s="54" t="n">
        <v>184</v>
      </c>
      <c r="G191" s="61" t="s">
        <v>28</v>
      </c>
      <c r="H191" s="57"/>
      <c r="I191" s="5" t="n">
        <v>1</v>
      </c>
    </row>
    <row r="192" customFormat="false" ht="30" hidden="false" customHeight="true" outlineLevel="0" collapsed="false">
      <c r="A192" s="54" t="n">
        <v>185</v>
      </c>
      <c r="G192" s="61" t="s">
        <v>28</v>
      </c>
      <c r="H192" s="57"/>
      <c r="I192" s="5" t="n">
        <v>2</v>
      </c>
    </row>
    <row r="193" customFormat="false" ht="30" hidden="false" customHeight="true" outlineLevel="0" collapsed="false">
      <c r="A193" s="54" t="n">
        <v>186</v>
      </c>
      <c r="G193" s="61" t="s">
        <v>28</v>
      </c>
      <c r="H193" s="57"/>
      <c r="I193" s="5" t="n">
        <v>2</v>
      </c>
    </row>
    <row r="194" customFormat="false" ht="30" hidden="false" customHeight="true" outlineLevel="0" collapsed="false">
      <c r="A194" s="54" t="n">
        <v>187</v>
      </c>
      <c r="G194" s="61" t="s">
        <v>28</v>
      </c>
      <c r="H194" s="57"/>
      <c r="I194" s="5" t="n">
        <v>2</v>
      </c>
    </row>
    <row r="195" customFormat="false" ht="30" hidden="false" customHeight="true" outlineLevel="0" collapsed="false">
      <c r="A195" s="54" t="n">
        <v>188</v>
      </c>
      <c r="G195" s="61" t="s">
        <v>28</v>
      </c>
      <c r="H195" s="57"/>
      <c r="I195" s="5" t="n">
        <v>2</v>
      </c>
    </row>
    <row r="196" customFormat="false" ht="30" hidden="false" customHeight="true" outlineLevel="0" collapsed="false">
      <c r="A196" s="54" t="n">
        <v>189</v>
      </c>
      <c r="G196" s="61" t="s">
        <v>28</v>
      </c>
      <c r="H196" s="57"/>
      <c r="I196" s="5" t="n">
        <v>2</v>
      </c>
    </row>
    <row r="197" customFormat="false" ht="30" hidden="false" customHeight="true" outlineLevel="0" collapsed="false">
      <c r="A197" s="54" t="n">
        <v>190</v>
      </c>
      <c r="G197" s="61" t="s">
        <v>28</v>
      </c>
      <c r="H197" s="57"/>
      <c r="I197" s="5" t="n">
        <v>2</v>
      </c>
    </row>
    <row r="198" customFormat="false" ht="30" hidden="false" customHeight="true" outlineLevel="0" collapsed="false">
      <c r="A198" s="54" t="n">
        <v>191</v>
      </c>
      <c r="G198" s="61" t="s">
        <v>28</v>
      </c>
      <c r="H198" s="73" t="s">
        <v>36</v>
      </c>
      <c r="I198" s="5" t="n">
        <v>1</v>
      </c>
      <c r="J198" s="8"/>
      <c r="K198" s="8"/>
      <c r="L198" s="8"/>
      <c r="M198" s="8"/>
      <c r="N198" s="8"/>
      <c r="O198" s="8"/>
    </row>
    <row r="199" customFormat="false" ht="30" hidden="false" customHeight="true" outlineLevel="0" collapsed="false">
      <c r="A199" s="54" t="n">
        <v>192</v>
      </c>
      <c r="G199" s="61" t="s">
        <v>28</v>
      </c>
      <c r="H199" s="64" t="s">
        <v>37</v>
      </c>
      <c r="I199" s="5" t="n">
        <v>1</v>
      </c>
      <c r="J199" s="8"/>
      <c r="K199" s="8"/>
      <c r="L199" s="8"/>
      <c r="M199" s="8"/>
      <c r="N199" s="8"/>
      <c r="O199" s="8"/>
    </row>
    <row r="200" customFormat="false" ht="30" hidden="false" customHeight="true" outlineLevel="0" collapsed="false">
      <c r="A200" s="54" t="n">
        <v>193</v>
      </c>
      <c r="G200" s="59" t="s">
        <v>38</v>
      </c>
      <c r="H200" s="57"/>
      <c r="I200" s="5" t="n">
        <v>1</v>
      </c>
    </row>
    <row r="201" customFormat="false" ht="30" hidden="false" customHeight="true" outlineLevel="0" collapsed="false">
      <c r="A201" s="54" t="n">
        <v>194</v>
      </c>
      <c r="G201" s="64" t="s">
        <v>38</v>
      </c>
      <c r="H201" s="57"/>
      <c r="I201" s="5" t="n">
        <v>1</v>
      </c>
    </row>
    <row r="202" customFormat="false" ht="30" hidden="false" customHeight="true" outlineLevel="0" collapsed="false">
      <c r="A202" s="54" t="n">
        <v>195</v>
      </c>
      <c r="G202" s="61" t="s">
        <v>28</v>
      </c>
      <c r="H202" s="57"/>
      <c r="I202" s="5" t="n">
        <v>2</v>
      </c>
    </row>
    <row r="203" customFormat="false" ht="30" hidden="false" customHeight="true" outlineLevel="0" collapsed="false">
      <c r="A203" s="54" t="n">
        <v>196</v>
      </c>
      <c r="G203" s="61" t="s">
        <v>28</v>
      </c>
      <c r="H203" s="57"/>
      <c r="I203" s="5" t="n">
        <v>2</v>
      </c>
    </row>
    <row r="204" customFormat="false" ht="30" hidden="false" customHeight="true" outlineLevel="0" collapsed="false">
      <c r="A204" s="54" t="n">
        <v>197</v>
      </c>
      <c r="G204" s="61" t="s">
        <v>28</v>
      </c>
      <c r="H204" s="57"/>
      <c r="I204" s="5" t="n">
        <v>2</v>
      </c>
    </row>
    <row r="205" customFormat="false" ht="30" hidden="false" customHeight="true" outlineLevel="0" collapsed="false">
      <c r="A205" s="54" t="n">
        <v>198</v>
      </c>
      <c r="G205" s="61" t="s">
        <v>28</v>
      </c>
      <c r="H205" s="57"/>
      <c r="I205" s="5" t="n">
        <v>3</v>
      </c>
    </row>
    <row r="206" customFormat="false" ht="30" hidden="false" customHeight="true" outlineLevel="0" collapsed="false">
      <c r="A206" s="54" t="n">
        <v>199</v>
      </c>
      <c r="G206" s="61" t="s">
        <v>28</v>
      </c>
      <c r="H206" s="57"/>
      <c r="I206" s="5" t="n">
        <v>3</v>
      </c>
    </row>
    <row r="207" customFormat="false" ht="30" hidden="false" customHeight="true" outlineLevel="0" collapsed="false">
      <c r="A207" s="54" t="n">
        <v>200</v>
      </c>
      <c r="G207" s="61" t="s">
        <v>28</v>
      </c>
      <c r="H207" s="57"/>
      <c r="I207" s="5" t="n">
        <v>3</v>
      </c>
    </row>
    <row r="208" customFormat="false" ht="30" hidden="false" customHeight="true" outlineLevel="0" collapsed="false">
      <c r="A208" s="54" t="n">
        <v>201</v>
      </c>
      <c r="G208" s="61" t="s">
        <v>28</v>
      </c>
      <c r="H208" s="57"/>
      <c r="I208" s="5" t="n">
        <v>4</v>
      </c>
    </row>
    <row r="209" customFormat="false" ht="30" hidden="false" customHeight="true" outlineLevel="0" collapsed="false">
      <c r="A209" s="54" t="n">
        <v>202</v>
      </c>
      <c r="G209" s="61" t="s">
        <v>28</v>
      </c>
      <c r="H209" s="57"/>
      <c r="I209" s="5" t="n">
        <v>4</v>
      </c>
    </row>
    <row r="210" customFormat="false" ht="30" hidden="false" customHeight="true" outlineLevel="0" collapsed="false">
      <c r="A210" s="54" t="n">
        <v>203</v>
      </c>
      <c r="G210" s="61" t="s">
        <v>28</v>
      </c>
      <c r="H210" s="57"/>
      <c r="I210" s="5" t="n">
        <v>4</v>
      </c>
    </row>
    <row r="211" customFormat="false" ht="30" hidden="false" customHeight="true" outlineLevel="0" collapsed="false">
      <c r="A211" s="54" t="n">
        <v>204</v>
      </c>
      <c r="G211" s="61" t="s">
        <v>28</v>
      </c>
      <c r="H211" s="57"/>
      <c r="I211" s="5" t="n">
        <v>5</v>
      </c>
    </row>
    <row r="212" customFormat="false" ht="30" hidden="false" customHeight="true" outlineLevel="0" collapsed="false">
      <c r="A212" s="54" t="n">
        <v>205</v>
      </c>
      <c r="G212" s="61" t="s">
        <v>28</v>
      </c>
      <c r="H212" s="57"/>
      <c r="I212" s="5" t="n">
        <v>5</v>
      </c>
    </row>
    <row r="213" customFormat="false" ht="30" hidden="false" customHeight="true" outlineLevel="0" collapsed="false">
      <c r="A213" s="54" t="n">
        <v>206</v>
      </c>
      <c r="G213" s="61" t="s">
        <v>28</v>
      </c>
      <c r="H213" s="57"/>
      <c r="I213" s="5" t="n">
        <v>5</v>
      </c>
    </row>
    <row r="214" customFormat="false" ht="30" hidden="false" customHeight="true" outlineLevel="0" collapsed="false">
      <c r="A214" s="54" t="n">
        <v>207</v>
      </c>
      <c r="G214" s="61" t="s">
        <v>28</v>
      </c>
      <c r="H214" s="57"/>
      <c r="I214" s="5" t="n">
        <v>1</v>
      </c>
    </row>
    <row r="215" customFormat="false" ht="30" hidden="false" customHeight="true" outlineLevel="0" collapsed="false">
      <c r="A215" s="54" t="n">
        <v>208</v>
      </c>
      <c r="G215" s="61" t="s">
        <v>28</v>
      </c>
      <c r="H215" s="57"/>
      <c r="I215" s="5" t="n">
        <v>1</v>
      </c>
    </row>
    <row r="216" customFormat="false" ht="30" hidden="false" customHeight="true" outlineLevel="0" collapsed="false">
      <c r="A216" s="54" t="n">
        <v>209</v>
      </c>
      <c r="G216" s="61" t="s">
        <v>28</v>
      </c>
      <c r="H216" s="57"/>
      <c r="I216" s="5" t="n">
        <v>1</v>
      </c>
    </row>
    <row r="217" customFormat="false" ht="30" hidden="false" customHeight="true" outlineLevel="0" collapsed="false">
      <c r="A217" s="54" t="n">
        <v>210</v>
      </c>
      <c r="G217" s="61" t="s">
        <v>28</v>
      </c>
      <c r="H217" s="57"/>
      <c r="I217" s="5" t="n">
        <v>2</v>
      </c>
    </row>
    <row r="218" customFormat="false" ht="30" hidden="false" customHeight="true" outlineLevel="0" collapsed="false">
      <c r="A218" s="54" t="n">
        <v>211</v>
      </c>
      <c r="B218" s="74" t="s">
        <v>39</v>
      </c>
      <c r="C218" s="75" t="s">
        <v>40</v>
      </c>
      <c r="D218" s="76" t="n">
        <v>43986</v>
      </c>
      <c r="E218" s="77"/>
      <c r="F218" s="78" t="s">
        <v>41</v>
      </c>
      <c r="G218" s="79" t="s">
        <v>28</v>
      </c>
      <c r="H218" s="80" t="s">
        <v>42</v>
      </c>
    </row>
    <row r="219" customFormat="false" ht="30" hidden="false" customHeight="true" outlineLevel="0" collapsed="false">
      <c r="A219" s="54" t="n">
        <v>212</v>
      </c>
      <c r="G219" s="61" t="s">
        <v>28</v>
      </c>
      <c r="H219" s="57"/>
      <c r="I219" s="5" t="n">
        <v>2</v>
      </c>
    </row>
    <row r="220" customFormat="false" ht="30" hidden="false" customHeight="true" outlineLevel="0" collapsed="false">
      <c r="A220" s="54" t="n">
        <v>213</v>
      </c>
      <c r="G220" s="61" t="s">
        <v>28</v>
      </c>
      <c r="H220" s="57"/>
      <c r="I220" s="5" t="n">
        <v>2</v>
      </c>
    </row>
    <row r="221" customFormat="false" ht="30" hidden="false" customHeight="true" outlineLevel="0" collapsed="false">
      <c r="A221" s="54" t="n">
        <v>214</v>
      </c>
      <c r="G221" s="61" t="s">
        <v>28</v>
      </c>
      <c r="H221" s="57"/>
      <c r="I221" s="5" t="n">
        <v>3</v>
      </c>
    </row>
    <row r="222" customFormat="false" ht="30" hidden="false" customHeight="true" outlineLevel="0" collapsed="false">
      <c r="A222" s="54" t="n">
        <v>215</v>
      </c>
      <c r="G222" s="61" t="s">
        <v>28</v>
      </c>
      <c r="H222" s="57"/>
      <c r="I222" s="5" t="n">
        <v>3</v>
      </c>
    </row>
    <row r="223" customFormat="false" ht="30" hidden="false" customHeight="true" outlineLevel="0" collapsed="false">
      <c r="A223" s="54" t="n">
        <v>216</v>
      </c>
      <c r="G223" s="61" t="s">
        <v>28</v>
      </c>
      <c r="H223" s="57"/>
      <c r="I223" s="5" t="n">
        <v>3</v>
      </c>
    </row>
    <row r="224" customFormat="false" ht="30" hidden="false" customHeight="true" outlineLevel="0" collapsed="false">
      <c r="A224" s="54" t="n">
        <v>217</v>
      </c>
      <c r="G224" s="61" t="s">
        <v>28</v>
      </c>
      <c r="H224" s="57"/>
      <c r="I224" s="5" t="n">
        <v>4</v>
      </c>
    </row>
    <row r="225" customFormat="false" ht="30" hidden="false" customHeight="true" outlineLevel="0" collapsed="false">
      <c r="A225" s="54" t="n">
        <v>218</v>
      </c>
      <c r="G225" s="61" t="s">
        <v>28</v>
      </c>
      <c r="H225" s="57"/>
      <c r="I225" s="5" t="n">
        <v>4</v>
      </c>
    </row>
    <row r="226" customFormat="false" ht="30" hidden="false" customHeight="true" outlineLevel="0" collapsed="false">
      <c r="A226" s="54" t="n">
        <v>219</v>
      </c>
      <c r="G226" s="61" t="s">
        <v>28</v>
      </c>
      <c r="H226" s="57"/>
      <c r="I226" s="5" t="n">
        <v>4</v>
      </c>
    </row>
    <row r="227" customFormat="false" ht="30" hidden="false" customHeight="true" outlineLevel="0" collapsed="false">
      <c r="A227" s="54" t="n">
        <v>220</v>
      </c>
      <c r="G227" s="61" t="s">
        <v>28</v>
      </c>
      <c r="H227" s="57"/>
      <c r="I227" s="5" t="n">
        <v>5</v>
      </c>
    </row>
    <row r="228" customFormat="false" ht="30" hidden="false" customHeight="true" outlineLevel="0" collapsed="false">
      <c r="A228" s="54" t="n">
        <v>221</v>
      </c>
      <c r="G228" s="61" t="s">
        <v>28</v>
      </c>
      <c r="H228" s="73" t="s">
        <v>36</v>
      </c>
      <c r="I228" s="5" t="n">
        <v>5</v>
      </c>
      <c r="J228" s="8"/>
      <c r="K228" s="8"/>
      <c r="L228" s="8"/>
      <c r="M228" s="8"/>
    </row>
    <row r="229" customFormat="false" ht="30" hidden="false" customHeight="true" outlineLevel="0" collapsed="false">
      <c r="A229" s="54" t="n">
        <v>222</v>
      </c>
      <c r="G229" s="81" t="s">
        <v>43</v>
      </c>
      <c r="H229" s="64" t="s">
        <v>44</v>
      </c>
      <c r="I229" s="5" t="n">
        <v>5</v>
      </c>
      <c r="J229" s="8"/>
      <c r="K229" s="8"/>
      <c r="L229" s="8"/>
      <c r="M229" s="8"/>
      <c r="N229" s="8"/>
      <c r="O229" s="8"/>
    </row>
    <row r="230" customFormat="false" ht="30" hidden="false" customHeight="true" outlineLevel="0" collapsed="false">
      <c r="A230" s="54" t="n">
        <v>223</v>
      </c>
      <c r="G230" s="82" t="s">
        <v>32</v>
      </c>
      <c r="H230" s="57"/>
      <c r="I230" s="5" t="n">
        <v>1</v>
      </c>
      <c r="J230" s="83"/>
      <c r="K230" s="83"/>
      <c r="L230" s="84"/>
      <c r="M230" s="84"/>
      <c r="N230" s="85"/>
      <c r="O230" s="85"/>
    </row>
    <row r="231" customFormat="false" ht="30" hidden="false" customHeight="true" outlineLevel="0" collapsed="false">
      <c r="A231" s="54" t="n">
        <v>224</v>
      </c>
      <c r="G231" s="82" t="s">
        <v>32</v>
      </c>
      <c r="H231" s="57"/>
      <c r="I231" s="5" t="n">
        <v>1</v>
      </c>
    </row>
    <row r="232" customFormat="false" ht="30" hidden="false" customHeight="true" outlineLevel="0" collapsed="false">
      <c r="A232" s="54" t="n">
        <v>225</v>
      </c>
      <c r="G232" s="82" t="s">
        <v>32</v>
      </c>
      <c r="H232" s="57"/>
      <c r="I232" s="5" t="n">
        <v>1</v>
      </c>
    </row>
    <row r="233" customFormat="false" ht="30" hidden="false" customHeight="true" outlineLevel="0" collapsed="false">
      <c r="A233" s="54" t="n">
        <v>226</v>
      </c>
      <c r="E233" s="86"/>
      <c r="F233" s="61" t="s">
        <v>45</v>
      </c>
      <c r="G233" s="82" t="s">
        <v>32</v>
      </c>
      <c r="H233" s="57"/>
      <c r="I233" s="5" t="n">
        <v>2</v>
      </c>
    </row>
    <row r="234" customFormat="false" ht="30" hidden="false" customHeight="true" outlineLevel="0" collapsed="false">
      <c r="A234" s="54" t="n">
        <v>227</v>
      </c>
      <c r="E234" s="40"/>
      <c r="F234" s="61" t="s">
        <v>45</v>
      </c>
      <c r="G234" s="82" t="s">
        <v>32</v>
      </c>
      <c r="H234" s="57"/>
      <c r="I234" s="5" t="n">
        <v>2</v>
      </c>
    </row>
    <row r="235" customFormat="false" ht="30" hidden="false" customHeight="true" outlineLevel="0" collapsed="false">
      <c r="A235" s="54" t="n">
        <v>228</v>
      </c>
      <c r="E235" s="86"/>
      <c r="F235" s="61" t="s">
        <v>45</v>
      </c>
      <c r="G235" s="82" t="s">
        <v>32</v>
      </c>
      <c r="H235" s="57"/>
      <c r="I235" s="5" t="n">
        <v>2</v>
      </c>
    </row>
    <row r="236" customFormat="false" ht="30" hidden="false" customHeight="true" outlineLevel="0" collapsed="false">
      <c r="A236" s="54" t="n">
        <v>229</v>
      </c>
      <c r="E236" s="40"/>
      <c r="F236" s="61" t="s">
        <v>45</v>
      </c>
      <c r="G236" s="82" t="s">
        <v>32</v>
      </c>
      <c r="H236" s="57"/>
      <c r="I236" s="5" t="n">
        <v>3</v>
      </c>
    </row>
    <row r="237" customFormat="false" ht="30" hidden="false" customHeight="true" outlineLevel="0" collapsed="false">
      <c r="A237" s="54" t="n">
        <v>230</v>
      </c>
      <c r="E237" s="87"/>
      <c r="F237" s="61" t="s">
        <v>45</v>
      </c>
      <c r="G237" s="82" t="s">
        <v>32</v>
      </c>
      <c r="H237" s="57"/>
      <c r="I237" s="5" t="n">
        <v>3</v>
      </c>
    </row>
    <row r="238" customFormat="false" ht="30" hidden="false" customHeight="true" outlineLevel="0" collapsed="false">
      <c r="A238" s="54" t="n">
        <v>231</v>
      </c>
      <c r="E238" s="87"/>
      <c r="F238" s="61" t="s">
        <v>45</v>
      </c>
      <c r="G238" s="82" t="s">
        <v>32</v>
      </c>
      <c r="H238" s="57"/>
      <c r="I238" s="5" t="n">
        <v>3</v>
      </c>
    </row>
    <row r="239" customFormat="false" ht="30" hidden="false" customHeight="true" outlineLevel="0" collapsed="false">
      <c r="A239" s="54" t="n">
        <v>232</v>
      </c>
      <c r="E239" s="62"/>
      <c r="F239" s="61" t="s">
        <v>45</v>
      </c>
      <c r="G239" s="82" t="s">
        <v>32</v>
      </c>
      <c r="H239" s="57"/>
      <c r="I239" s="5" t="n">
        <v>4</v>
      </c>
    </row>
    <row r="240" s="88" customFormat="true" ht="30" hidden="false" customHeight="true" outlineLevel="0" collapsed="false">
      <c r="A240" s="54" t="n">
        <v>233</v>
      </c>
      <c r="E240" s="87"/>
      <c r="F240" s="61" t="s">
        <v>45</v>
      </c>
      <c r="G240" s="82" t="s">
        <v>32</v>
      </c>
      <c r="H240" s="57"/>
      <c r="I240" s="5" t="n">
        <v>4</v>
      </c>
      <c r="J240" s="6"/>
      <c r="K240" s="6"/>
      <c r="L240" s="89"/>
      <c r="M240" s="89"/>
      <c r="N240" s="90"/>
      <c r="O240" s="90"/>
    </row>
    <row r="241" s="88" customFormat="true" ht="30" hidden="false" customHeight="true" outlineLevel="0" collapsed="false">
      <c r="A241" s="54" t="n">
        <v>234</v>
      </c>
      <c r="E241" s="86"/>
      <c r="F241" s="61" t="s">
        <v>45</v>
      </c>
      <c r="G241" s="82" t="s">
        <v>32</v>
      </c>
      <c r="H241" s="57"/>
      <c r="I241" s="5" t="n">
        <v>4</v>
      </c>
      <c r="J241" s="6"/>
      <c r="K241" s="6"/>
      <c r="L241" s="89"/>
      <c r="M241" s="89"/>
      <c r="N241" s="90"/>
      <c r="O241" s="90"/>
    </row>
    <row r="242" customFormat="false" ht="30" hidden="false" customHeight="true" outlineLevel="0" collapsed="false">
      <c r="A242" s="54" t="n">
        <v>235</v>
      </c>
      <c r="E242" s="87"/>
      <c r="F242" s="61" t="s">
        <v>45</v>
      </c>
      <c r="G242" s="82" t="s">
        <v>32</v>
      </c>
      <c r="H242" s="57"/>
      <c r="I242" s="5" t="n">
        <v>5</v>
      </c>
    </row>
    <row r="243" s="88" customFormat="true" ht="30" hidden="false" customHeight="true" outlineLevel="0" collapsed="false">
      <c r="A243" s="54" t="n">
        <v>236</v>
      </c>
      <c r="E243" s="87"/>
      <c r="F243" s="61" t="s">
        <v>45</v>
      </c>
      <c r="G243" s="82" t="s">
        <v>32</v>
      </c>
      <c r="H243" s="57"/>
      <c r="I243" s="5" t="n">
        <v>5</v>
      </c>
      <c r="J243" s="6"/>
      <c r="K243" s="6"/>
      <c r="L243" s="89"/>
      <c r="M243" s="89"/>
      <c r="N243" s="90"/>
      <c r="O243" s="90"/>
    </row>
    <row r="244" customFormat="false" ht="30" hidden="false" customHeight="true" outlineLevel="0" collapsed="false">
      <c r="A244" s="54" t="n">
        <v>237</v>
      </c>
      <c r="E244" s="87"/>
      <c r="F244" s="61" t="s">
        <v>45</v>
      </c>
      <c r="G244" s="82" t="s">
        <v>32</v>
      </c>
      <c r="H244" s="57"/>
      <c r="I244" s="5" t="n">
        <v>5</v>
      </c>
    </row>
    <row r="245" customFormat="false" ht="30" hidden="false" customHeight="true" outlineLevel="0" collapsed="false">
      <c r="A245" s="54" t="n">
        <v>238</v>
      </c>
      <c r="E245" s="91"/>
      <c r="F245" s="61" t="s">
        <v>45</v>
      </c>
      <c r="G245" s="82" t="s">
        <v>32</v>
      </c>
      <c r="H245" s="57"/>
      <c r="I245" s="5" t="n">
        <v>1</v>
      </c>
    </row>
    <row r="246" customFormat="false" ht="30" hidden="false" customHeight="true" outlineLevel="0" collapsed="false">
      <c r="A246" s="54" t="n">
        <v>239</v>
      </c>
      <c r="F246" s="61" t="s">
        <v>45</v>
      </c>
      <c r="G246" s="82" t="s">
        <v>32</v>
      </c>
      <c r="H246" s="57"/>
      <c r="I246" s="5" t="n">
        <v>2</v>
      </c>
    </row>
    <row r="247" customFormat="false" ht="30" hidden="false" customHeight="true" outlineLevel="0" collapsed="false">
      <c r="A247" s="54" t="n">
        <v>240</v>
      </c>
      <c r="F247" s="61" t="s">
        <v>45</v>
      </c>
      <c r="G247" s="82" t="s">
        <v>32</v>
      </c>
      <c r="H247" s="57"/>
      <c r="I247" s="5" t="n">
        <v>2</v>
      </c>
    </row>
    <row r="248" customFormat="false" ht="30" hidden="false" customHeight="true" outlineLevel="0" collapsed="false">
      <c r="A248" s="54" t="n">
        <v>241</v>
      </c>
      <c r="F248" s="61" t="s">
        <v>45</v>
      </c>
      <c r="G248" s="82" t="s">
        <v>32</v>
      </c>
      <c r="H248" s="57"/>
      <c r="I248" s="5" t="n">
        <v>2</v>
      </c>
    </row>
    <row r="249" customFormat="false" ht="30" hidden="false" customHeight="true" outlineLevel="0" collapsed="false">
      <c r="A249" s="54" t="n">
        <v>242</v>
      </c>
      <c r="F249" s="61" t="s">
        <v>45</v>
      </c>
      <c r="G249" s="82" t="s">
        <v>32</v>
      </c>
      <c r="H249" s="57"/>
      <c r="I249" s="5" t="n">
        <v>3</v>
      </c>
    </row>
    <row r="250" customFormat="false" ht="30" hidden="false" customHeight="true" outlineLevel="0" collapsed="false">
      <c r="A250" s="54" t="n">
        <v>243</v>
      </c>
      <c r="F250" s="61" t="s">
        <v>45</v>
      </c>
      <c r="G250" s="82" t="s">
        <v>32</v>
      </c>
      <c r="H250" s="57"/>
      <c r="I250" s="5" t="n">
        <v>3</v>
      </c>
    </row>
    <row r="251" customFormat="false" ht="30" hidden="false" customHeight="true" outlineLevel="0" collapsed="false">
      <c r="A251" s="54" t="n">
        <v>244</v>
      </c>
      <c r="F251" s="61" t="s">
        <v>45</v>
      </c>
      <c r="G251" s="82" t="s">
        <v>32</v>
      </c>
      <c r="H251" s="57"/>
      <c r="I251" s="5" t="n">
        <v>3</v>
      </c>
    </row>
    <row r="252" customFormat="false" ht="30" hidden="false" customHeight="true" outlineLevel="0" collapsed="false">
      <c r="A252" s="54" t="n">
        <v>245</v>
      </c>
      <c r="G252" s="82" t="s">
        <v>32</v>
      </c>
      <c r="H252" s="57"/>
      <c r="I252" s="5" t="n">
        <v>4</v>
      </c>
    </row>
    <row r="253" customFormat="false" ht="30" hidden="false" customHeight="true" outlineLevel="0" collapsed="false">
      <c r="A253" s="54" t="n">
        <v>246</v>
      </c>
      <c r="G253" s="82" t="s">
        <v>32</v>
      </c>
      <c r="H253" s="57"/>
      <c r="I253" s="5" t="n">
        <v>4</v>
      </c>
    </row>
    <row r="254" customFormat="false" ht="30" hidden="false" customHeight="true" outlineLevel="0" collapsed="false">
      <c r="A254" s="54" t="n">
        <v>247</v>
      </c>
      <c r="G254" s="82" t="s">
        <v>32</v>
      </c>
      <c r="H254" s="57"/>
      <c r="I254" s="5" t="n">
        <v>4</v>
      </c>
    </row>
    <row r="255" customFormat="false" ht="30" hidden="false" customHeight="true" outlineLevel="0" collapsed="false">
      <c r="A255" s="54" t="n">
        <v>248</v>
      </c>
      <c r="G255" s="82" t="s">
        <v>32</v>
      </c>
      <c r="H255" s="57"/>
      <c r="I255" s="5" t="n">
        <v>5</v>
      </c>
    </row>
    <row r="256" customFormat="false" ht="30" hidden="false" customHeight="true" outlineLevel="0" collapsed="false">
      <c r="A256" s="54" t="n">
        <v>249</v>
      </c>
      <c r="G256" s="82" t="s">
        <v>32</v>
      </c>
      <c r="H256" s="57"/>
      <c r="I256" s="5" t="n">
        <v>5</v>
      </c>
    </row>
    <row r="257" customFormat="false" ht="30" hidden="false" customHeight="true" outlineLevel="0" collapsed="false">
      <c r="A257" s="54" t="n">
        <v>250</v>
      </c>
      <c r="G257" s="82" t="s">
        <v>32</v>
      </c>
      <c r="H257" s="57"/>
      <c r="I257" s="5" t="n">
        <v>5</v>
      </c>
    </row>
    <row r="258" customFormat="false" ht="30" hidden="false" customHeight="true" outlineLevel="0" collapsed="false">
      <c r="A258" s="54" t="n">
        <v>251</v>
      </c>
      <c r="G258" s="82" t="s">
        <v>32</v>
      </c>
      <c r="H258" s="57"/>
      <c r="I258" s="5" t="n">
        <v>1</v>
      </c>
    </row>
    <row r="259" customFormat="false" ht="30" hidden="false" customHeight="true" outlineLevel="0" collapsed="false">
      <c r="A259" s="54" t="n">
        <v>252</v>
      </c>
      <c r="G259" s="82" t="s">
        <v>32</v>
      </c>
      <c r="H259" s="57"/>
      <c r="I259" s="5" t="n">
        <v>1</v>
      </c>
    </row>
    <row r="260" customFormat="false" ht="30" hidden="false" customHeight="true" outlineLevel="0" collapsed="false">
      <c r="A260" s="54" t="n">
        <v>253</v>
      </c>
      <c r="G260" s="82" t="s">
        <v>32</v>
      </c>
      <c r="H260" s="57"/>
      <c r="I260" s="5" t="n">
        <v>1</v>
      </c>
    </row>
    <row r="261" customFormat="false" ht="30" hidden="false" customHeight="true" outlineLevel="0" collapsed="false">
      <c r="A261" s="54" t="n">
        <v>254</v>
      </c>
      <c r="G261" s="82" t="s">
        <v>32</v>
      </c>
      <c r="H261" s="57"/>
      <c r="I261" s="5" t="n">
        <v>1</v>
      </c>
    </row>
    <row r="262" customFormat="false" ht="30" hidden="false" customHeight="true" outlineLevel="0" collapsed="false">
      <c r="A262" s="54" t="n">
        <v>255</v>
      </c>
      <c r="G262" s="82" t="s">
        <v>32</v>
      </c>
      <c r="H262" s="57"/>
      <c r="I262" s="5" t="n">
        <v>2</v>
      </c>
    </row>
    <row r="263" customFormat="false" ht="30" hidden="false" customHeight="true" outlineLevel="0" collapsed="false">
      <c r="A263" s="54" t="n">
        <v>256</v>
      </c>
      <c r="G263" s="82" t="s">
        <v>32</v>
      </c>
      <c r="H263" s="57"/>
      <c r="I263" s="5" t="n">
        <v>2</v>
      </c>
    </row>
    <row r="264" customFormat="false" ht="30" hidden="false" customHeight="true" outlineLevel="0" collapsed="false">
      <c r="A264" s="54" t="n">
        <v>257</v>
      </c>
      <c r="G264" s="82" t="s">
        <v>32</v>
      </c>
      <c r="H264" s="57"/>
      <c r="I264" s="5" t="n">
        <v>2</v>
      </c>
    </row>
    <row r="265" customFormat="false" ht="30" hidden="false" customHeight="true" outlineLevel="0" collapsed="false">
      <c r="A265" s="54" t="n">
        <v>258</v>
      </c>
      <c r="G265" s="82" t="s">
        <v>32</v>
      </c>
      <c r="H265" s="57"/>
      <c r="I265" s="5" t="n">
        <v>2</v>
      </c>
    </row>
    <row r="266" customFormat="false" ht="30" hidden="false" customHeight="true" outlineLevel="0" collapsed="false">
      <c r="A266" s="54" t="n">
        <v>259</v>
      </c>
      <c r="G266" s="82" t="s">
        <v>32</v>
      </c>
      <c r="H266" s="57"/>
      <c r="I266" s="5" t="n">
        <v>3</v>
      </c>
    </row>
    <row r="267" customFormat="false" ht="30" hidden="false" customHeight="true" outlineLevel="0" collapsed="false">
      <c r="A267" s="54" t="n">
        <v>260</v>
      </c>
      <c r="G267" s="82" t="s">
        <v>32</v>
      </c>
      <c r="H267" s="57"/>
      <c r="I267" s="5" t="n">
        <v>3</v>
      </c>
    </row>
    <row r="268" customFormat="false" ht="30" hidden="false" customHeight="true" outlineLevel="0" collapsed="false">
      <c r="A268" s="54" t="n">
        <v>261</v>
      </c>
      <c r="G268" s="82" t="s">
        <v>32</v>
      </c>
      <c r="H268" s="57"/>
      <c r="I268" s="5" t="n">
        <v>3</v>
      </c>
    </row>
    <row r="269" customFormat="false" ht="30" hidden="false" customHeight="true" outlineLevel="0" collapsed="false">
      <c r="A269" s="54" t="n">
        <v>262</v>
      </c>
      <c r="G269" s="82" t="s">
        <v>32</v>
      </c>
      <c r="H269" s="57"/>
      <c r="I269" s="5" t="n">
        <v>3</v>
      </c>
    </row>
    <row r="270" customFormat="false" ht="30" hidden="false" customHeight="true" outlineLevel="0" collapsed="false">
      <c r="A270" s="54" t="n">
        <v>263</v>
      </c>
      <c r="G270" s="82" t="s">
        <v>32</v>
      </c>
      <c r="H270" s="57"/>
      <c r="I270" s="5" t="n">
        <v>4</v>
      </c>
    </row>
    <row r="271" customFormat="false" ht="30" hidden="false" customHeight="true" outlineLevel="0" collapsed="false">
      <c r="A271" s="54" t="n">
        <v>264</v>
      </c>
      <c r="G271" s="82" t="s">
        <v>32</v>
      </c>
      <c r="H271" s="57"/>
      <c r="I271" s="5" t="n">
        <v>4</v>
      </c>
    </row>
    <row r="272" customFormat="false" ht="30" hidden="false" customHeight="true" outlineLevel="0" collapsed="false">
      <c r="A272" s="54" t="n">
        <v>265</v>
      </c>
      <c r="G272" s="82" t="s">
        <v>32</v>
      </c>
      <c r="H272" s="57"/>
      <c r="I272" s="5" t="n">
        <v>4</v>
      </c>
    </row>
    <row r="273" customFormat="false" ht="30" hidden="false" customHeight="true" outlineLevel="0" collapsed="false">
      <c r="A273" s="54" t="n">
        <v>266</v>
      </c>
      <c r="G273" s="82" t="s">
        <v>32</v>
      </c>
      <c r="H273" s="57"/>
      <c r="I273" s="5" t="n">
        <v>4</v>
      </c>
    </row>
    <row r="274" customFormat="false" ht="30" hidden="false" customHeight="true" outlineLevel="0" collapsed="false">
      <c r="A274" s="54" t="n">
        <v>267</v>
      </c>
      <c r="G274" s="82" t="s">
        <v>32</v>
      </c>
      <c r="H274" s="57"/>
      <c r="I274" s="5" t="n">
        <v>4</v>
      </c>
    </row>
    <row r="275" customFormat="false" ht="30" hidden="false" customHeight="true" outlineLevel="0" collapsed="false">
      <c r="A275" s="54" t="n">
        <v>268</v>
      </c>
      <c r="G275" s="82" t="s">
        <v>32</v>
      </c>
      <c r="H275" s="57"/>
      <c r="I275" s="5" t="n">
        <v>5</v>
      </c>
    </row>
    <row r="276" customFormat="false" ht="30" hidden="false" customHeight="true" outlineLevel="0" collapsed="false">
      <c r="A276" s="54" t="n">
        <v>269</v>
      </c>
      <c r="G276" s="82" t="s">
        <v>32</v>
      </c>
      <c r="H276" s="57"/>
      <c r="I276" s="5" t="n">
        <v>5</v>
      </c>
      <c r="N276" s="92"/>
    </row>
    <row r="277" customFormat="false" ht="30" hidden="false" customHeight="true" outlineLevel="0" collapsed="false">
      <c r="A277" s="54" t="n">
        <v>270</v>
      </c>
      <c r="G277" s="82" t="s">
        <v>32</v>
      </c>
      <c r="H277" s="57"/>
      <c r="I277" s="5" t="n">
        <v>5</v>
      </c>
      <c r="N277" s="92"/>
    </row>
    <row r="278" customFormat="false" ht="30" hidden="false" customHeight="true" outlineLevel="0" collapsed="false">
      <c r="A278" s="54" t="n">
        <v>271</v>
      </c>
      <c r="G278" s="82" t="s">
        <v>32</v>
      </c>
      <c r="H278" s="57"/>
      <c r="I278" s="5" t="n">
        <v>5</v>
      </c>
      <c r="N278" s="92"/>
    </row>
    <row r="279" customFormat="false" ht="30" hidden="false" customHeight="true" outlineLevel="0" collapsed="false">
      <c r="A279" s="54" t="n">
        <v>272</v>
      </c>
      <c r="G279" s="82" t="s">
        <v>32</v>
      </c>
      <c r="H279" s="57"/>
      <c r="I279" s="5" t="n">
        <v>5</v>
      </c>
      <c r="N279" s="92"/>
    </row>
    <row r="280" customFormat="false" ht="30" hidden="false" customHeight="true" outlineLevel="0" collapsed="false">
      <c r="A280" s="54" t="n">
        <v>273</v>
      </c>
      <c r="G280" s="82" t="s">
        <v>32</v>
      </c>
      <c r="H280" s="57"/>
      <c r="I280" s="5" t="n">
        <v>1</v>
      </c>
    </row>
    <row r="281" customFormat="false" ht="30" hidden="false" customHeight="true" outlineLevel="0" collapsed="false">
      <c r="A281" s="54" t="n">
        <v>274</v>
      </c>
      <c r="G281" s="82" t="s">
        <v>32</v>
      </c>
      <c r="H281" s="57"/>
      <c r="I281" s="5" t="n">
        <v>1</v>
      </c>
    </row>
    <row r="282" customFormat="false" ht="30" hidden="false" customHeight="true" outlineLevel="0" collapsed="false">
      <c r="A282" s="54" t="n">
        <v>275</v>
      </c>
      <c r="G282" s="82" t="s">
        <v>32</v>
      </c>
      <c r="H282" s="57"/>
      <c r="I282" s="5" t="n">
        <v>1</v>
      </c>
    </row>
    <row r="283" customFormat="false" ht="30" hidden="false" customHeight="true" outlineLevel="0" collapsed="false">
      <c r="A283" s="54" t="n">
        <v>276</v>
      </c>
      <c r="G283" s="82" t="s">
        <v>32</v>
      </c>
      <c r="H283" s="57"/>
      <c r="I283" s="5" t="n">
        <v>1</v>
      </c>
    </row>
    <row r="284" customFormat="false" ht="30" hidden="false" customHeight="true" outlineLevel="0" collapsed="false">
      <c r="A284" s="54" t="n">
        <v>277</v>
      </c>
      <c r="G284" s="82" t="s">
        <v>32</v>
      </c>
      <c r="H284" s="57"/>
      <c r="I284" s="5" t="n">
        <v>2</v>
      </c>
    </row>
    <row r="285" customFormat="false" ht="30" hidden="false" customHeight="true" outlineLevel="0" collapsed="false">
      <c r="A285" s="54" t="n">
        <v>278</v>
      </c>
      <c r="G285" s="82" t="s">
        <v>32</v>
      </c>
      <c r="H285" s="57"/>
      <c r="I285" s="5" t="n">
        <v>2</v>
      </c>
    </row>
    <row r="286" customFormat="false" ht="30" hidden="false" customHeight="true" outlineLevel="0" collapsed="false">
      <c r="A286" s="54" t="n">
        <v>279</v>
      </c>
      <c r="G286" s="82" t="s">
        <v>32</v>
      </c>
      <c r="H286" s="57"/>
      <c r="I286" s="5" t="n">
        <v>2</v>
      </c>
    </row>
    <row r="287" customFormat="false" ht="30" hidden="false" customHeight="true" outlineLevel="0" collapsed="false">
      <c r="A287" s="54" t="n">
        <v>280</v>
      </c>
      <c r="G287" s="82" t="s">
        <v>32</v>
      </c>
      <c r="H287" s="57"/>
      <c r="I287" s="5" t="n">
        <v>3</v>
      </c>
    </row>
    <row r="288" customFormat="false" ht="30" hidden="false" customHeight="true" outlineLevel="0" collapsed="false">
      <c r="A288" s="54" t="n">
        <v>281</v>
      </c>
      <c r="G288" s="82" t="s">
        <v>32</v>
      </c>
      <c r="H288" s="57"/>
      <c r="I288" s="5" t="n">
        <v>3</v>
      </c>
    </row>
    <row r="289" customFormat="false" ht="30" hidden="false" customHeight="true" outlineLevel="0" collapsed="false">
      <c r="A289" s="54" t="n">
        <v>282</v>
      </c>
      <c r="G289" s="82" t="s">
        <v>32</v>
      </c>
      <c r="H289" s="57"/>
      <c r="I289" s="5" t="n">
        <v>3</v>
      </c>
    </row>
    <row r="290" customFormat="false" ht="30" hidden="false" customHeight="true" outlineLevel="0" collapsed="false">
      <c r="A290" s="54" t="n">
        <v>283</v>
      </c>
      <c r="G290" s="82" t="s">
        <v>32</v>
      </c>
      <c r="H290" s="57"/>
      <c r="I290" s="5" t="n">
        <v>4</v>
      </c>
    </row>
    <row r="291" customFormat="false" ht="30" hidden="false" customHeight="true" outlineLevel="0" collapsed="false">
      <c r="A291" s="54" t="n">
        <v>284</v>
      </c>
      <c r="G291" s="82" t="s">
        <v>32</v>
      </c>
      <c r="H291" s="57"/>
      <c r="I291" s="5" t="n">
        <v>4</v>
      </c>
    </row>
    <row r="292" customFormat="false" ht="30" hidden="false" customHeight="true" outlineLevel="0" collapsed="false">
      <c r="A292" s="54" t="n">
        <v>285</v>
      </c>
      <c r="G292" s="82" t="s">
        <v>32</v>
      </c>
      <c r="H292" s="57"/>
      <c r="I292" s="5" t="n">
        <v>4</v>
      </c>
    </row>
    <row r="293" customFormat="false" ht="30" hidden="false" customHeight="true" outlineLevel="0" collapsed="false">
      <c r="A293" s="54" t="n">
        <v>286</v>
      </c>
      <c r="H293" s="57"/>
      <c r="I293" s="5" t="n">
        <v>5</v>
      </c>
    </row>
    <row r="294" customFormat="false" ht="30" hidden="false" customHeight="true" outlineLevel="0" collapsed="false">
      <c r="A294" s="54" t="n">
        <v>287</v>
      </c>
      <c r="H294" s="57"/>
      <c r="I294" s="5" t="n">
        <v>5</v>
      </c>
    </row>
    <row r="295" customFormat="false" ht="30" hidden="false" customHeight="true" outlineLevel="0" collapsed="false">
      <c r="A295" s="54" t="n">
        <v>288</v>
      </c>
      <c r="H295" s="62" t="s">
        <v>37</v>
      </c>
      <c r="I295" s="5" t="n">
        <v>5</v>
      </c>
      <c r="J295" s="8"/>
      <c r="K295" s="8"/>
      <c r="L295" s="8"/>
      <c r="M295" s="8"/>
      <c r="N295" s="8"/>
      <c r="O295" s="8"/>
    </row>
    <row r="296" customFormat="false" ht="30" hidden="false" customHeight="true" outlineLevel="0" collapsed="false">
      <c r="A296" s="54" t="n">
        <v>289</v>
      </c>
      <c r="G296" s="82" t="s">
        <v>32</v>
      </c>
      <c r="H296" s="57"/>
      <c r="I296" s="5" t="n">
        <v>1</v>
      </c>
      <c r="J296" s="93"/>
      <c r="K296" s="94"/>
      <c r="L296" s="85"/>
      <c r="M296" s="85"/>
      <c r="N296" s="85"/>
      <c r="O296" s="85"/>
    </row>
    <row r="297" customFormat="false" ht="30" hidden="false" customHeight="true" outlineLevel="0" collapsed="false">
      <c r="A297" s="54" t="n">
        <v>290</v>
      </c>
      <c r="G297" s="82" t="s">
        <v>32</v>
      </c>
      <c r="H297" s="57"/>
      <c r="I297" s="5" t="n">
        <v>1</v>
      </c>
    </row>
    <row r="298" customFormat="false" ht="30" hidden="false" customHeight="true" outlineLevel="0" collapsed="false">
      <c r="A298" s="54" t="n">
        <v>291</v>
      </c>
      <c r="G298" s="82" t="s">
        <v>32</v>
      </c>
      <c r="H298" s="57"/>
      <c r="I298" s="5" t="n">
        <v>1</v>
      </c>
    </row>
    <row r="299" customFormat="false" ht="30" hidden="false" customHeight="true" outlineLevel="0" collapsed="false">
      <c r="A299" s="54" t="n">
        <v>292</v>
      </c>
      <c r="G299" s="82" t="s">
        <v>32</v>
      </c>
      <c r="H299" s="57"/>
      <c r="I299" s="5" t="n">
        <v>2</v>
      </c>
    </row>
    <row r="300" customFormat="false" ht="30" hidden="false" customHeight="true" outlineLevel="0" collapsed="false">
      <c r="A300" s="54" t="n">
        <v>293</v>
      </c>
      <c r="G300" s="82" t="s">
        <v>32</v>
      </c>
      <c r="H300" s="57"/>
      <c r="I300" s="5" t="n">
        <v>2</v>
      </c>
    </row>
    <row r="301" customFormat="false" ht="30" hidden="false" customHeight="true" outlineLevel="0" collapsed="false">
      <c r="A301" s="54" t="n">
        <v>294</v>
      </c>
      <c r="G301" s="82" t="s">
        <v>32</v>
      </c>
      <c r="H301" s="57"/>
      <c r="I301" s="5" t="n">
        <v>2</v>
      </c>
    </row>
    <row r="302" customFormat="false" ht="30" hidden="false" customHeight="true" outlineLevel="0" collapsed="false">
      <c r="A302" s="54" t="n">
        <v>295</v>
      </c>
      <c r="G302" s="82" t="s">
        <v>32</v>
      </c>
      <c r="H302" s="57"/>
      <c r="I302" s="5" t="n">
        <v>2</v>
      </c>
    </row>
    <row r="303" customFormat="false" ht="30" hidden="false" customHeight="true" outlineLevel="0" collapsed="false">
      <c r="A303" s="54" t="n">
        <v>296</v>
      </c>
      <c r="G303" s="82" t="s">
        <v>32</v>
      </c>
      <c r="H303" s="57"/>
      <c r="I303" s="5" t="n">
        <v>3</v>
      </c>
    </row>
    <row r="304" customFormat="false" ht="30" hidden="false" customHeight="true" outlineLevel="0" collapsed="false">
      <c r="A304" s="54" t="n">
        <v>297</v>
      </c>
      <c r="G304" s="82" t="s">
        <v>32</v>
      </c>
      <c r="H304" s="57"/>
      <c r="I304" s="5" t="n">
        <v>3</v>
      </c>
    </row>
    <row r="305" customFormat="false" ht="30" hidden="false" customHeight="true" outlineLevel="0" collapsed="false">
      <c r="A305" s="54" t="n">
        <v>298</v>
      </c>
      <c r="G305" s="82" t="s">
        <v>32</v>
      </c>
      <c r="H305" s="57"/>
      <c r="I305" s="5" t="n">
        <v>3</v>
      </c>
    </row>
    <row r="306" customFormat="false" ht="30" hidden="false" customHeight="true" outlineLevel="0" collapsed="false">
      <c r="A306" s="54" t="n">
        <v>299</v>
      </c>
      <c r="G306" s="82" t="s">
        <v>32</v>
      </c>
      <c r="H306" s="57"/>
      <c r="I306" s="5" t="n">
        <v>3</v>
      </c>
    </row>
    <row r="307" customFormat="false" ht="30" hidden="false" customHeight="true" outlineLevel="0" collapsed="false">
      <c r="A307" s="54" t="n">
        <v>300</v>
      </c>
      <c r="G307" s="82" t="s">
        <v>32</v>
      </c>
      <c r="H307" s="57"/>
      <c r="I307" s="5" t="n">
        <v>4</v>
      </c>
    </row>
    <row r="308" customFormat="false" ht="30" hidden="false" customHeight="true" outlineLevel="0" collapsed="false">
      <c r="A308" s="54" t="n">
        <v>301</v>
      </c>
      <c r="G308" s="82" t="s">
        <v>32</v>
      </c>
      <c r="H308" s="57"/>
      <c r="I308" s="5" t="n">
        <v>4</v>
      </c>
    </row>
    <row r="309" customFormat="false" ht="30" hidden="false" customHeight="true" outlineLevel="0" collapsed="false">
      <c r="A309" s="54" t="n">
        <v>302</v>
      </c>
      <c r="G309" s="82" t="s">
        <v>32</v>
      </c>
      <c r="H309" s="57"/>
      <c r="I309" s="5" t="n">
        <v>4</v>
      </c>
    </row>
    <row r="310" customFormat="false" ht="30" hidden="false" customHeight="true" outlineLevel="0" collapsed="false">
      <c r="A310" s="54" t="n">
        <v>303</v>
      </c>
      <c r="G310" s="82" t="s">
        <v>32</v>
      </c>
      <c r="H310" s="57"/>
      <c r="I310" s="5" t="n">
        <v>5</v>
      </c>
    </row>
    <row r="311" customFormat="false" ht="30" hidden="false" customHeight="true" outlineLevel="0" collapsed="false">
      <c r="A311" s="54" t="n">
        <v>304</v>
      </c>
      <c r="G311" s="82" t="s">
        <v>32</v>
      </c>
      <c r="H311" s="57"/>
      <c r="I311" s="5" t="n">
        <v>5</v>
      </c>
    </row>
    <row r="312" customFormat="false" ht="30" hidden="false" customHeight="true" outlineLevel="0" collapsed="false">
      <c r="A312" s="54" t="n">
        <v>305</v>
      </c>
      <c r="G312" s="82" t="s">
        <v>32</v>
      </c>
      <c r="H312" s="57"/>
      <c r="I312" s="5" t="n">
        <v>5</v>
      </c>
    </row>
    <row r="313" customFormat="false" ht="30" hidden="false" customHeight="true" outlineLevel="0" collapsed="false">
      <c r="A313" s="54" t="n">
        <v>306</v>
      </c>
      <c r="G313" s="82" t="s">
        <v>32</v>
      </c>
      <c r="H313" s="57"/>
      <c r="I313" s="5" t="n">
        <v>1</v>
      </c>
    </row>
    <row r="314" customFormat="false" ht="30" hidden="false" customHeight="true" outlineLevel="0" collapsed="false">
      <c r="A314" s="54" t="n">
        <v>307</v>
      </c>
      <c r="G314" s="82" t="s">
        <v>32</v>
      </c>
      <c r="H314" s="57"/>
      <c r="I314" s="5" t="n">
        <v>1</v>
      </c>
    </row>
    <row r="315" customFormat="false" ht="30" hidden="false" customHeight="true" outlineLevel="0" collapsed="false">
      <c r="A315" s="54" t="n">
        <v>308</v>
      </c>
      <c r="G315" s="82" t="s">
        <v>32</v>
      </c>
      <c r="H315" s="57"/>
      <c r="I315" s="5" t="n">
        <v>1</v>
      </c>
    </row>
    <row r="316" customFormat="false" ht="30" hidden="false" customHeight="true" outlineLevel="0" collapsed="false">
      <c r="A316" s="54" t="n">
        <v>309</v>
      </c>
      <c r="G316" s="82" t="s">
        <v>32</v>
      </c>
      <c r="H316" s="57"/>
      <c r="I316" s="5" t="n">
        <v>2</v>
      </c>
    </row>
    <row r="317" customFormat="false" ht="30" hidden="false" customHeight="true" outlineLevel="0" collapsed="false">
      <c r="A317" s="54" t="n">
        <v>310</v>
      </c>
      <c r="G317" s="82" t="s">
        <v>32</v>
      </c>
      <c r="H317" s="57"/>
      <c r="I317" s="5" t="n">
        <v>2</v>
      </c>
    </row>
    <row r="318" customFormat="false" ht="30" hidden="false" customHeight="true" outlineLevel="0" collapsed="false">
      <c r="A318" s="54" t="n">
        <v>311</v>
      </c>
      <c r="G318" s="82" t="s">
        <v>32</v>
      </c>
      <c r="H318" s="57"/>
      <c r="I318" s="5" t="n">
        <v>3</v>
      </c>
    </row>
    <row r="319" customFormat="false" ht="30" hidden="false" customHeight="true" outlineLevel="0" collapsed="false">
      <c r="A319" s="54" t="n">
        <v>312</v>
      </c>
      <c r="G319" s="82" t="s">
        <v>32</v>
      </c>
      <c r="H319" s="57"/>
      <c r="I319" s="5" t="n">
        <v>3</v>
      </c>
    </row>
    <row r="320" customFormat="false" ht="30" hidden="false" customHeight="true" outlineLevel="0" collapsed="false">
      <c r="A320" s="54" t="n">
        <v>313</v>
      </c>
      <c r="G320" s="82" t="s">
        <v>32</v>
      </c>
      <c r="H320" s="57"/>
      <c r="I320" s="5" t="n">
        <v>4</v>
      </c>
    </row>
    <row r="321" customFormat="false" ht="30" hidden="false" customHeight="true" outlineLevel="0" collapsed="false">
      <c r="A321" s="54" t="n">
        <v>314</v>
      </c>
      <c r="G321" s="82" t="s">
        <v>32</v>
      </c>
      <c r="H321" s="57"/>
      <c r="I321" s="5" t="n">
        <v>4</v>
      </c>
    </row>
    <row r="322" customFormat="false" ht="30" hidden="false" customHeight="true" outlineLevel="0" collapsed="false">
      <c r="A322" s="54" t="n">
        <v>315</v>
      </c>
      <c r="G322" s="82" t="s">
        <v>32</v>
      </c>
      <c r="H322" s="57"/>
      <c r="I322" s="5" t="n">
        <v>5</v>
      </c>
    </row>
    <row r="323" customFormat="false" ht="30" hidden="false" customHeight="true" outlineLevel="0" collapsed="false">
      <c r="A323" s="54" t="n">
        <v>316</v>
      </c>
      <c r="G323" s="82" t="s">
        <v>32</v>
      </c>
      <c r="H323" s="57"/>
      <c r="I323" s="5" t="n">
        <v>5</v>
      </c>
    </row>
    <row r="324" customFormat="false" ht="30" hidden="false" customHeight="true" outlineLevel="0" collapsed="false">
      <c r="A324" s="54" t="n">
        <v>317</v>
      </c>
      <c r="G324" s="82" t="s">
        <v>32</v>
      </c>
      <c r="H324" s="57"/>
      <c r="I324" s="5" t="n">
        <v>1</v>
      </c>
      <c r="J324" s="83"/>
      <c r="K324" s="83"/>
      <c r="L324" s="95"/>
      <c r="M324" s="95"/>
      <c r="N324" s="96"/>
      <c r="O324" s="97"/>
    </row>
    <row r="325" customFormat="false" ht="30" hidden="false" customHeight="true" outlineLevel="0" collapsed="false">
      <c r="A325" s="54" t="n">
        <v>318</v>
      </c>
      <c r="G325" s="82" t="s">
        <v>32</v>
      </c>
      <c r="H325" s="57"/>
      <c r="I325" s="5" t="n">
        <v>1</v>
      </c>
      <c r="J325" s="98"/>
      <c r="K325" s="98"/>
      <c r="L325" s="99"/>
      <c r="M325" s="100"/>
      <c r="N325" s="96"/>
      <c r="O325" s="97"/>
    </row>
    <row r="326" customFormat="false" ht="30" hidden="false" customHeight="true" outlineLevel="0" collapsed="false">
      <c r="A326" s="54" t="n">
        <v>319</v>
      </c>
      <c r="G326" s="82" t="s">
        <v>32</v>
      </c>
      <c r="H326" s="57"/>
      <c r="I326" s="5" t="n">
        <v>1</v>
      </c>
    </row>
    <row r="327" customFormat="false" ht="30" hidden="false" customHeight="true" outlineLevel="0" collapsed="false">
      <c r="A327" s="54" t="n">
        <v>320</v>
      </c>
      <c r="G327" s="82" t="s">
        <v>32</v>
      </c>
      <c r="H327" s="57"/>
      <c r="I327" s="5" t="n">
        <v>2</v>
      </c>
    </row>
    <row r="328" customFormat="false" ht="30" hidden="false" customHeight="true" outlineLevel="0" collapsed="false">
      <c r="A328" s="54" t="n">
        <v>321</v>
      </c>
      <c r="G328" s="82" t="s">
        <v>32</v>
      </c>
      <c r="H328" s="57"/>
      <c r="I328" s="5" t="n">
        <v>2</v>
      </c>
    </row>
    <row r="329" customFormat="false" ht="30" hidden="false" customHeight="true" outlineLevel="0" collapsed="false">
      <c r="A329" s="54" t="n">
        <v>322</v>
      </c>
      <c r="G329" s="82" t="s">
        <v>32</v>
      </c>
      <c r="H329" s="57"/>
      <c r="I329" s="5" t="n">
        <v>2</v>
      </c>
    </row>
    <row r="330" customFormat="false" ht="30" hidden="false" customHeight="true" outlineLevel="0" collapsed="false">
      <c r="A330" s="54" t="n">
        <v>323</v>
      </c>
      <c r="G330" s="82" t="s">
        <v>32</v>
      </c>
      <c r="H330" s="57"/>
      <c r="I330" s="5" t="n">
        <v>2</v>
      </c>
    </row>
    <row r="331" customFormat="false" ht="30" hidden="false" customHeight="true" outlineLevel="0" collapsed="false">
      <c r="A331" s="54" t="n">
        <v>324</v>
      </c>
      <c r="G331" s="82" t="s">
        <v>32</v>
      </c>
      <c r="H331" s="57"/>
      <c r="I331" s="5" t="n">
        <v>3</v>
      </c>
    </row>
    <row r="332" customFormat="false" ht="30" hidden="false" customHeight="true" outlineLevel="0" collapsed="false">
      <c r="A332" s="54" t="n">
        <v>325</v>
      </c>
      <c r="G332" s="82" t="s">
        <v>32</v>
      </c>
      <c r="H332" s="57"/>
      <c r="I332" s="5" t="n">
        <v>3</v>
      </c>
    </row>
    <row r="333" customFormat="false" ht="30" hidden="false" customHeight="true" outlineLevel="0" collapsed="false">
      <c r="A333" s="54" t="n">
        <v>326</v>
      </c>
      <c r="G333" s="82" t="s">
        <v>32</v>
      </c>
      <c r="H333" s="57"/>
      <c r="I333" s="5" t="n">
        <v>3</v>
      </c>
    </row>
    <row r="334" customFormat="false" ht="30" hidden="false" customHeight="true" outlineLevel="0" collapsed="false">
      <c r="A334" s="54" t="n">
        <v>327</v>
      </c>
      <c r="G334" s="82" t="s">
        <v>32</v>
      </c>
      <c r="H334" s="57"/>
      <c r="I334" s="5" t="n">
        <v>3</v>
      </c>
    </row>
    <row r="335" customFormat="false" ht="30" hidden="false" customHeight="true" outlineLevel="0" collapsed="false">
      <c r="A335" s="54" t="n">
        <v>328</v>
      </c>
      <c r="G335" s="82" t="s">
        <v>32</v>
      </c>
      <c r="H335" s="57"/>
      <c r="I335" s="5" t="n">
        <v>4</v>
      </c>
    </row>
    <row r="336" customFormat="false" ht="30" hidden="false" customHeight="true" outlineLevel="0" collapsed="false">
      <c r="A336" s="54" t="n">
        <v>329</v>
      </c>
      <c r="G336" s="82" t="s">
        <v>32</v>
      </c>
      <c r="H336" s="57"/>
      <c r="I336" s="5" t="n">
        <v>4</v>
      </c>
    </row>
    <row r="337" customFormat="false" ht="30" hidden="false" customHeight="true" outlineLevel="0" collapsed="false">
      <c r="A337" s="54" t="n">
        <v>330</v>
      </c>
      <c r="G337" s="82" t="s">
        <v>32</v>
      </c>
      <c r="H337" s="57"/>
      <c r="I337" s="5" t="n">
        <v>4</v>
      </c>
    </row>
    <row r="338" customFormat="false" ht="30" hidden="false" customHeight="true" outlineLevel="0" collapsed="false">
      <c r="A338" s="54" t="n">
        <v>331</v>
      </c>
      <c r="G338" s="82" t="s">
        <v>32</v>
      </c>
      <c r="H338" s="57"/>
      <c r="I338" s="5" t="n">
        <v>4</v>
      </c>
    </row>
    <row r="339" customFormat="false" ht="30" hidden="false" customHeight="true" outlineLevel="0" collapsed="false">
      <c r="A339" s="54" t="n">
        <v>332</v>
      </c>
      <c r="H339" s="101"/>
      <c r="I339" s="5" t="n">
        <v>5</v>
      </c>
    </row>
    <row r="340" customFormat="false" ht="30" hidden="false" customHeight="true" outlineLevel="0" collapsed="false">
      <c r="A340" s="54" t="n">
        <v>333</v>
      </c>
      <c r="H340" s="101"/>
      <c r="I340" s="5" t="n">
        <v>5</v>
      </c>
    </row>
    <row r="341" customFormat="false" ht="30" hidden="false" customHeight="true" outlineLevel="0" collapsed="false">
      <c r="A341" s="54" t="n">
        <v>334</v>
      </c>
      <c r="H341" s="101"/>
      <c r="I341" s="5" t="n">
        <v>5</v>
      </c>
    </row>
    <row r="342" customFormat="false" ht="30" hidden="false" customHeight="true" outlineLevel="0" collapsed="false">
      <c r="A342" s="54" t="n">
        <v>335</v>
      </c>
      <c r="H342" s="101"/>
      <c r="I342" s="5" t="n">
        <v>5</v>
      </c>
    </row>
    <row r="343" customFormat="false" ht="30" hidden="false" customHeight="true" outlineLevel="0" collapsed="false">
      <c r="A343" s="54" t="n">
        <v>336</v>
      </c>
      <c r="G343" s="82" t="s">
        <v>32</v>
      </c>
      <c r="H343" s="101"/>
      <c r="I343" s="5" t="n">
        <v>1</v>
      </c>
    </row>
    <row r="344" customFormat="false" ht="30" hidden="false" customHeight="true" outlineLevel="0" collapsed="false">
      <c r="A344" s="54" t="n">
        <v>337</v>
      </c>
      <c r="G344" s="82" t="s">
        <v>32</v>
      </c>
      <c r="H344" s="101"/>
      <c r="I344" s="5" t="n">
        <v>1</v>
      </c>
    </row>
    <row r="345" customFormat="false" ht="30" hidden="false" customHeight="true" outlineLevel="0" collapsed="false">
      <c r="A345" s="54" t="n">
        <v>338</v>
      </c>
      <c r="G345" s="82" t="s">
        <v>32</v>
      </c>
      <c r="H345" s="101"/>
      <c r="I345" s="5" t="n">
        <v>2</v>
      </c>
    </row>
    <row r="346" customFormat="false" ht="30" hidden="false" customHeight="true" outlineLevel="0" collapsed="false">
      <c r="A346" s="54" t="n">
        <v>339</v>
      </c>
      <c r="G346" s="82" t="s">
        <v>32</v>
      </c>
      <c r="H346" s="101"/>
      <c r="I346" s="5" t="n">
        <v>2</v>
      </c>
    </row>
    <row r="347" customFormat="false" ht="30" hidden="false" customHeight="true" outlineLevel="0" collapsed="false">
      <c r="A347" s="54" t="n">
        <v>340</v>
      </c>
      <c r="G347" s="82" t="s">
        <v>32</v>
      </c>
      <c r="H347" s="101"/>
      <c r="I347" s="5" t="n">
        <v>3</v>
      </c>
    </row>
    <row r="348" customFormat="false" ht="30" hidden="false" customHeight="true" outlineLevel="0" collapsed="false">
      <c r="A348" s="54" t="n">
        <v>341</v>
      </c>
      <c r="G348" s="82" t="s">
        <v>32</v>
      </c>
      <c r="H348" s="101"/>
      <c r="I348" s="5" t="n">
        <v>3</v>
      </c>
    </row>
    <row r="349" customFormat="false" ht="30" hidden="false" customHeight="true" outlineLevel="0" collapsed="false">
      <c r="A349" s="54" t="n">
        <v>342</v>
      </c>
      <c r="G349" s="82" t="s">
        <v>32</v>
      </c>
      <c r="H349" s="101"/>
      <c r="I349" s="5" t="n">
        <v>3</v>
      </c>
    </row>
    <row r="350" customFormat="false" ht="30" hidden="false" customHeight="true" outlineLevel="0" collapsed="false">
      <c r="A350" s="54" t="n">
        <v>343</v>
      </c>
      <c r="G350" s="82" t="s">
        <v>32</v>
      </c>
      <c r="H350" s="101"/>
      <c r="I350" s="5" t="n">
        <v>4</v>
      </c>
    </row>
    <row r="351" customFormat="false" ht="30" hidden="false" customHeight="true" outlineLevel="0" collapsed="false">
      <c r="A351" s="54" t="n">
        <v>344</v>
      </c>
      <c r="G351" s="82" t="s">
        <v>32</v>
      </c>
      <c r="H351" s="101"/>
      <c r="I351" s="5" t="n">
        <v>4</v>
      </c>
    </row>
    <row r="352" customFormat="false" ht="30" hidden="false" customHeight="true" outlineLevel="0" collapsed="false">
      <c r="A352" s="54" t="n">
        <v>345</v>
      </c>
      <c r="G352" s="82" t="s">
        <v>32</v>
      </c>
      <c r="H352" s="101"/>
      <c r="I352" s="5" t="n">
        <v>4</v>
      </c>
    </row>
    <row r="353" s="102" customFormat="true" ht="30" hidden="false" customHeight="true" outlineLevel="0" collapsed="false">
      <c r="A353" s="54" t="n">
        <v>346</v>
      </c>
      <c r="G353" s="82" t="s">
        <v>32</v>
      </c>
      <c r="H353" s="101"/>
      <c r="I353" s="103" t="n">
        <v>5</v>
      </c>
      <c r="J353" s="6"/>
      <c r="K353" s="6"/>
      <c r="L353" s="104"/>
      <c r="M353" s="104"/>
      <c r="N353" s="105"/>
      <c r="O353" s="105"/>
    </row>
    <row r="354" s="102" customFormat="true" ht="30" hidden="false" customHeight="true" outlineLevel="0" collapsed="false">
      <c r="A354" s="54" t="n">
        <v>347</v>
      </c>
      <c r="G354" s="82" t="s">
        <v>32</v>
      </c>
      <c r="H354" s="101"/>
      <c r="I354" s="103" t="n">
        <v>5</v>
      </c>
      <c r="J354" s="6"/>
      <c r="K354" s="6"/>
      <c r="L354" s="104"/>
      <c r="M354" s="104"/>
      <c r="N354" s="105"/>
      <c r="O354" s="105"/>
    </row>
    <row r="355" s="102" customFormat="true" ht="30" hidden="false" customHeight="true" outlineLevel="0" collapsed="false">
      <c r="A355" s="54" t="n">
        <v>348</v>
      </c>
      <c r="G355" s="82" t="s">
        <v>32</v>
      </c>
      <c r="H355" s="101"/>
      <c r="I355" s="103" t="n">
        <v>5</v>
      </c>
      <c r="J355" s="6"/>
      <c r="K355" s="6"/>
      <c r="L355" s="104"/>
      <c r="M355" s="104"/>
      <c r="N355" s="105"/>
      <c r="O355" s="105"/>
    </row>
    <row r="356" s="102" customFormat="true" ht="30" hidden="false" customHeight="true" outlineLevel="0" collapsed="false">
      <c r="A356" s="54" t="n">
        <v>349</v>
      </c>
      <c r="G356" s="73" t="s">
        <v>32</v>
      </c>
      <c r="H356" s="70" t="s">
        <v>46</v>
      </c>
      <c r="I356" s="103" t="n">
        <v>1</v>
      </c>
      <c r="J356" s="6"/>
      <c r="K356" s="6"/>
      <c r="L356" s="104"/>
      <c r="M356" s="104"/>
      <c r="N356" s="105"/>
      <c r="O356" s="105"/>
    </row>
    <row r="357" customFormat="false" ht="30" hidden="false" customHeight="true" outlineLevel="0" collapsed="false">
      <c r="A357" s="54"/>
      <c r="B357" s="106"/>
      <c r="C357" s="107"/>
      <c r="D357" s="108"/>
      <c r="E357" s="73"/>
      <c r="F357" s="109"/>
      <c r="G357" s="73"/>
      <c r="H357" s="70"/>
    </row>
    <row r="358" customFormat="false" ht="30" hidden="false" customHeight="true" outlineLevel="0" collapsed="false">
      <c r="A358" s="54"/>
      <c r="B358" s="106"/>
      <c r="C358" s="107"/>
      <c r="D358" s="108"/>
      <c r="E358" s="73"/>
      <c r="F358" s="109"/>
      <c r="G358" s="73"/>
      <c r="H358" s="70"/>
    </row>
    <row r="359" customFormat="false" ht="30" hidden="false" customHeight="true" outlineLevel="0" collapsed="false">
      <c r="A359" s="54"/>
      <c r="B359" s="106"/>
      <c r="C359" s="107"/>
      <c r="D359" s="108"/>
      <c r="E359" s="73"/>
      <c r="F359" s="109"/>
      <c r="G359" s="73"/>
      <c r="H359" s="70"/>
    </row>
    <row r="360" customFormat="false" ht="30" hidden="false" customHeight="true" outlineLevel="0" collapsed="false">
      <c r="A360" s="54"/>
      <c r="B360" s="106"/>
      <c r="C360" s="107"/>
      <c r="D360" s="108"/>
      <c r="E360" s="73"/>
      <c r="F360" s="109"/>
      <c r="G360" s="73"/>
      <c r="H360" s="70"/>
    </row>
    <row r="361" customFormat="false" ht="30" hidden="false" customHeight="true" outlineLevel="0" collapsed="false">
      <c r="A361" s="54"/>
      <c r="B361" s="106"/>
      <c r="C361" s="107"/>
      <c r="D361" s="108"/>
      <c r="E361" s="73"/>
      <c r="F361" s="109"/>
      <c r="G361" s="73"/>
      <c r="H361" s="70"/>
    </row>
    <row r="362" customFormat="false" ht="30" hidden="false" customHeight="true" outlineLevel="0" collapsed="false">
      <c r="A362" s="54"/>
      <c r="B362" s="106"/>
      <c r="C362" s="107"/>
      <c r="D362" s="108"/>
      <c r="E362" s="73"/>
      <c r="F362" s="109"/>
      <c r="G362" s="73"/>
      <c r="H362" s="70"/>
    </row>
    <row r="363" customFormat="false" ht="30" hidden="false" customHeight="true" outlineLevel="0" collapsed="false">
      <c r="A363" s="54"/>
      <c r="B363" s="106"/>
      <c r="C363" s="107"/>
      <c r="D363" s="108"/>
      <c r="E363" s="73"/>
      <c r="F363" s="109"/>
      <c r="G363" s="73"/>
      <c r="H363" s="70"/>
    </row>
    <row r="364" customFormat="false" ht="30" hidden="false" customHeight="true" outlineLevel="0" collapsed="false">
      <c r="A364" s="54"/>
      <c r="B364" s="106"/>
      <c r="C364" s="107"/>
      <c r="D364" s="108"/>
      <c r="E364" s="73"/>
      <c r="F364" s="109"/>
      <c r="G364" s="73"/>
      <c r="H364" s="70"/>
    </row>
    <row r="365" customFormat="false" ht="30" hidden="false" customHeight="true" outlineLevel="0" collapsed="false">
      <c r="A365" s="54"/>
      <c r="B365" s="106"/>
      <c r="C365" s="107"/>
      <c r="D365" s="108"/>
      <c r="E365" s="73"/>
      <c r="F365" s="109"/>
      <c r="G365" s="73"/>
      <c r="H365" s="70"/>
    </row>
    <row r="366" customFormat="false" ht="30" hidden="false" customHeight="true" outlineLevel="0" collapsed="false">
      <c r="A366" s="54"/>
      <c r="B366" s="106"/>
      <c r="C366" s="107"/>
      <c r="D366" s="108"/>
      <c r="E366" s="73"/>
      <c r="F366" s="109"/>
      <c r="G366" s="73"/>
      <c r="H366" s="70"/>
    </row>
    <row r="367" customFormat="false" ht="30" hidden="false" customHeight="true" outlineLevel="0" collapsed="false">
      <c r="A367" s="54"/>
      <c r="B367" s="106"/>
      <c r="C367" s="107"/>
      <c r="D367" s="108"/>
      <c r="E367" s="73"/>
      <c r="F367" s="109"/>
      <c r="G367" s="73"/>
      <c r="H367" s="70"/>
    </row>
    <row r="368" customFormat="false" ht="30" hidden="false" customHeight="true" outlineLevel="0" collapsed="false">
      <c r="A368" s="54"/>
      <c r="B368" s="106"/>
      <c r="C368" s="107"/>
      <c r="D368" s="108"/>
      <c r="E368" s="73"/>
      <c r="F368" s="109"/>
      <c r="G368" s="73"/>
      <c r="H368" s="70"/>
    </row>
    <row r="369" customFormat="false" ht="30" hidden="false" customHeight="true" outlineLevel="0" collapsed="false">
      <c r="A369" s="54"/>
      <c r="B369" s="106"/>
      <c r="C369" s="107"/>
      <c r="D369" s="108"/>
      <c r="E369" s="73"/>
      <c r="F369" s="109"/>
      <c r="G369" s="73"/>
      <c r="H369" s="70"/>
    </row>
    <row r="370" customFormat="false" ht="30" hidden="false" customHeight="true" outlineLevel="0" collapsed="false">
      <c r="A370" s="54"/>
      <c r="B370" s="110"/>
      <c r="C370" s="111"/>
      <c r="D370" s="112"/>
      <c r="E370" s="82"/>
      <c r="F370" s="61"/>
      <c r="G370" s="82"/>
      <c r="H370" s="101"/>
    </row>
    <row r="371" customFormat="false" ht="30" hidden="false" customHeight="true" outlineLevel="0" collapsed="false">
      <c r="A371" s="54"/>
      <c r="B371" s="113"/>
      <c r="C371" s="114"/>
      <c r="D371" s="115"/>
      <c r="E371" s="115"/>
      <c r="F371" s="61"/>
      <c r="G371" s="82"/>
      <c r="H371" s="101"/>
    </row>
    <row r="372" customFormat="false" ht="30" hidden="false" customHeight="true" outlineLevel="0" collapsed="false">
      <c r="A372" s="54"/>
      <c r="B372" s="113"/>
      <c r="C372" s="114"/>
      <c r="D372" s="115"/>
      <c r="E372" s="115"/>
      <c r="F372" s="61"/>
      <c r="G372" s="82"/>
      <c r="H372" s="101"/>
    </row>
    <row r="373" customFormat="false" ht="32.4" hidden="false" customHeight="true" outlineLevel="0" collapsed="false">
      <c r="A373" s="54"/>
      <c r="B373" s="113"/>
      <c r="C373" s="114"/>
      <c r="D373" s="115"/>
      <c r="E373" s="116"/>
      <c r="F373" s="61"/>
      <c r="G373" s="82"/>
      <c r="H373" s="101"/>
    </row>
    <row r="374" customFormat="false" ht="30" hidden="false" customHeight="true" outlineLevel="0" collapsed="false">
      <c r="A374" s="54"/>
      <c r="B374" s="113"/>
      <c r="C374" s="114"/>
      <c r="D374" s="115"/>
      <c r="E374" s="115"/>
      <c r="F374" s="61"/>
      <c r="G374" s="82"/>
      <c r="H374" s="101"/>
    </row>
    <row r="375" customFormat="false" ht="30" hidden="false" customHeight="true" outlineLevel="0" collapsed="false">
      <c r="A375" s="54"/>
      <c r="B375" s="113"/>
      <c r="C375" s="114"/>
      <c r="D375" s="115"/>
      <c r="E375" s="115"/>
      <c r="F375" s="61"/>
      <c r="G375" s="82"/>
      <c r="H375" s="117"/>
    </row>
    <row r="376" s="1" customFormat="true" ht="30" hidden="false" customHeight="true" outlineLevel="0" collapsed="false">
      <c r="A376" s="54"/>
      <c r="B376" s="118"/>
      <c r="C376" s="119"/>
      <c r="D376" s="120"/>
      <c r="E376" s="82"/>
      <c r="F376" s="61"/>
      <c r="G376" s="82"/>
      <c r="H376" s="117"/>
      <c r="I376" s="121"/>
      <c r="J376" s="6"/>
      <c r="K376" s="6"/>
      <c r="L376" s="6"/>
      <c r="M376" s="6"/>
      <c r="N376" s="7"/>
      <c r="O376" s="7"/>
    </row>
    <row r="377" customFormat="false" ht="20.1" hidden="false" customHeight="true" outlineLevel="0" collapsed="false">
      <c r="A377" s="122"/>
      <c r="B377" s="123"/>
      <c r="C377" s="123"/>
      <c r="D377" s="124"/>
      <c r="E377" s="124"/>
      <c r="F377" s="124"/>
      <c r="G377" s="124"/>
    </row>
    <row r="378" customFormat="false" ht="20.1" hidden="false" customHeight="true" outlineLevel="0" collapsed="false">
      <c r="A378" s="125"/>
      <c r="B378" s="126" t="s">
        <v>47</v>
      </c>
      <c r="C378" s="127"/>
      <c r="D378" s="128"/>
      <c r="F378" s="124" t="s">
        <v>48</v>
      </c>
      <c r="G378" s="124"/>
      <c r="H378" s="124"/>
    </row>
    <row r="379" customFormat="false" ht="20.1" hidden="false" customHeight="true" outlineLevel="0" collapsed="false">
      <c r="A379" s="125"/>
      <c r="B379" s="124" t="s">
        <v>49</v>
      </c>
      <c r="C379" s="126"/>
      <c r="D379" s="128"/>
      <c r="F379" s="129" t="s">
        <v>50</v>
      </c>
      <c r="G379" s="129"/>
      <c r="H379" s="129"/>
    </row>
    <row r="380" customFormat="false" ht="20.1" hidden="false" customHeight="true" outlineLevel="0" collapsed="false">
      <c r="A380" s="125"/>
      <c r="B380" s="123" t="s">
        <v>51</v>
      </c>
      <c r="C380" s="126"/>
      <c r="D380" s="128"/>
      <c r="F380" s="130"/>
      <c r="G380" s="130"/>
    </row>
    <row r="381" customFormat="false" ht="20.1" hidden="false" customHeight="true" outlineLevel="0" collapsed="false">
      <c r="A381" s="125"/>
      <c r="B381" s="123" t="s">
        <v>52</v>
      </c>
      <c r="C381" s="123"/>
      <c r="D381" s="128"/>
      <c r="F381" s="130"/>
      <c r="G381" s="130"/>
    </row>
    <row r="382" customFormat="false" ht="20.1" hidden="false" customHeight="true" outlineLevel="0" collapsed="false">
      <c r="A382" s="125"/>
      <c r="B382" s="124" t="s">
        <v>13</v>
      </c>
      <c r="C382" s="126"/>
      <c r="D382" s="128"/>
      <c r="F382" s="130"/>
      <c r="G382" s="130"/>
    </row>
    <row r="383" customFormat="false" ht="20.1" hidden="false" customHeight="true" outlineLevel="0" collapsed="false">
      <c r="A383" s="125"/>
      <c r="B383" s="123" t="s">
        <v>51</v>
      </c>
      <c r="C383" s="126"/>
      <c r="D383" s="128"/>
      <c r="F383" s="130"/>
      <c r="G383" s="130"/>
    </row>
    <row r="384" customFormat="false" ht="20.1" hidden="false" customHeight="true" outlineLevel="0" collapsed="false">
      <c r="A384" s="125"/>
      <c r="B384" s="123" t="s">
        <v>52</v>
      </c>
      <c r="C384" s="123"/>
      <c r="D384" s="128"/>
      <c r="F384" s="129" t="s">
        <v>53</v>
      </c>
      <c r="G384" s="129"/>
      <c r="H384" s="129"/>
    </row>
    <row r="385" customFormat="false" ht="20.1" hidden="false" customHeight="true" outlineLevel="0" collapsed="false">
      <c r="A385" s="125"/>
      <c r="B385" s="124" t="s">
        <v>20</v>
      </c>
      <c r="C385" s="126"/>
      <c r="D385" s="128"/>
      <c r="E385" s="131"/>
      <c r="F385" s="131"/>
      <c r="G385" s="131"/>
    </row>
    <row r="386" customFormat="false" ht="20.1" hidden="false" customHeight="true" outlineLevel="0" collapsed="false">
      <c r="A386" s="122"/>
      <c r="B386" s="126" t="s">
        <v>51</v>
      </c>
      <c r="C386" s="126"/>
      <c r="D386" s="100"/>
      <c r="E386" s="100"/>
      <c r="F386" s="124"/>
      <c r="G386" s="124"/>
    </row>
    <row r="387" customFormat="false" ht="20.1" hidden="false" customHeight="true" outlineLevel="0" collapsed="false">
      <c r="A387" s="122"/>
      <c r="B387" s="126" t="s">
        <v>52</v>
      </c>
      <c r="C387" s="123"/>
      <c r="D387" s="100"/>
      <c r="E387" s="100"/>
      <c r="F387" s="124"/>
      <c r="G387" s="124"/>
    </row>
    <row r="388" customFormat="false" ht="20.1" hidden="false" customHeight="true" outlineLevel="0" collapsed="false">
      <c r="A388" s="122"/>
      <c r="B388" s="124" t="s">
        <v>28</v>
      </c>
      <c r="C388" s="126"/>
      <c r="D388" s="100"/>
      <c r="E388" s="100"/>
      <c r="F388" s="124"/>
      <c r="G388" s="124"/>
    </row>
    <row r="389" customFormat="false" ht="20.1" hidden="false" customHeight="true" outlineLevel="0" collapsed="false">
      <c r="A389" s="122"/>
      <c r="B389" s="126" t="s">
        <v>51</v>
      </c>
      <c r="C389" s="126"/>
      <c r="D389" s="100"/>
      <c r="E389" s="100"/>
      <c r="F389" s="124"/>
      <c r="G389" s="124"/>
    </row>
    <row r="390" customFormat="false" ht="20.1" hidden="false" customHeight="true" outlineLevel="0" collapsed="false">
      <c r="A390" s="122"/>
      <c r="B390" s="126" t="s">
        <v>52</v>
      </c>
      <c r="C390" s="123"/>
      <c r="D390" s="100"/>
      <c r="E390" s="100"/>
      <c r="F390" s="124"/>
      <c r="G390" s="124"/>
    </row>
    <row r="391" customFormat="false" ht="20.1" hidden="false" customHeight="true" outlineLevel="0" collapsed="false">
      <c r="A391" s="122"/>
      <c r="B391" s="124" t="s">
        <v>32</v>
      </c>
      <c r="C391" s="126"/>
      <c r="D391" s="100"/>
      <c r="E391" s="132"/>
      <c r="F391" s="124"/>
      <c r="G391" s="124"/>
    </row>
    <row r="392" customFormat="false" ht="20.1" hidden="false" customHeight="true" outlineLevel="0" collapsed="false">
      <c r="A392" s="122"/>
      <c r="B392" s="126" t="s">
        <v>51</v>
      </c>
      <c r="C392" s="126"/>
      <c r="D392" s="100"/>
      <c r="E392" s="100"/>
      <c r="F392" s="124"/>
      <c r="G392" s="124"/>
    </row>
    <row r="393" customFormat="false" ht="21" hidden="false" customHeight="false" outlineLevel="0" collapsed="false">
      <c r="A393" s="122"/>
      <c r="B393" s="126" t="s">
        <v>52</v>
      </c>
      <c r="C393" s="123"/>
      <c r="D393" s="100"/>
      <c r="E393" s="100"/>
      <c r="F393" s="124"/>
      <c r="G393" s="124"/>
    </row>
    <row r="394" customFormat="false" ht="21" hidden="false" customHeight="false" outlineLevel="0" collapsed="false">
      <c r="A394" s="122"/>
      <c r="B394" s="123"/>
      <c r="C394" s="123"/>
      <c r="D394" s="100"/>
      <c r="E394" s="100"/>
      <c r="F394" s="124"/>
      <c r="G394" s="124"/>
    </row>
    <row r="395" customFormat="false" ht="21" hidden="false" customHeight="false" outlineLevel="0" collapsed="false">
      <c r="A395" s="122"/>
      <c r="B395" s="133" t="s">
        <v>54</v>
      </c>
      <c r="C395" s="133"/>
      <c r="D395" s="100"/>
      <c r="E395" s="132"/>
      <c r="F395" s="124"/>
      <c r="G395" s="124"/>
    </row>
    <row r="396" customFormat="false" ht="21" hidden="false" customHeight="false" outlineLevel="0" collapsed="false">
      <c r="A396" s="122"/>
      <c r="B396" s="98" t="s">
        <v>55</v>
      </c>
      <c r="C396" s="98"/>
      <c r="D396" s="100"/>
      <c r="E396" s="100"/>
      <c r="F396" s="124"/>
      <c r="G396" s="124"/>
    </row>
    <row r="397" customFormat="false" ht="21" hidden="false" customHeight="false" outlineLevel="0" collapsed="false">
      <c r="A397" s="122"/>
      <c r="B397" s="98" t="s">
        <v>56</v>
      </c>
      <c r="C397" s="133"/>
      <c r="D397" s="100"/>
      <c r="E397" s="100"/>
      <c r="F397" s="124"/>
      <c r="G397" s="124"/>
    </row>
    <row r="496" customFormat="false" ht="19.95" hidden="false" customHeight="true" outlineLevel="0" collapsed="false">
      <c r="M496" s="134"/>
      <c r="N496" s="135"/>
      <c r="O496" s="136"/>
    </row>
    <row r="497" customFormat="false" ht="19.95" hidden="false" customHeight="true" outlineLevel="0" collapsed="false">
      <c r="M497" s="134"/>
      <c r="N497" s="135"/>
      <c r="O497" s="136"/>
    </row>
    <row r="498" customFormat="false" ht="19.95" hidden="false" customHeight="true" outlineLevel="0" collapsed="false">
      <c r="M498" s="134"/>
      <c r="N498" s="137"/>
      <c r="O498" s="137"/>
    </row>
    <row r="499" customFormat="false" ht="19.95" hidden="false" customHeight="true" outlineLevel="0" collapsed="false">
      <c r="M499" s="134"/>
      <c r="N499" s="138"/>
      <c r="O499" s="138"/>
    </row>
    <row r="500" customFormat="false" ht="19.95" hidden="false" customHeight="true" outlineLevel="0" collapsed="false">
      <c r="M500" s="134"/>
      <c r="N500" s="135"/>
      <c r="O500" s="136"/>
    </row>
    <row r="501" customFormat="false" ht="19.95" hidden="false" customHeight="true" outlineLevel="0" collapsed="false">
      <c r="M501" s="134"/>
      <c r="N501" s="135"/>
      <c r="O501" s="136"/>
    </row>
    <row r="502" customFormat="false" ht="19.95" hidden="false" customHeight="true" outlineLevel="0" collapsed="false">
      <c r="M502" s="134"/>
      <c r="N502" s="135"/>
      <c r="O502" s="136"/>
    </row>
    <row r="503" customFormat="false" ht="19.95" hidden="false" customHeight="true" outlineLevel="0" collapsed="false">
      <c r="M503" s="134"/>
      <c r="N503" s="135"/>
      <c r="O503" s="136"/>
    </row>
    <row r="504" customFormat="false" ht="19.95" hidden="false" customHeight="true" outlineLevel="0" collapsed="false">
      <c r="M504" s="134"/>
      <c r="N504" s="135"/>
      <c r="O504" s="136"/>
    </row>
    <row r="505" customFormat="false" ht="19.95" hidden="false" customHeight="true" outlineLevel="0" collapsed="false">
      <c r="M505" s="134"/>
      <c r="N505" s="137"/>
      <c r="O505" s="137"/>
    </row>
    <row r="506" customFormat="false" ht="19.95" hidden="false" customHeight="true" outlineLevel="0" collapsed="false">
      <c r="M506" s="134"/>
      <c r="N506" s="137"/>
      <c r="O506" s="137"/>
    </row>
    <row r="507" customFormat="false" ht="19.95" hidden="false" customHeight="true" outlineLevel="0" collapsed="false">
      <c r="M507" s="134"/>
      <c r="N507" s="139"/>
      <c r="O507" s="139"/>
    </row>
    <row r="508" customFormat="false" ht="19.95" hidden="false" customHeight="true" outlineLevel="0" collapsed="false">
      <c r="M508" s="134"/>
      <c r="N508" s="135"/>
      <c r="O508" s="136"/>
    </row>
    <row r="509" customFormat="false" ht="19.95" hidden="false" customHeight="true" outlineLevel="0" collapsed="false">
      <c r="M509" s="134"/>
      <c r="N509" s="135"/>
      <c r="O509" s="136"/>
    </row>
    <row r="510" customFormat="false" ht="19.95" hidden="false" customHeight="true" outlineLevel="0" collapsed="false">
      <c r="M510" s="134"/>
      <c r="N510" s="135"/>
      <c r="O510" s="136"/>
    </row>
    <row r="511" customFormat="false" ht="19.95" hidden="false" customHeight="true" outlineLevel="0" collapsed="false">
      <c r="M511" s="134"/>
      <c r="N511" s="135"/>
      <c r="O511" s="136"/>
    </row>
    <row r="512" customFormat="false" ht="19.95" hidden="false" customHeight="true" outlineLevel="0" collapsed="false">
      <c r="M512" s="134"/>
      <c r="N512" s="135"/>
      <c r="O512" s="136"/>
    </row>
    <row r="513" customFormat="false" ht="19.95" hidden="false" customHeight="true" outlineLevel="0" collapsed="false">
      <c r="M513" s="134"/>
      <c r="N513" s="136"/>
      <c r="O513" s="136"/>
    </row>
    <row r="514" customFormat="false" ht="19.95" hidden="false" customHeight="true" outlineLevel="0" collapsed="false">
      <c r="M514" s="134"/>
      <c r="N514" s="137"/>
      <c r="O514" s="137"/>
    </row>
    <row r="515" customFormat="false" ht="19.95" hidden="false" customHeight="true" outlineLevel="0" collapsed="false">
      <c r="M515" s="134"/>
      <c r="N515" s="135"/>
      <c r="O515" s="136"/>
    </row>
    <row r="516" customFormat="false" ht="19.95" hidden="false" customHeight="true" outlineLevel="0" collapsed="false">
      <c r="M516" s="134"/>
      <c r="N516" s="137"/>
      <c r="O516" s="137"/>
    </row>
    <row r="517" customFormat="false" ht="19.95" hidden="false" customHeight="true" outlineLevel="0" collapsed="false">
      <c r="M517" s="134"/>
      <c r="N517" s="137"/>
      <c r="O517" s="137"/>
    </row>
    <row r="518" customFormat="false" ht="19.95" hidden="false" customHeight="true" outlineLevel="0" collapsed="false">
      <c r="M518" s="134"/>
      <c r="N518" s="137"/>
      <c r="O518" s="137"/>
    </row>
    <row r="519" customFormat="false" ht="19.95" hidden="false" customHeight="true" outlineLevel="0" collapsed="false">
      <c r="M519" s="134"/>
      <c r="N519" s="140"/>
      <c r="O519" s="141"/>
    </row>
    <row r="520" customFormat="false" ht="19.95" hidden="false" customHeight="true" outlineLevel="0" collapsed="false">
      <c r="M520" s="134"/>
      <c r="N520" s="140"/>
      <c r="O520" s="141"/>
    </row>
    <row r="521" customFormat="false" ht="19.95" hidden="false" customHeight="true" outlineLevel="0" collapsed="false">
      <c r="M521" s="134"/>
      <c r="N521" s="135"/>
      <c r="O521" s="136"/>
    </row>
    <row r="522" customFormat="false" ht="19.95" hidden="false" customHeight="true" outlineLevel="0" collapsed="false">
      <c r="M522" s="134"/>
      <c r="N522" s="135"/>
      <c r="O522" s="136"/>
    </row>
    <row r="523" customFormat="false" ht="19.95" hidden="false" customHeight="true" outlineLevel="0" collapsed="false">
      <c r="M523" s="134"/>
      <c r="N523" s="140"/>
      <c r="O523" s="141"/>
    </row>
  </sheetData>
  <mergeCells count="15">
    <mergeCell ref="A1:C1"/>
    <mergeCell ref="A2:C2"/>
    <mergeCell ref="A3:C3"/>
    <mergeCell ref="A4:H4"/>
    <mergeCell ref="A5:H5"/>
    <mergeCell ref="A7:A8"/>
    <mergeCell ref="B7:C8"/>
    <mergeCell ref="D7:E7"/>
    <mergeCell ref="F7:F8"/>
    <mergeCell ref="G7:G8"/>
    <mergeCell ref="H7:H8"/>
    <mergeCell ref="J180:L183"/>
    <mergeCell ref="F378:H378"/>
    <mergeCell ref="F379:H379"/>
    <mergeCell ref="F384:H38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G53"/>
    </sheetView>
  </sheetViews>
  <sheetFormatPr defaultColWidth="9.1015625" defaultRowHeight="18" zeroHeight="false" outlineLevelRow="0" outlineLevelCol="0"/>
  <cols>
    <col collapsed="false" customWidth="true" hidden="false" outlineLevel="0" max="1" min="1" style="495" width="5.87"/>
    <col collapsed="false" customWidth="true" hidden="false" outlineLevel="0" max="2" min="2" style="464" width="23.99"/>
    <col collapsed="false" customWidth="true" hidden="false" outlineLevel="0" max="3" min="3" style="464" width="8.55"/>
    <col collapsed="false" customWidth="true" hidden="false" outlineLevel="0" max="5" min="4" style="464" width="13.55"/>
    <col collapsed="false" customWidth="true" hidden="false" outlineLevel="0" max="6" min="6" style="464" width="12.43"/>
    <col collapsed="false" customWidth="true" hidden="false" outlineLevel="0" max="7" min="7" style="464" width="18.43"/>
    <col collapsed="false" customWidth="true" hidden="false" outlineLevel="0" max="8" min="8" style="496" width="9.55"/>
    <col collapsed="false" customWidth="true" hidden="false" outlineLevel="0" max="9" min="9" style="496" width="23.1"/>
    <col collapsed="false" customWidth="true" hidden="false" outlineLevel="0" max="10" min="10" style="496" width="11.43"/>
    <col collapsed="false" customWidth="true" hidden="false" outlineLevel="0" max="11" min="11" style="496" width="14.43"/>
    <col collapsed="false" customWidth="true" hidden="false" outlineLevel="0" max="12" min="12" style="496" width="15.99"/>
    <col collapsed="false" customWidth="true" hidden="false" outlineLevel="0" max="13" min="13" style="496" width="13.43"/>
    <col collapsed="false" customWidth="true" hidden="false" outlineLevel="0" max="14" min="14" style="496" width="16.43"/>
    <col collapsed="false" customWidth="true" hidden="false" outlineLevel="0" max="15" min="15" style="496" width="15.87"/>
    <col collapsed="false" customWidth="true" hidden="false" outlineLevel="0" max="16" min="16" style="495" width="14.55"/>
    <col collapsed="false" customWidth="true" hidden="false" outlineLevel="0" max="17" min="17" style="495" width="14.1"/>
    <col collapsed="false" customWidth="false" hidden="false" outlineLevel="0" max="256" min="18" style="495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18" hidden="false" customHeight="true" outlineLevel="0" collapsed="false">
      <c r="A3" s="534" t="s">
        <v>523</v>
      </c>
      <c r="B3" s="534"/>
      <c r="C3" s="534"/>
      <c r="D3" s="535" t="s">
        <v>524</v>
      </c>
      <c r="E3" s="535"/>
      <c r="F3" s="535"/>
      <c r="G3" s="535"/>
    </row>
    <row r="4" customFormat="false" ht="19.95" hidden="false" customHeight="tru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3.4" hidden="false" customHeight="true" outlineLevel="0" collapsed="false">
      <c r="A5" s="437" t="s">
        <v>525</v>
      </c>
      <c r="B5" s="437"/>
      <c r="C5" s="437"/>
      <c r="D5" s="437"/>
      <c r="E5" s="437"/>
      <c r="F5" s="437"/>
      <c r="G5" s="437"/>
    </row>
    <row r="6" customFormat="false" ht="19.95" hidden="false" customHeight="true" outlineLevel="0" collapsed="false">
      <c r="A6" s="22" t="s">
        <v>526</v>
      </c>
      <c r="B6" s="22"/>
      <c r="C6" s="22"/>
      <c r="D6" s="22"/>
      <c r="E6" s="22"/>
      <c r="F6" s="22"/>
      <c r="G6" s="22"/>
    </row>
    <row r="7" customFormat="false" ht="9.6" hidden="false" customHeight="true" outlineLevel="0" collapsed="false">
      <c r="A7" s="258"/>
      <c r="B7" s="258"/>
      <c r="C7" s="258"/>
      <c r="D7" s="258"/>
      <c r="E7" s="258"/>
      <c r="F7" s="258"/>
      <c r="G7" s="258"/>
    </row>
    <row r="8" customFormat="false" ht="22.95" hidden="false" customHeight="true" outlineLevel="0" collapsed="false">
      <c r="A8" s="294"/>
      <c r="B8" s="536" t="s">
        <v>527</v>
      </c>
      <c r="C8" s="536"/>
      <c r="D8" s="536"/>
      <c r="E8" s="536"/>
      <c r="F8" s="536"/>
      <c r="G8" s="536"/>
    </row>
    <row r="9" customFormat="false" ht="22.95" hidden="false" customHeight="true" outlineLevel="0" collapsed="false">
      <c r="A9" s="294"/>
      <c r="B9" s="536"/>
      <c r="C9" s="536"/>
      <c r="D9" s="536"/>
      <c r="E9" s="536"/>
      <c r="F9" s="536"/>
      <c r="G9" s="536"/>
    </row>
    <row r="10" customFormat="false" ht="21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94</v>
      </c>
      <c r="I10" s="83"/>
      <c r="J10" s="83"/>
      <c r="K10" s="95"/>
      <c r="L10" s="95"/>
      <c r="M10" s="448"/>
      <c r="N10" s="428"/>
      <c r="O10" s="537"/>
    </row>
    <row r="11" customFormat="false" ht="26.4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  <c r="I11" s="283"/>
      <c r="J11" s="283"/>
      <c r="K11" s="99"/>
      <c r="L11" s="100"/>
      <c r="M11" s="448"/>
      <c r="N11" s="428"/>
      <c r="O11" s="537"/>
    </row>
    <row r="12" customFormat="false" ht="26.4" hidden="false" customHeight="true" outlineLevel="0" collapsed="false">
      <c r="A12" s="275" t="n">
        <v>1</v>
      </c>
      <c r="B12" s="409" t="s">
        <v>528</v>
      </c>
      <c r="C12" s="410" t="s">
        <v>120</v>
      </c>
      <c r="D12" s="273" t="s">
        <v>529</v>
      </c>
      <c r="E12" s="385"/>
      <c r="F12" s="273" t="s">
        <v>98</v>
      </c>
      <c r="G12" s="385" t="s">
        <v>24</v>
      </c>
      <c r="I12" s="283"/>
      <c r="J12" s="283"/>
      <c r="K12" s="99"/>
      <c r="L12" s="100"/>
      <c r="M12" s="448"/>
      <c r="N12" s="428"/>
      <c r="O12" s="537"/>
    </row>
    <row r="13" customFormat="false" ht="29.25" hidden="false" customHeight="true" outlineLevel="0" collapsed="false">
      <c r="A13" s="275" t="n">
        <v>2</v>
      </c>
      <c r="B13" s="409" t="s">
        <v>530</v>
      </c>
      <c r="C13" s="410" t="s">
        <v>275</v>
      </c>
      <c r="D13" s="273" t="s">
        <v>531</v>
      </c>
      <c r="E13" s="273"/>
      <c r="F13" s="273" t="s">
        <v>98</v>
      </c>
      <c r="G13" s="385" t="s">
        <v>324</v>
      </c>
      <c r="I13" s="283"/>
      <c r="J13" s="283"/>
      <c r="K13" s="99"/>
      <c r="L13" s="99"/>
      <c r="M13" s="538"/>
      <c r="N13" s="538"/>
      <c r="O13" s="537"/>
      <c r="P13" s="496"/>
      <c r="Q13" s="496"/>
      <c r="R13" s="496"/>
      <c r="S13" s="496"/>
      <c r="T13" s="496"/>
    </row>
    <row r="14" customFormat="false" ht="29.25" hidden="false" customHeight="true" outlineLevel="0" collapsed="false">
      <c r="A14" s="275" t="n">
        <v>3</v>
      </c>
      <c r="B14" s="409" t="s">
        <v>532</v>
      </c>
      <c r="C14" s="410" t="s">
        <v>326</v>
      </c>
      <c r="D14" s="273" t="s">
        <v>533</v>
      </c>
      <c r="E14" s="273"/>
      <c r="F14" s="273" t="s">
        <v>98</v>
      </c>
      <c r="G14" s="385" t="s">
        <v>337</v>
      </c>
      <c r="I14" s="495"/>
      <c r="J14" s="495"/>
      <c r="K14" s="495"/>
      <c r="L14" s="495"/>
      <c r="M14" s="495"/>
      <c r="N14" s="495"/>
      <c r="O14" s="537"/>
      <c r="P14" s="496"/>
      <c r="Q14" s="496"/>
      <c r="R14" s="496"/>
      <c r="S14" s="496"/>
      <c r="T14" s="496"/>
    </row>
    <row r="15" customFormat="false" ht="29.25" hidden="false" customHeight="true" outlineLevel="0" collapsed="false">
      <c r="A15" s="275" t="n">
        <v>4</v>
      </c>
      <c r="B15" s="539" t="s">
        <v>534</v>
      </c>
      <c r="C15" s="540" t="s">
        <v>107</v>
      </c>
      <c r="D15" s="385"/>
      <c r="E15" s="385" t="s">
        <v>535</v>
      </c>
      <c r="F15" s="273" t="s">
        <v>98</v>
      </c>
      <c r="G15" s="385" t="s">
        <v>536</v>
      </c>
      <c r="I15" s="541"/>
      <c r="J15" s="541"/>
      <c r="K15" s="542"/>
      <c r="L15" s="542"/>
      <c r="M15" s="543"/>
      <c r="N15" s="544"/>
      <c r="O15" s="537"/>
      <c r="P15" s="496"/>
      <c r="Q15" s="496"/>
      <c r="R15" s="496"/>
      <c r="S15" s="496"/>
      <c r="T15" s="496"/>
    </row>
    <row r="16" customFormat="false" ht="29.25" hidden="false" customHeight="true" outlineLevel="0" collapsed="false">
      <c r="A16" s="275" t="n">
        <v>5</v>
      </c>
      <c r="B16" s="409" t="s">
        <v>537</v>
      </c>
      <c r="C16" s="410" t="s">
        <v>538</v>
      </c>
      <c r="D16" s="273"/>
      <c r="E16" s="273" t="s">
        <v>539</v>
      </c>
      <c r="F16" s="273" t="s">
        <v>98</v>
      </c>
      <c r="G16" s="385" t="s">
        <v>536</v>
      </c>
      <c r="I16" s="83"/>
      <c r="J16" s="283"/>
      <c r="K16" s="100"/>
      <c r="L16" s="100"/>
      <c r="M16" s="545"/>
      <c r="N16" s="538"/>
      <c r="P16" s="496"/>
      <c r="Q16" s="496"/>
      <c r="R16" s="496"/>
      <c r="S16" s="496"/>
      <c r="T16" s="496"/>
    </row>
    <row r="17" customFormat="false" ht="29.25" hidden="false" customHeight="true" outlineLevel="0" collapsed="false">
      <c r="A17" s="275" t="n">
        <v>6</v>
      </c>
      <c r="B17" s="409" t="s">
        <v>283</v>
      </c>
      <c r="C17" s="410" t="s">
        <v>308</v>
      </c>
      <c r="D17" s="273"/>
      <c r="E17" s="273" t="s">
        <v>540</v>
      </c>
      <c r="F17" s="273" t="s">
        <v>98</v>
      </c>
      <c r="G17" s="385" t="s">
        <v>536</v>
      </c>
      <c r="I17" s="83"/>
      <c r="J17" s="83"/>
      <c r="K17" s="95"/>
      <c r="L17" s="95"/>
      <c r="M17" s="538"/>
      <c r="N17" s="538"/>
      <c r="P17" s="496"/>
      <c r="Q17" s="496"/>
      <c r="R17" s="496"/>
      <c r="S17" s="496"/>
      <c r="T17" s="496"/>
    </row>
    <row r="18" customFormat="false" ht="29.25" hidden="false" customHeight="true" outlineLevel="0" collapsed="false">
      <c r="A18" s="275" t="n">
        <v>7</v>
      </c>
      <c r="B18" s="409" t="s">
        <v>541</v>
      </c>
      <c r="C18" s="410" t="s">
        <v>110</v>
      </c>
      <c r="D18" s="273" t="s">
        <v>542</v>
      </c>
      <c r="E18" s="273"/>
      <c r="F18" s="273" t="s">
        <v>98</v>
      </c>
      <c r="G18" s="385" t="s">
        <v>536</v>
      </c>
      <c r="I18" s="83"/>
      <c r="J18" s="83"/>
      <c r="K18" s="95"/>
      <c r="L18" s="95"/>
      <c r="M18" s="451"/>
      <c r="N18" s="538"/>
      <c r="P18" s="496"/>
      <c r="Q18" s="496"/>
      <c r="R18" s="496"/>
      <c r="S18" s="496"/>
      <c r="T18" s="496"/>
    </row>
    <row r="19" customFormat="false" ht="29.25" hidden="false" customHeight="true" outlineLevel="0" collapsed="false">
      <c r="A19" s="275" t="n">
        <v>8</v>
      </c>
      <c r="B19" s="409" t="s">
        <v>304</v>
      </c>
      <c r="C19" s="410" t="s">
        <v>104</v>
      </c>
      <c r="D19" s="273" t="s">
        <v>543</v>
      </c>
      <c r="E19" s="273"/>
      <c r="F19" s="273" t="s">
        <v>98</v>
      </c>
      <c r="G19" s="385" t="s">
        <v>536</v>
      </c>
      <c r="H19" s="334"/>
      <c r="I19" s="83"/>
      <c r="J19" s="83"/>
      <c r="K19" s="95"/>
      <c r="L19" s="95"/>
      <c r="M19" s="124"/>
      <c r="N19" s="124"/>
      <c r="P19" s="496"/>
      <c r="Q19" s="496"/>
      <c r="R19" s="496"/>
      <c r="S19" s="496"/>
      <c r="T19" s="496"/>
    </row>
    <row r="20" customFormat="false" ht="29.25" hidden="false" customHeight="true" outlineLevel="0" collapsed="false">
      <c r="A20" s="275" t="n">
        <v>9</v>
      </c>
      <c r="B20" s="409" t="s">
        <v>544</v>
      </c>
      <c r="C20" s="410" t="s">
        <v>308</v>
      </c>
      <c r="D20" s="273" t="s">
        <v>545</v>
      </c>
      <c r="E20" s="273"/>
      <c r="F20" s="273" t="s">
        <v>98</v>
      </c>
      <c r="G20" s="385" t="s">
        <v>546</v>
      </c>
      <c r="H20" s="334"/>
      <c r="I20" s="283"/>
      <c r="J20" s="283"/>
      <c r="K20" s="99"/>
      <c r="L20" s="99"/>
      <c r="M20" s="124"/>
      <c r="N20" s="124"/>
      <c r="P20" s="496"/>
      <c r="Q20" s="496"/>
      <c r="R20" s="496"/>
      <c r="S20" s="496"/>
      <c r="T20" s="496"/>
    </row>
    <row r="21" customFormat="false" ht="29.25" hidden="false" customHeight="true" outlineLevel="0" collapsed="false">
      <c r="A21" s="275" t="n">
        <v>10</v>
      </c>
      <c r="B21" s="409" t="s">
        <v>547</v>
      </c>
      <c r="C21" s="410" t="s">
        <v>152</v>
      </c>
      <c r="D21" s="385" t="s">
        <v>548</v>
      </c>
      <c r="E21" s="385"/>
      <c r="F21" s="273" t="s">
        <v>98</v>
      </c>
      <c r="G21" s="385" t="s">
        <v>546</v>
      </c>
      <c r="H21" s="334"/>
      <c r="I21" s="83"/>
      <c r="J21" s="83"/>
      <c r="K21" s="95"/>
      <c r="L21" s="95"/>
      <c r="Q21" s="496"/>
      <c r="R21" s="496"/>
      <c r="S21" s="496"/>
      <c r="T21" s="496"/>
    </row>
    <row r="22" customFormat="false" ht="29.25" hidden="false" customHeight="true" outlineLevel="0" collapsed="false">
      <c r="A22" s="275" t="n">
        <v>11</v>
      </c>
      <c r="B22" s="409" t="s">
        <v>138</v>
      </c>
      <c r="C22" s="410" t="s">
        <v>473</v>
      </c>
      <c r="D22" s="385" t="s">
        <v>549</v>
      </c>
      <c r="E22" s="385"/>
      <c r="F22" s="273" t="s">
        <v>98</v>
      </c>
      <c r="G22" s="385" t="s">
        <v>546</v>
      </c>
      <c r="H22" s="334"/>
      <c r="I22" s="98"/>
      <c r="J22" s="98"/>
      <c r="K22" s="100"/>
      <c r="O22" s="512"/>
      <c r="P22" s="496"/>
      <c r="Q22" s="496"/>
      <c r="R22" s="496"/>
      <c r="S22" s="496"/>
      <c r="T22" s="496"/>
    </row>
    <row r="23" customFormat="false" ht="29.25" hidden="false" customHeight="true" outlineLevel="0" collapsed="false">
      <c r="A23" s="275" t="n">
        <v>12</v>
      </c>
      <c r="B23" s="409" t="s">
        <v>550</v>
      </c>
      <c r="C23" s="410" t="s">
        <v>120</v>
      </c>
      <c r="D23" s="273" t="s">
        <v>551</v>
      </c>
      <c r="E23" s="273"/>
      <c r="F23" s="273" t="s">
        <v>98</v>
      </c>
      <c r="G23" s="385" t="s">
        <v>546</v>
      </c>
      <c r="H23" s="341"/>
      <c r="I23" s="283"/>
      <c r="J23" s="283"/>
      <c r="K23" s="99"/>
      <c r="L23" s="99"/>
      <c r="O23" s="512"/>
      <c r="P23" s="496"/>
      <c r="Q23" s="496"/>
      <c r="R23" s="496"/>
      <c r="S23" s="496"/>
      <c r="T23" s="496"/>
    </row>
    <row r="24" customFormat="false" ht="29.25" hidden="false" customHeight="true" outlineLevel="0" collapsed="false">
      <c r="A24" s="275" t="n">
        <v>13</v>
      </c>
      <c r="B24" s="539" t="s">
        <v>552</v>
      </c>
      <c r="C24" s="540" t="s">
        <v>104</v>
      </c>
      <c r="D24" s="385" t="s">
        <v>553</v>
      </c>
      <c r="E24" s="546"/>
      <c r="F24" s="273" t="s">
        <v>98</v>
      </c>
      <c r="G24" s="385" t="s">
        <v>546</v>
      </c>
      <c r="H24" s="341"/>
      <c r="I24" s="283"/>
      <c r="J24" s="283"/>
      <c r="K24" s="99"/>
      <c r="L24" s="99"/>
      <c r="O24" s="512"/>
      <c r="P24" s="496"/>
      <c r="Q24" s="496"/>
      <c r="R24" s="496"/>
      <c r="S24" s="496"/>
      <c r="T24" s="496"/>
    </row>
    <row r="25" customFormat="false" ht="29.25" hidden="false" customHeight="true" outlineLevel="0" collapsed="false">
      <c r="A25" s="275" t="n">
        <v>14</v>
      </c>
      <c r="B25" s="409" t="s">
        <v>554</v>
      </c>
      <c r="C25" s="410" t="s">
        <v>101</v>
      </c>
      <c r="D25" s="273"/>
      <c r="E25" s="273" t="s">
        <v>555</v>
      </c>
      <c r="F25" s="273" t="s">
        <v>98</v>
      </c>
      <c r="G25" s="385" t="s">
        <v>556</v>
      </c>
      <c r="H25" s="341"/>
      <c r="I25" s="98"/>
      <c r="J25" s="123"/>
      <c r="K25" s="124"/>
      <c r="O25" s="512"/>
      <c r="P25" s="496"/>
      <c r="Q25" s="496"/>
      <c r="R25" s="496"/>
      <c r="S25" s="496"/>
      <c r="T25" s="496"/>
    </row>
    <row r="26" customFormat="false" ht="29.25" hidden="false" customHeight="true" outlineLevel="0" collapsed="false">
      <c r="A26" s="275" t="n">
        <v>15</v>
      </c>
      <c r="B26" s="547" t="s">
        <v>557</v>
      </c>
      <c r="C26" s="548" t="s">
        <v>341</v>
      </c>
      <c r="D26" s="549"/>
      <c r="E26" s="385" t="s">
        <v>558</v>
      </c>
      <c r="F26" s="273" t="s">
        <v>98</v>
      </c>
      <c r="G26" s="385" t="s">
        <v>556</v>
      </c>
      <c r="H26" s="341"/>
      <c r="O26" s="512"/>
      <c r="P26" s="496"/>
      <c r="Q26" s="496"/>
      <c r="R26" s="496"/>
      <c r="S26" s="496"/>
      <c r="T26" s="496"/>
    </row>
    <row r="27" customFormat="false" ht="29.25" hidden="false" customHeight="true" outlineLevel="0" collapsed="false">
      <c r="A27" s="275" t="n">
        <v>16</v>
      </c>
      <c r="B27" s="539" t="s">
        <v>559</v>
      </c>
      <c r="C27" s="540" t="s">
        <v>241</v>
      </c>
      <c r="D27" s="385"/>
      <c r="E27" s="385" t="s">
        <v>560</v>
      </c>
      <c r="F27" s="273" t="s">
        <v>98</v>
      </c>
      <c r="G27" s="385" t="s">
        <v>556</v>
      </c>
      <c r="H27" s="341"/>
      <c r="O27" s="512"/>
      <c r="P27" s="496"/>
      <c r="Q27" s="496"/>
      <c r="R27" s="496"/>
      <c r="S27" s="496"/>
      <c r="T27" s="496"/>
    </row>
    <row r="28" customFormat="false" ht="29.25" hidden="false" customHeight="true" outlineLevel="0" collapsed="false">
      <c r="A28" s="275" t="n">
        <v>17</v>
      </c>
      <c r="B28" s="409" t="s">
        <v>561</v>
      </c>
      <c r="C28" s="410" t="s">
        <v>101</v>
      </c>
      <c r="D28" s="273"/>
      <c r="E28" s="273" t="s">
        <v>562</v>
      </c>
      <c r="F28" s="273" t="s">
        <v>98</v>
      </c>
      <c r="G28" s="385" t="s">
        <v>556</v>
      </c>
      <c r="H28" s="341"/>
      <c r="O28" s="512"/>
      <c r="P28" s="496"/>
      <c r="Q28" s="496"/>
      <c r="R28" s="496"/>
      <c r="S28" s="496"/>
      <c r="T28" s="496"/>
    </row>
    <row r="29" customFormat="false" ht="29.25" hidden="false" customHeight="true" outlineLevel="0" collapsed="false">
      <c r="A29" s="275" t="n">
        <v>18</v>
      </c>
      <c r="B29" s="409" t="s">
        <v>563</v>
      </c>
      <c r="C29" s="410" t="s">
        <v>385</v>
      </c>
      <c r="D29" s="273"/>
      <c r="E29" s="273" t="s">
        <v>564</v>
      </c>
      <c r="F29" s="273" t="s">
        <v>98</v>
      </c>
      <c r="G29" s="385" t="s">
        <v>556</v>
      </c>
      <c r="H29" s="341"/>
      <c r="O29" s="512"/>
      <c r="P29" s="496"/>
      <c r="Q29" s="496"/>
      <c r="R29" s="496"/>
      <c r="S29" s="496"/>
      <c r="T29" s="496"/>
    </row>
    <row r="30" customFormat="false" ht="29.25" hidden="false" customHeight="true" outlineLevel="0" collapsed="false">
      <c r="A30" s="275" t="n">
        <v>19</v>
      </c>
      <c r="B30" s="550" t="s">
        <v>565</v>
      </c>
      <c r="C30" s="410" t="s">
        <v>415</v>
      </c>
      <c r="D30" s="385" t="s">
        <v>566</v>
      </c>
      <c r="E30" s="273"/>
      <c r="F30" s="273" t="s">
        <v>98</v>
      </c>
      <c r="G30" s="385" t="s">
        <v>41</v>
      </c>
      <c r="H30" s="341"/>
      <c r="I30" s="343" t="s">
        <v>567</v>
      </c>
      <c r="J30" s="344" t="s">
        <v>107</v>
      </c>
      <c r="K30" s="345"/>
      <c r="L30" s="551" t="s">
        <v>568</v>
      </c>
      <c r="O30" s="512"/>
      <c r="P30" s="496"/>
      <c r="Q30" s="496"/>
      <c r="R30" s="496"/>
      <c r="S30" s="496"/>
      <c r="T30" s="496"/>
    </row>
    <row r="31" customFormat="false" ht="29.25" hidden="false" customHeight="true" outlineLevel="0" collapsed="false">
      <c r="A31" s="275" t="n">
        <v>20</v>
      </c>
      <c r="B31" s="409" t="s">
        <v>569</v>
      </c>
      <c r="C31" s="410" t="s">
        <v>570</v>
      </c>
      <c r="D31" s="273" t="s">
        <v>571</v>
      </c>
      <c r="E31" s="273"/>
      <c r="F31" s="273" t="s">
        <v>98</v>
      </c>
      <c r="G31" s="385" t="s">
        <v>41</v>
      </c>
      <c r="H31" s="341"/>
      <c r="O31" s="512"/>
      <c r="P31" s="496"/>
      <c r="Q31" s="496"/>
      <c r="R31" s="496"/>
      <c r="S31" s="496"/>
      <c r="T31" s="496"/>
    </row>
    <row r="32" customFormat="false" ht="29.25" hidden="false" customHeight="true" outlineLevel="0" collapsed="false">
      <c r="A32" s="275" t="n">
        <v>21</v>
      </c>
      <c r="B32" s="409" t="s">
        <v>572</v>
      </c>
      <c r="C32" s="410" t="s">
        <v>341</v>
      </c>
      <c r="D32" s="273"/>
      <c r="E32" s="273" t="s">
        <v>571</v>
      </c>
      <c r="F32" s="273" t="s">
        <v>98</v>
      </c>
      <c r="G32" s="385" t="s">
        <v>41</v>
      </c>
      <c r="H32" s="341"/>
      <c r="I32" s="495"/>
      <c r="J32" s="495"/>
      <c r="K32" s="495"/>
      <c r="L32" s="495"/>
      <c r="M32" s="495"/>
      <c r="N32" s="495"/>
      <c r="O32" s="512"/>
      <c r="P32" s="496"/>
      <c r="Q32" s="496"/>
      <c r="R32" s="496"/>
      <c r="S32" s="496"/>
      <c r="T32" s="496"/>
    </row>
    <row r="33" customFormat="false" ht="29.25" hidden="false" customHeight="true" outlineLevel="0" collapsed="false">
      <c r="A33" s="275" t="n">
        <v>22</v>
      </c>
      <c r="B33" s="409" t="s">
        <v>573</v>
      </c>
      <c r="C33" s="410" t="s">
        <v>120</v>
      </c>
      <c r="D33" s="273" t="s">
        <v>574</v>
      </c>
      <c r="E33" s="273"/>
      <c r="F33" s="273" t="s">
        <v>98</v>
      </c>
      <c r="G33" s="385" t="s">
        <v>41</v>
      </c>
      <c r="H33" s="341"/>
      <c r="O33" s="512"/>
      <c r="P33" s="496"/>
      <c r="Q33" s="496"/>
      <c r="R33" s="496"/>
      <c r="S33" s="496"/>
      <c r="T33" s="496"/>
    </row>
    <row r="34" customFormat="false" ht="29.25" hidden="false" customHeight="true" outlineLevel="0" collapsed="false">
      <c r="A34" s="275" t="n">
        <v>23</v>
      </c>
      <c r="B34" s="409" t="s">
        <v>575</v>
      </c>
      <c r="C34" s="410" t="s">
        <v>120</v>
      </c>
      <c r="D34" s="461" t="n">
        <v>44135</v>
      </c>
      <c r="E34" s="273"/>
      <c r="F34" s="273" t="s">
        <v>98</v>
      </c>
      <c r="G34" s="411" t="s">
        <v>99</v>
      </c>
      <c r="H34" s="341"/>
      <c r="O34" s="512"/>
      <c r="P34" s="496"/>
      <c r="Q34" s="496"/>
      <c r="R34" s="496"/>
      <c r="S34" s="496"/>
      <c r="T34" s="496"/>
    </row>
    <row r="35" customFormat="false" ht="29.25" hidden="false" customHeight="true" outlineLevel="0" collapsed="false">
      <c r="A35" s="275" t="n">
        <v>24</v>
      </c>
      <c r="B35" s="458" t="s">
        <v>576</v>
      </c>
      <c r="C35" s="552" t="s">
        <v>11</v>
      </c>
      <c r="D35" s="553" t="s">
        <v>577</v>
      </c>
      <c r="E35" s="554"/>
      <c r="F35" s="273" t="s">
        <v>98</v>
      </c>
      <c r="G35" s="411" t="s">
        <v>99</v>
      </c>
      <c r="H35" s="341"/>
      <c r="O35" s="512"/>
      <c r="P35" s="496"/>
      <c r="Q35" s="496"/>
      <c r="R35" s="496"/>
      <c r="S35" s="496"/>
      <c r="T35" s="496"/>
    </row>
    <row r="36" customFormat="false" ht="29.25" hidden="false" customHeight="true" outlineLevel="0" collapsed="false">
      <c r="A36" s="275" t="n">
        <v>25</v>
      </c>
      <c r="B36" s="409" t="s">
        <v>578</v>
      </c>
      <c r="C36" s="410" t="s">
        <v>415</v>
      </c>
      <c r="D36" s="461" t="s">
        <v>579</v>
      </c>
      <c r="E36" s="273"/>
      <c r="F36" s="273" t="s">
        <v>98</v>
      </c>
      <c r="G36" s="411" t="s">
        <v>99</v>
      </c>
      <c r="H36" s="341"/>
      <c r="O36" s="512"/>
      <c r="P36" s="496"/>
      <c r="Q36" s="496"/>
      <c r="R36" s="496"/>
      <c r="S36" s="496"/>
      <c r="T36" s="496"/>
    </row>
    <row r="37" customFormat="false" ht="29.25" hidden="false" customHeight="true" outlineLevel="0" collapsed="false">
      <c r="A37" s="275" t="n">
        <v>26</v>
      </c>
      <c r="B37" s="458" t="s">
        <v>580</v>
      </c>
      <c r="C37" s="552" t="s">
        <v>507</v>
      </c>
      <c r="D37" s="554"/>
      <c r="E37" s="553" t="s">
        <v>581</v>
      </c>
      <c r="F37" s="273" t="s">
        <v>98</v>
      </c>
      <c r="G37" s="411" t="s">
        <v>99</v>
      </c>
      <c r="H37" s="341"/>
      <c r="O37" s="512"/>
      <c r="P37" s="496"/>
      <c r="Q37" s="496"/>
      <c r="R37" s="496"/>
      <c r="S37" s="496"/>
      <c r="T37" s="496"/>
    </row>
    <row r="38" customFormat="false" ht="29.25" hidden="false" customHeight="true" outlineLevel="0" collapsed="false">
      <c r="A38" s="275" t="n">
        <v>27</v>
      </c>
      <c r="B38" s="458" t="s">
        <v>582</v>
      </c>
      <c r="C38" s="552" t="s">
        <v>183</v>
      </c>
      <c r="D38" s="555" t="n">
        <v>44108</v>
      </c>
      <c r="E38" s="554"/>
      <c r="F38" s="273" t="s">
        <v>98</v>
      </c>
      <c r="G38" s="411" t="s">
        <v>99</v>
      </c>
      <c r="H38" s="341"/>
      <c r="O38" s="512"/>
      <c r="P38" s="496"/>
      <c r="Q38" s="496"/>
      <c r="R38" s="496"/>
      <c r="S38" s="496"/>
      <c r="T38" s="496"/>
    </row>
    <row r="39" customFormat="false" ht="29.25" hidden="false" customHeight="true" outlineLevel="0" collapsed="false">
      <c r="A39" s="275" t="n">
        <v>28</v>
      </c>
      <c r="B39" s="409" t="s">
        <v>583</v>
      </c>
      <c r="C39" s="410" t="s">
        <v>233</v>
      </c>
      <c r="D39" s="273"/>
      <c r="E39" s="273" t="s">
        <v>584</v>
      </c>
      <c r="F39" s="273" t="s">
        <v>98</v>
      </c>
      <c r="G39" s="411" t="s">
        <v>99</v>
      </c>
      <c r="H39" s="341"/>
      <c r="O39" s="512"/>
      <c r="P39" s="496"/>
      <c r="Q39" s="496"/>
      <c r="R39" s="496"/>
      <c r="S39" s="496"/>
      <c r="T39" s="496"/>
    </row>
    <row r="40" customFormat="false" ht="29.25" hidden="false" customHeight="true" outlineLevel="0" collapsed="false">
      <c r="A40" s="275" t="n">
        <v>29</v>
      </c>
      <c r="B40" s="409" t="s">
        <v>585</v>
      </c>
      <c r="C40" s="410" t="s">
        <v>260</v>
      </c>
      <c r="D40" s="273"/>
      <c r="E40" s="273" t="s">
        <v>586</v>
      </c>
      <c r="F40" s="273" t="s">
        <v>98</v>
      </c>
      <c r="G40" s="411" t="s">
        <v>99</v>
      </c>
      <c r="H40" s="341"/>
      <c r="O40" s="512"/>
      <c r="P40" s="496"/>
      <c r="Q40" s="496"/>
      <c r="R40" s="496"/>
      <c r="S40" s="496"/>
      <c r="T40" s="496"/>
    </row>
    <row r="41" s="464" customFormat="true" ht="29.25" hidden="false" customHeight="true" outlineLevel="0" collapsed="false">
      <c r="A41" s="275" t="n">
        <v>30</v>
      </c>
      <c r="B41" s="409" t="s">
        <v>587</v>
      </c>
      <c r="C41" s="410" t="s">
        <v>570</v>
      </c>
      <c r="D41" s="273"/>
      <c r="E41" s="273" t="s">
        <v>588</v>
      </c>
      <c r="F41" s="273" t="s">
        <v>98</v>
      </c>
      <c r="G41" s="411" t="s">
        <v>99</v>
      </c>
      <c r="H41" s="341"/>
      <c r="I41" s="496"/>
      <c r="J41" s="496"/>
      <c r="K41" s="496"/>
      <c r="L41" s="496"/>
      <c r="M41" s="496"/>
      <c r="N41" s="496"/>
      <c r="O41" s="512"/>
      <c r="P41" s="496"/>
      <c r="Q41" s="496"/>
      <c r="R41" s="496"/>
      <c r="S41" s="496"/>
      <c r="T41" s="496"/>
    </row>
    <row r="42" s="464" customFormat="true" ht="29.25" hidden="false" customHeight="true" outlineLevel="0" collapsed="false">
      <c r="A42" s="275" t="n">
        <v>31</v>
      </c>
      <c r="B42" s="409" t="s">
        <v>589</v>
      </c>
      <c r="C42" s="410" t="s">
        <v>590</v>
      </c>
      <c r="D42" s="273"/>
      <c r="E42" s="273" t="s">
        <v>591</v>
      </c>
      <c r="F42" s="273" t="s">
        <v>98</v>
      </c>
      <c r="G42" s="411" t="s">
        <v>99</v>
      </c>
      <c r="H42" s="341"/>
      <c r="I42" s="496"/>
      <c r="J42" s="496"/>
      <c r="K42" s="496"/>
      <c r="L42" s="496"/>
      <c r="M42" s="496"/>
      <c r="N42" s="496"/>
      <c r="O42" s="512"/>
      <c r="P42" s="496"/>
      <c r="Q42" s="496"/>
      <c r="R42" s="496"/>
      <c r="S42" s="496"/>
      <c r="T42" s="496"/>
    </row>
    <row r="43" s="464" customFormat="true" ht="29.25" hidden="false" customHeight="true" outlineLevel="0" collapsed="false">
      <c r="A43" s="275" t="n">
        <v>32</v>
      </c>
      <c r="B43" s="409" t="s">
        <v>592</v>
      </c>
      <c r="C43" s="410" t="s">
        <v>40</v>
      </c>
      <c r="D43" s="273" t="s">
        <v>593</v>
      </c>
      <c r="E43" s="273"/>
      <c r="F43" s="273" t="s">
        <v>98</v>
      </c>
      <c r="G43" s="411" t="s">
        <v>99</v>
      </c>
      <c r="H43" s="341"/>
      <c r="I43" s="496"/>
      <c r="J43" s="496"/>
      <c r="K43" s="496"/>
      <c r="L43" s="496"/>
      <c r="M43" s="496"/>
      <c r="N43" s="496"/>
      <c r="O43" s="512"/>
      <c r="P43" s="496"/>
      <c r="Q43" s="496"/>
      <c r="R43" s="496"/>
      <c r="S43" s="496"/>
      <c r="T43" s="496"/>
    </row>
    <row r="44" s="464" customFormat="true" ht="29.25" hidden="false" customHeight="true" outlineLevel="0" collapsed="false">
      <c r="A44" s="275"/>
      <c r="B44" s="45"/>
      <c r="C44" s="46"/>
      <c r="D44" s="40"/>
      <c r="E44" s="40"/>
      <c r="F44" s="30"/>
      <c r="G44" s="33"/>
      <c r="H44" s="341"/>
      <c r="I44" s="496"/>
      <c r="J44" s="496"/>
      <c r="K44" s="496"/>
      <c r="L44" s="496"/>
      <c r="M44" s="496"/>
      <c r="N44" s="496"/>
      <c r="O44" s="512"/>
      <c r="P44" s="496"/>
      <c r="Q44" s="496"/>
      <c r="R44" s="496"/>
      <c r="S44" s="496"/>
      <c r="T44" s="496"/>
    </row>
    <row r="45" customFormat="false" ht="29.25" hidden="false" customHeight="true" outlineLevel="0" collapsed="false">
      <c r="A45" s="275"/>
      <c r="B45" s="462"/>
      <c r="C45" s="463"/>
      <c r="D45" s="40"/>
      <c r="E45" s="40"/>
      <c r="F45" s="30"/>
      <c r="G45" s="33"/>
      <c r="H45" s="341"/>
      <c r="O45" s="512"/>
      <c r="P45" s="496"/>
      <c r="Q45" s="496"/>
      <c r="R45" s="496"/>
      <c r="S45" s="496"/>
      <c r="T45" s="496"/>
    </row>
    <row r="46" customFormat="false" ht="18" hidden="false" customHeight="false" outlineLevel="0" collapsed="false">
      <c r="A46" s="393"/>
      <c r="B46" s="394"/>
      <c r="C46" s="394"/>
      <c r="D46" s="396"/>
      <c r="E46" s="396"/>
      <c r="F46" s="396"/>
      <c r="G46" s="420"/>
    </row>
    <row r="47" customFormat="false" ht="22.2" hidden="false" customHeight="true" outlineLevel="0" collapsed="false">
      <c r="A47" s="15"/>
      <c r="B47" s="399" t="s">
        <v>47</v>
      </c>
      <c r="C47" s="399" t="n">
        <f aca="false">COUNTA(A12:A45)</f>
        <v>32</v>
      </c>
      <c r="D47" s="294"/>
      <c r="E47" s="294"/>
      <c r="F47" s="294"/>
      <c r="G47" s="294"/>
    </row>
    <row r="48" customFormat="false" ht="22.2" hidden="false" customHeight="true" outlineLevel="0" collapsed="false">
      <c r="A48" s="15"/>
      <c r="B48" s="399" t="s">
        <v>51</v>
      </c>
      <c r="C48" s="399" t="n">
        <v>22</v>
      </c>
      <c r="D48" s="294"/>
      <c r="E48" s="401"/>
      <c r="F48" s="401"/>
      <c r="G48" s="401"/>
    </row>
    <row r="49" customFormat="false" ht="22.2" hidden="false" customHeight="true" outlineLevel="0" collapsed="false">
      <c r="A49" s="15"/>
      <c r="B49" s="399" t="s">
        <v>52</v>
      </c>
      <c r="C49" s="399" t="n">
        <f aca="false">C47-C48</f>
        <v>10</v>
      </c>
      <c r="D49" s="294"/>
      <c r="E49" s="402"/>
      <c r="F49" s="402"/>
      <c r="G49" s="402"/>
    </row>
    <row r="50" customFormat="false" ht="22.2" hidden="false" customHeight="true" outlineLevel="0" collapsed="false">
      <c r="A50" s="15"/>
      <c r="B50" s="399" t="s">
        <v>160</v>
      </c>
      <c r="C50" s="421" t="n">
        <f aca="false">COUNTA(E12:E45)</f>
        <v>14</v>
      </c>
      <c r="D50" s="294"/>
      <c r="E50" s="402"/>
      <c r="F50" s="402"/>
      <c r="G50" s="402"/>
    </row>
    <row r="51" customFormat="false" ht="22.2" hidden="false" customHeight="true" outlineLevel="0" collapsed="false">
      <c r="A51" s="15"/>
      <c r="B51" s="399" t="s">
        <v>161</v>
      </c>
      <c r="C51" s="421" t="n">
        <f aca="false">COUNTA(E34:E45)</f>
        <v>5</v>
      </c>
      <c r="D51" s="294"/>
      <c r="E51" s="402"/>
      <c r="F51" s="402"/>
      <c r="G51" s="402"/>
    </row>
    <row r="52" customFormat="false" ht="22.2" hidden="false" customHeight="true" outlineLevel="0" collapsed="false">
      <c r="A52" s="15"/>
      <c r="B52" s="399"/>
      <c r="C52" s="399"/>
      <c r="D52" s="294"/>
      <c r="E52" s="294"/>
      <c r="F52" s="294"/>
      <c r="G52" s="294"/>
    </row>
    <row r="53" customFormat="false" ht="22.2" hidden="false" customHeight="true" outlineLevel="0" collapsed="false">
      <c r="A53" s="15"/>
      <c r="B53" s="399"/>
      <c r="C53" s="399"/>
      <c r="D53" s="294"/>
      <c r="E53" s="302" t="s">
        <v>162</v>
      </c>
      <c r="F53" s="302"/>
      <c r="G53" s="302"/>
    </row>
    <row r="54" customFormat="false" ht="18" hidden="false" customHeight="false" outlineLevel="0" collapsed="false">
      <c r="A54" s="427"/>
    </row>
  </sheetData>
  <mergeCells count="18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M10:M11"/>
    <mergeCell ref="E48:G48"/>
    <mergeCell ref="E53:G53"/>
  </mergeCells>
  <printOptions headings="false" gridLines="false" gridLinesSet="true" horizontalCentered="false" verticalCentered="false"/>
  <pageMargins left="0.4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A1" activeCellId="0" sqref="A1:G51"/>
    </sheetView>
  </sheetViews>
  <sheetFormatPr defaultColWidth="9.1015625" defaultRowHeight="18" zeroHeight="false" outlineLevelRow="0" outlineLevelCol="0"/>
  <cols>
    <col collapsed="false" customWidth="true" hidden="false" outlineLevel="0" max="1" min="1" style="464" width="5.43"/>
    <col collapsed="false" customWidth="true" hidden="false" outlineLevel="0" max="2" min="2" style="464" width="24.55"/>
    <col collapsed="false" customWidth="true" hidden="false" outlineLevel="0" max="3" min="3" style="464" width="8.43"/>
    <col collapsed="false" customWidth="true" hidden="false" outlineLevel="0" max="4" min="4" style="556" width="12.55"/>
    <col collapsed="false" customWidth="true" hidden="false" outlineLevel="0" max="5" min="5" style="464" width="14.1"/>
    <col collapsed="false" customWidth="true" hidden="false" outlineLevel="0" max="6" min="6" style="464" width="12.99"/>
    <col collapsed="false" customWidth="true" hidden="false" outlineLevel="0" max="7" min="7" style="496" width="18.55"/>
    <col collapsed="false" customWidth="true" hidden="false" outlineLevel="0" max="8" min="8" style="557" width="8.99"/>
    <col collapsed="false" customWidth="true" hidden="false" outlineLevel="0" max="9" min="9" style="496" width="25.66"/>
    <col collapsed="false" customWidth="true" hidden="false" outlineLevel="0" max="10" min="10" style="496" width="12.88"/>
    <col collapsed="false" customWidth="true" hidden="false" outlineLevel="0" max="11" min="11" style="496" width="15.43"/>
    <col collapsed="false" customWidth="true" hidden="false" outlineLevel="0" max="12" min="12" style="496" width="18.87"/>
    <col collapsed="false" customWidth="true" hidden="false" outlineLevel="0" max="13" min="13" style="496" width="20.43"/>
    <col collapsed="false" customWidth="true" hidden="false" outlineLevel="0" max="14" min="14" style="496" width="12.55"/>
    <col collapsed="false" customWidth="false" hidden="false" outlineLevel="0" max="15" min="15" style="496" width="9.1"/>
    <col collapsed="false" customWidth="true" hidden="false" outlineLevel="0" max="16" min="16" style="495" width="10.55"/>
    <col collapsed="false" customWidth="false" hidden="false" outlineLevel="0" max="256" min="17" style="495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18" hidden="false" customHeight="true" outlineLevel="0" collapsed="false">
      <c r="A3" s="433" t="s">
        <v>594</v>
      </c>
      <c r="B3" s="433"/>
      <c r="C3" s="433"/>
      <c r="D3" s="558" t="s">
        <v>595</v>
      </c>
      <c r="E3" s="558"/>
      <c r="F3" s="558"/>
      <c r="G3" s="558"/>
    </row>
    <row r="4" customFormat="false" ht="19.95" hidden="false" customHeight="tru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19.95" hidden="false" customHeight="true" outlineLevel="0" collapsed="false">
      <c r="A5" s="437" t="s">
        <v>596</v>
      </c>
      <c r="B5" s="437"/>
      <c r="C5" s="437"/>
      <c r="D5" s="437"/>
      <c r="E5" s="437"/>
      <c r="F5" s="437"/>
      <c r="G5" s="437"/>
    </row>
    <row r="6" customFormat="false" ht="19.9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</row>
    <row r="7" customFormat="false" ht="13.2" hidden="false" customHeight="true" outlineLevel="0" collapsed="false">
      <c r="A7" s="559"/>
      <c r="B7" s="559"/>
      <c r="C7" s="559"/>
      <c r="D7" s="560"/>
      <c r="E7" s="559"/>
      <c r="F7" s="559"/>
      <c r="G7" s="559"/>
    </row>
    <row r="8" customFormat="false" ht="24" hidden="false" customHeight="true" outlineLevel="0" collapsed="false">
      <c r="A8" s="536" t="s">
        <v>597</v>
      </c>
      <c r="B8" s="536"/>
      <c r="C8" s="536"/>
      <c r="D8" s="536"/>
      <c r="E8" s="536"/>
      <c r="F8" s="536"/>
      <c r="G8" s="536"/>
    </row>
    <row r="9" customFormat="false" ht="16.95" hidden="false" customHeight="true" outlineLevel="0" collapsed="false">
      <c r="A9" s="561"/>
      <c r="B9" s="561"/>
      <c r="C9" s="561"/>
      <c r="D9" s="561"/>
      <c r="E9" s="561"/>
      <c r="F9" s="561"/>
      <c r="G9" s="536"/>
    </row>
    <row r="10" customFormat="false" ht="30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598</v>
      </c>
      <c r="I10" s="428"/>
      <c r="J10" s="428"/>
      <c r="K10" s="428"/>
      <c r="L10" s="428"/>
      <c r="M10" s="448"/>
      <c r="N10" s="428"/>
      <c r="O10" s="537"/>
    </row>
    <row r="11" customFormat="false" ht="30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  <c r="I11" s="83"/>
      <c r="J11" s="83"/>
      <c r="K11" s="95"/>
      <c r="L11" s="95"/>
      <c r="M11" s="448"/>
      <c r="N11" s="428"/>
      <c r="O11" s="537"/>
    </row>
    <row r="12" customFormat="false" ht="30" hidden="false" customHeight="true" outlineLevel="0" collapsed="false">
      <c r="A12" s="275" t="n">
        <v>1</v>
      </c>
      <c r="B12" s="409" t="s">
        <v>599</v>
      </c>
      <c r="C12" s="410" t="s">
        <v>101</v>
      </c>
      <c r="D12" s="273"/>
      <c r="E12" s="273" t="s">
        <v>600</v>
      </c>
      <c r="F12" s="273" t="s">
        <v>98</v>
      </c>
      <c r="G12" s="385" t="s">
        <v>24</v>
      </c>
      <c r="P12" s="496"/>
    </row>
    <row r="13" customFormat="false" ht="30" hidden="false" customHeight="true" outlineLevel="0" collapsed="false">
      <c r="A13" s="275" t="n">
        <v>2</v>
      </c>
      <c r="B13" s="409" t="s">
        <v>601</v>
      </c>
      <c r="C13" s="410" t="s">
        <v>152</v>
      </c>
      <c r="D13" s="273" t="s">
        <v>529</v>
      </c>
      <c r="E13" s="385"/>
      <c r="F13" s="273" t="s">
        <v>98</v>
      </c>
      <c r="G13" s="385" t="s">
        <v>324</v>
      </c>
      <c r="H13" s="562"/>
      <c r="I13" s="283"/>
      <c r="J13" s="283"/>
      <c r="K13" s="99"/>
      <c r="L13" s="99"/>
      <c r="M13" s="124"/>
      <c r="N13" s="100"/>
      <c r="P13" s="496"/>
    </row>
    <row r="14" customFormat="false" ht="30" hidden="false" customHeight="true" outlineLevel="0" collapsed="false">
      <c r="A14" s="275" t="n">
        <v>3</v>
      </c>
      <c r="B14" s="409" t="s">
        <v>602</v>
      </c>
      <c r="C14" s="410" t="s">
        <v>326</v>
      </c>
      <c r="D14" s="273" t="s">
        <v>603</v>
      </c>
      <c r="E14" s="273"/>
      <c r="F14" s="273" t="s">
        <v>98</v>
      </c>
      <c r="G14" s="385" t="s">
        <v>337</v>
      </c>
      <c r="H14" s="451"/>
      <c r="I14" s="98"/>
      <c r="J14" s="98"/>
      <c r="K14" s="99"/>
      <c r="L14" s="100"/>
      <c r="M14" s="124"/>
      <c r="N14" s="124"/>
      <c r="P14" s="496"/>
    </row>
    <row r="15" customFormat="false" ht="30" hidden="false" customHeight="true" outlineLevel="0" collapsed="false">
      <c r="A15" s="275" t="n">
        <v>4</v>
      </c>
      <c r="B15" s="413" t="s">
        <v>604</v>
      </c>
      <c r="C15" s="563" t="s">
        <v>22</v>
      </c>
      <c r="D15" s="273" t="s">
        <v>605</v>
      </c>
      <c r="E15" s="273"/>
      <c r="F15" s="273" t="s">
        <v>98</v>
      </c>
      <c r="G15" s="385" t="s">
        <v>536</v>
      </c>
      <c r="H15" s="451"/>
      <c r="I15" s="83"/>
      <c r="J15" s="83"/>
      <c r="K15" s="95"/>
      <c r="L15" s="95"/>
      <c r="P15" s="496"/>
    </row>
    <row r="16" customFormat="false" ht="30" hidden="false" customHeight="true" outlineLevel="0" collapsed="false">
      <c r="A16" s="275" t="n">
        <v>5</v>
      </c>
      <c r="B16" s="547" t="s">
        <v>606</v>
      </c>
      <c r="C16" s="548" t="s">
        <v>123</v>
      </c>
      <c r="D16" s="549" t="s">
        <v>607</v>
      </c>
      <c r="E16" s="273"/>
      <c r="F16" s="273" t="s">
        <v>98</v>
      </c>
      <c r="G16" s="385" t="s">
        <v>536</v>
      </c>
      <c r="H16" s="564"/>
      <c r="I16" s="283"/>
      <c r="J16" s="283"/>
      <c r="K16" s="99"/>
      <c r="L16" s="99"/>
      <c r="M16" s="124"/>
      <c r="N16" s="124"/>
      <c r="P16" s="496"/>
    </row>
    <row r="17" customFormat="false" ht="30" hidden="false" customHeight="true" outlineLevel="0" collapsed="false">
      <c r="A17" s="275" t="n">
        <v>6</v>
      </c>
      <c r="B17" s="409" t="s">
        <v>608</v>
      </c>
      <c r="C17" s="410" t="s">
        <v>609</v>
      </c>
      <c r="D17" s="273" t="s">
        <v>610</v>
      </c>
      <c r="E17" s="273"/>
      <c r="F17" s="273" t="s">
        <v>98</v>
      </c>
      <c r="G17" s="385" t="s">
        <v>536</v>
      </c>
      <c r="H17" s="564"/>
      <c r="I17" s="450"/>
      <c r="J17" s="450"/>
      <c r="K17" s="95"/>
      <c r="M17" s="124"/>
      <c r="P17" s="496"/>
    </row>
    <row r="18" customFormat="false" ht="30" hidden="false" customHeight="true" outlineLevel="0" collapsed="false">
      <c r="A18" s="275" t="n">
        <v>7</v>
      </c>
      <c r="B18" s="412" t="s">
        <v>611</v>
      </c>
      <c r="C18" s="540" t="s">
        <v>177</v>
      </c>
      <c r="D18" s="385"/>
      <c r="E18" s="385" t="s">
        <v>612</v>
      </c>
      <c r="F18" s="273" t="s">
        <v>98</v>
      </c>
      <c r="G18" s="385" t="s">
        <v>546</v>
      </c>
      <c r="H18" s="564"/>
      <c r="I18" s="450"/>
      <c r="J18" s="450"/>
      <c r="K18" s="95"/>
      <c r="M18" s="124"/>
      <c r="P18" s="496"/>
    </row>
    <row r="19" customFormat="false" ht="30" hidden="false" customHeight="true" outlineLevel="0" collapsed="false">
      <c r="A19" s="275" t="n">
        <v>8</v>
      </c>
      <c r="B19" s="409" t="s">
        <v>39</v>
      </c>
      <c r="C19" s="410" t="s">
        <v>104</v>
      </c>
      <c r="D19" s="273" t="s">
        <v>613</v>
      </c>
      <c r="E19" s="273"/>
      <c r="F19" s="273" t="s">
        <v>98</v>
      </c>
      <c r="G19" s="385" t="s">
        <v>546</v>
      </c>
      <c r="H19" s="564"/>
      <c r="P19" s="496"/>
    </row>
    <row r="20" customFormat="false" ht="30" hidden="false" customHeight="true" outlineLevel="0" collapsed="false">
      <c r="A20" s="275" t="n">
        <v>9</v>
      </c>
      <c r="B20" s="409" t="s">
        <v>614</v>
      </c>
      <c r="C20" s="410" t="s">
        <v>615</v>
      </c>
      <c r="D20" s="273" t="s">
        <v>616</v>
      </c>
      <c r="E20" s="273"/>
      <c r="F20" s="273" t="s">
        <v>98</v>
      </c>
      <c r="G20" s="385" t="s">
        <v>546</v>
      </c>
      <c r="H20" s="564"/>
      <c r="I20" s="83"/>
      <c r="J20" s="83"/>
      <c r="K20" s="95"/>
      <c r="P20" s="496"/>
    </row>
    <row r="21" customFormat="false" ht="30" hidden="false" customHeight="true" outlineLevel="0" collapsed="false">
      <c r="A21" s="275" t="n">
        <v>10</v>
      </c>
      <c r="B21" s="550" t="s">
        <v>617</v>
      </c>
      <c r="C21" s="286" t="s">
        <v>331</v>
      </c>
      <c r="D21" s="385" t="s">
        <v>618</v>
      </c>
      <c r="E21" s="273"/>
      <c r="F21" s="273" t="s">
        <v>98</v>
      </c>
      <c r="G21" s="385" t="s">
        <v>546</v>
      </c>
      <c r="H21" s="564"/>
      <c r="I21" s="83"/>
      <c r="J21" s="83"/>
      <c r="K21" s="95"/>
      <c r="L21" s="565"/>
      <c r="M21" s="512"/>
      <c r="N21" s="512"/>
      <c r="O21" s="512"/>
      <c r="P21" s="496"/>
    </row>
    <row r="22" customFormat="false" ht="30" hidden="false" customHeight="true" outlineLevel="0" collapsed="false">
      <c r="A22" s="275" t="n">
        <v>11</v>
      </c>
      <c r="B22" s="409" t="s">
        <v>619</v>
      </c>
      <c r="C22" s="410" t="s">
        <v>620</v>
      </c>
      <c r="D22" s="273" t="s">
        <v>621</v>
      </c>
      <c r="E22" s="273"/>
      <c r="F22" s="273" t="s">
        <v>98</v>
      </c>
      <c r="G22" s="385" t="s">
        <v>546</v>
      </c>
      <c r="H22" s="564"/>
      <c r="I22" s="495"/>
      <c r="J22" s="495"/>
      <c r="K22" s="495"/>
      <c r="L22" s="495"/>
      <c r="M22" s="495"/>
      <c r="N22" s="495"/>
      <c r="O22" s="512"/>
      <c r="P22" s="496"/>
    </row>
    <row r="23" customFormat="false" ht="30" hidden="false" customHeight="true" outlineLevel="0" collapsed="false">
      <c r="A23" s="275" t="n">
        <v>12</v>
      </c>
      <c r="B23" s="539" t="s">
        <v>622</v>
      </c>
      <c r="C23" s="540" t="s">
        <v>123</v>
      </c>
      <c r="D23" s="385" t="s">
        <v>623</v>
      </c>
      <c r="E23" s="385"/>
      <c r="F23" s="273" t="s">
        <v>98</v>
      </c>
      <c r="G23" s="385" t="s">
        <v>546</v>
      </c>
      <c r="I23" s="495"/>
      <c r="J23" s="495"/>
      <c r="K23" s="495"/>
      <c r="L23" s="495"/>
      <c r="M23" s="495"/>
      <c r="N23" s="495"/>
      <c r="O23" s="512"/>
      <c r="P23" s="496"/>
    </row>
    <row r="24" customFormat="false" ht="30" hidden="false" customHeight="true" outlineLevel="0" collapsed="false">
      <c r="A24" s="275" t="n">
        <v>13</v>
      </c>
      <c r="B24" s="539" t="s">
        <v>624</v>
      </c>
      <c r="C24" s="540" t="s">
        <v>236</v>
      </c>
      <c r="D24" s="546"/>
      <c r="E24" s="385" t="s">
        <v>625</v>
      </c>
      <c r="F24" s="273" t="s">
        <v>98</v>
      </c>
      <c r="G24" s="385" t="s">
        <v>556</v>
      </c>
      <c r="J24" s="531"/>
      <c r="K24" s="531"/>
      <c r="L24" s="565"/>
      <c r="M24" s="512"/>
      <c r="N24" s="512"/>
      <c r="O24" s="512"/>
      <c r="P24" s="496"/>
    </row>
    <row r="25" customFormat="false" ht="30" hidden="false" customHeight="true" outlineLevel="0" collapsed="false">
      <c r="A25" s="275" t="n">
        <v>14</v>
      </c>
      <c r="B25" s="539" t="s">
        <v>626</v>
      </c>
      <c r="C25" s="540" t="s">
        <v>440</v>
      </c>
      <c r="D25" s="385"/>
      <c r="E25" s="549" t="s">
        <v>627</v>
      </c>
      <c r="F25" s="273" t="s">
        <v>98</v>
      </c>
      <c r="G25" s="385" t="s">
        <v>556</v>
      </c>
      <c r="J25" s="531"/>
      <c r="K25" s="531"/>
      <c r="L25" s="565"/>
      <c r="M25" s="512"/>
      <c r="N25" s="512"/>
      <c r="O25" s="512"/>
      <c r="P25" s="496"/>
    </row>
    <row r="26" customFormat="false" ht="30" hidden="false" customHeight="true" outlineLevel="0" collapsed="false">
      <c r="A26" s="275" t="n">
        <v>15</v>
      </c>
      <c r="B26" s="409" t="s">
        <v>485</v>
      </c>
      <c r="C26" s="410" t="s">
        <v>260</v>
      </c>
      <c r="D26" s="273"/>
      <c r="E26" s="273" t="s">
        <v>628</v>
      </c>
      <c r="F26" s="273" t="s">
        <v>98</v>
      </c>
      <c r="G26" s="385" t="s">
        <v>556</v>
      </c>
      <c r="J26" s="531"/>
      <c r="K26" s="531"/>
      <c r="L26" s="565"/>
      <c r="M26" s="512"/>
      <c r="N26" s="512"/>
      <c r="O26" s="512"/>
      <c r="P26" s="496"/>
    </row>
    <row r="27" customFormat="false" ht="30" hidden="false" customHeight="true" outlineLevel="0" collapsed="false">
      <c r="A27" s="275" t="n">
        <v>16</v>
      </c>
      <c r="B27" s="409" t="s">
        <v>629</v>
      </c>
      <c r="C27" s="410" t="s">
        <v>630</v>
      </c>
      <c r="D27" s="273"/>
      <c r="E27" s="273" t="s">
        <v>631</v>
      </c>
      <c r="F27" s="273" t="s">
        <v>98</v>
      </c>
      <c r="G27" s="385" t="s">
        <v>556</v>
      </c>
      <c r="J27" s="531"/>
      <c r="K27" s="531"/>
      <c r="L27" s="565"/>
      <c r="M27" s="512"/>
      <c r="N27" s="512"/>
      <c r="O27" s="512"/>
      <c r="P27" s="496"/>
    </row>
    <row r="28" customFormat="false" ht="30" hidden="false" customHeight="true" outlineLevel="0" collapsed="false">
      <c r="A28" s="275" t="n">
        <v>17</v>
      </c>
      <c r="B28" s="539" t="s">
        <v>632</v>
      </c>
      <c r="C28" s="540" t="s">
        <v>123</v>
      </c>
      <c r="D28" s="385"/>
      <c r="E28" s="385" t="s">
        <v>633</v>
      </c>
      <c r="F28" s="273" t="s">
        <v>98</v>
      </c>
      <c r="G28" s="385" t="s">
        <v>556</v>
      </c>
      <c r="J28" s="531"/>
      <c r="K28" s="531"/>
      <c r="L28" s="565"/>
      <c r="M28" s="512"/>
      <c r="N28" s="512"/>
      <c r="O28" s="512"/>
      <c r="P28" s="496"/>
    </row>
    <row r="29" customFormat="false" ht="30" hidden="false" customHeight="true" outlineLevel="0" collapsed="false">
      <c r="A29" s="275" t="n">
        <v>18</v>
      </c>
      <c r="B29" s="409" t="s">
        <v>634</v>
      </c>
      <c r="C29" s="410" t="s">
        <v>107</v>
      </c>
      <c r="D29" s="273"/>
      <c r="E29" s="273" t="s">
        <v>631</v>
      </c>
      <c r="F29" s="273" t="s">
        <v>98</v>
      </c>
      <c r="G29" s="385" t="s">
        <v>41</v>
      </c>
      <c r="J29" s="531"/>
      <c r="K29" s="531"/>
      <c r="L29" s="565"/>
      <c r="M29" s="512"/>
      <c r="N29" s="512"/>
      <c r="O29" s="512"/>
      <c r="P29" s="496"/>
    </row>
    <row r="30" customFormat="false" ht="30" hidden="false" customHeight="true" outlineLevel="0" collapsed="false">
      <c r="A30" s="275" t="n">
        <v>19</v>
      </c>
      <c r="B30" s="409" t="s">
        <v>635</v>
      </c>
      <c r="C30" s="410" t="s">
        <v>636</v>
      </c>
      <c r="D30" s="273"/>
      <c r="E30" s="273" t="s">
        <v>637</v>
      </c>
      <c r="F30" s="273" t="s">
        <v>98</v>
      </c>
      <c r="G30" s="385" t="s">
        <v>41</v>
      </c>
      <c r="J30" s="531"/>
      <c r="K30" s="531"/>
      <c r="L30" s="565"/>
      <c r="M30" s="512"/>
      <c r="N30" s="512"/>
      <c r="O30" s="512"/>
      <c r="P30" s="496"/>
    </row>
    <row r="31" customFormat="false" ht="30" hidden="false" customHeight="true" outlineLevel="0" collapsed="false">
      <c r="A31" s="275" t="n">
        <v>20</v>
      </c>
      <c r="B31" s="409" t="s">
        <v>638</v>
      </c>
      <c r="C31" s="410" t="s">
        <v>341</v>
      </c>
      <c r="D31" s="273"/>
      <c r="E31" s="273" t="s">
        <v>639</v>
      </c>
      <c r="F31" s="273" t="s">
        <v>98</v>
      </c>
      <c r="G31" s="385" t="s">
        <v>41</v>
      </c>
      <c r="J31" s="531"/>
      <c r="K31" s="531"/>
      <c r="L31" s="565"/>
      <c r="M31" s="512"/>
      <c r="N31" s="512"/>
      <c r="O31" s="512"/>
      <c r="P31" s="496"/>
    </row>
    <row r="32" customFormat="false" ht="30" hidden="false" customHeight="true" outlineLevel="0" collapsed="false">
      <c r="A32" s="275" t="n">
        <v>21</v>
      </c>
      <c r="B32" s="547" t="s">
        <v>640</v>
      </c>
      <c r="C32" s="548" t="s">
        <v>110</v>
      </c>
      <c r="D32" s="549" t="s">
        <v>641</v>
      </c>
      <c r="E32" s="385"/>
      <c r="F32" s="273" t="s">
        <v>98</v>
      </c>
      <c r="G32" s="385" t="s">
        <v>41</v>
      </c>
      <c r="J32" s="531"/>
      <c r="K32" s="531"/>
      <c r="L32" s="565"/>
      <c r="M32" s="512"/>
      <c r="N32" s="512"/>
      <c r="O32" s="512"/>
      <c r="P32" s="496"/>
    </row>
    <row r="33" customFormat="false" ht="30" hidden="false" customHeight="true" outlineLevel="0" collapsed="false">
      <c r="A33" s="275" t="n">
        <v>22</v>
      </c>
      <c r="B33" s="409" t="s">
        <v>642</v>
      </c>
      <c r="C33" s="410" t="s">
        <v>388</v>
      </c>
      <c r="D33" s="273"/>
      <c r="E33" s="273" t="s">
        <v>643</v>
      </c>
      <c r="F33" s="273" t="s">
        <v>98</v>
      </c>
      <c r="G33" s="385" t="s">
        <v>41</v>
      </c>
      <c r="J33" s="531"/>
      <c r="K33" s="531"/>
      <c r="L33" s="565"/>
      <c r="M33" s="512"/>
      <c r="N33" s="512"/>
      <c r="O33" s="512"/>
      <c r="P33" s="496"/>
    </row>
    <row r="34" customFormat="false" ht="30" hidden="false" customHeight="true" outlineLevel="0" collapsed="false">
      <c r="A34" s="275" t="n">
        <v>23</v>
      </c>
      <c r="B34" s="458" t="s">
        <v>644</v>
      </c>
      <c r="C34" s="552" t="s">
        <v>202</v>
      </c>
      <c r="D34" s="553" t="s">
        <v>637</v>
      </c>
      <c r="E34" s="385"/>
      <c r="F34" s="273" t="s">
        <v>98</v>
      </c>
      <c r="G34" s="411" t="s">
        <v>99</v>
      </c>
      <c r="J34" s="531"/>
      <c r="K34" s="531"/>
      <c r="L34" s="565"/>
      <c r="M34" s="512"/>
      <c r="N34" s="512"/>
      <c r="O34" s="512"/>
      <c r="P34" s="496"/>
    </row>
    <row r="35" customFormat="false" ht="30" hidden="false" customHeight="true" outlineLevel="0" collapsed="false">
      <c r="A35" s="275" t="n">
        <v>24</v>
      </c>
      <c r="B35" s="458" t="s">
        <v>280</v>
      </c>
      <c r="C35" s="552" t="s">
        <v>645</v>
      </c>
      <c r="D35" s="553" t="s">
        <v>646</v>
      </c>
      <c r="E35" s="273"/>
      <c r="F35" s="273" t="s">
        <v>98</v>
      </c>
      <c r="G35" s="411" t="s">
        <v>99</v>
      </c>
      <c r="J35" s="531"/>
      <c r="K35" s="531"/>
      <c r="L35" s="565"/>
      <c r="M35" s="512"/>
      <c r="N35" s="512"/>
      <c r="O35" s="512"/>
      <c r="P35" s="496"/>
    </row>
    <row r="36" s="464" customFormat="true" ht="30" hidden="false" customHeight="true" outlineLevel="0" collapsed="false">
      <c r="A36" s="275" t="n">
        <v>25</v>
      </c>
      <c r="B36" s="409" t="s">
        <v>647</v>
      </c>
      <c r="C36" s="410" t="s">
        <v>120</v>
      </c>
      <c r="D36" s="273" t="s">
        <v>648</v>
      </c>
      <c r="E36" s="273"/>
      <c r="F36" s="273" t="s">
        <v>98</v>
      </c>
      <c r="G36" s="411" t="s">
        <v>99</v>
      </c>
      <c r="H36" s="496"/>
      <c r="I36" s="496"/>
      <c r="J36" s="496"/>
      <c r="K36" s="496"/>
      <c r="L36" s="496"/>
      <c r="M36" s="496"/>
      <c r="N36" s="496"/>
      <c r="O36" s="496"/>
      <c r="P36" s="496"/>
    </row>
    <row r="37" s="464" customFormat="true" ht="30" hidden="false" customHeight="true" outlineLevel="0" collapsed="false">
      <c r="A37" s="275" t="n">
        <v>26</v>
      </c>
      <c r="B37" s="409" t="s">
        <v>649</v>
      </c>
      <c r="C37" s="410" t="s">
        <v>123</v>
      </c>
      <c r="D37" s="273"/>
      <c r="E37" s="273" t="s">
        <v>650</v>
      </c>
      <c r="F37" s="273" t="s">
        <v>98</v>
      </c>
      <c r="G37" s="411" t="s">
        <v>99</v>
      </c>
      <c r="H37" s="496"/>
      <c r="I37" s="496"/>
      <c r="J37" s="496"/>
      <c r="K37" s="496"/>
      <c r="L37" s="496"/>
      <c r="M37" s="496"/>
      <c r="N37" s="496"/>
      <c r="O37" s="496"/>
      <c r="P37" s="496"/>
    </row>
    <row r="38" s="464" customFormat="true" ht="30" hidden="false" customHeight="true" outlineLevel="0" collapsed="false">
      <c r="A38" s="275" t="n">
        <v>27</v>
      </c>
      <c r="B38" s="409" t="s">
        <v>651</v>
      </c>
      <c r="C38" s="410" t="s">
        <v>120</v>
      </c>
      <c r="D38" s="273" t="s">
        <v>641</v>
      </c>
      <c r="E38" s="273"/>
      <c r="F38" s="273" t="s">
        <v>98</v>
      </c>
      <c r="G38" s="411" t="s">
        <v>99</v>
      </c>
      <c r="H38" s="496"/>
      <c r="I38" s="496"/>
      <c r="J38" s="496"/>
      <c r="K38" s="496"/>
      <c r="L38" s="496"/>
      <c r="M38" s="496"/>
      <c r="N38" s="496"/>
      <c r="O38" s="496"/>
      <c r="P38" s="496"/>
    </row>
    <row r="39" s="464" customFormat="true" ht="30" hidden="false" customHeight="true" outlineLevel="0" collapsed="false">
      <c r="A39" s="275" t="n">
        <v>28</v>
      </c>
      <c r="B39" s="409" t="s">
        <v>652</v>
      </c>
      <c r="C39" s="410" t="s">
        <v>128</v>
      </c>
      <c r="D39" s="273" t="s">
        <v>607</v>
      </c>
      <c r="E39" s="273"/>
      <c r="F39" s="273" t="s">
        <v>98</v>
      </c>
      <c r="G39" s="411" t="s">
        <v>99</v>
      </c>
      <c r="H39" s="496"/>
      <c r="I39" s="496"/>
      <c r="J39" s="496"/>
      <c r="K39" s="496"/>
      <c r="L39" s="496"/>
      <c r="M39" s="496"/>
      <c r="N39" s="496"/>
      <c r="O39" s="496"/>
      <c r="P39" s="496"/>
    </row>
    <row r="40" s="464" customFormat="true" ht="30" hidden="false" customHeight="true" outlineLevel="0" collapsed="false">
      <c r="A40" s="275" t="n">
        <v>29</v>
      </c>
      <c r="B40" s="409" t="s">
        <v>653</v>
      </c>
      <c r="C40" s="410" t="s">
        <v>331</v>
      </c>
      <c r="D40" s="273" t="s">
        <v>654</v>
      </c>
      <c r="E40" s="273"/>
      <c r="F40" s="273" t="s">
        <v>98</v>
      </c>
      <c r="G40" s="411" t="s">
        <v>99</v>
      </c>
      <c r="H40" s="496"/>
      <c r="I40" s="496"/>
      <c r="J40" s="496"/>
      <c r="K40" s="496"/>
      <c r="L40" s="496"/>
      <c r="M40" s="496"/>
      <c r="N40" s="496"/>
      <c r="O40" s="496"/>
      <c r="P40" s="496"/>
    </row>
    <row r="41" s="464" customFormat="true" ht="30" hidden="false" customHeight="true" outlineLevel="0" collapsed="false">
      <c r="A41" s="275" t="n">
        <v>30</v>
      </c>
      <c r="B41" s="409" t="s">
        <v>655</v>
      </c>
      <c r="C41" s="410" t="s">
        <v>415</v>
      </c>
      <c r="D41" s="273" t="s">
        <v>593</v>
      </c>
      <c r="E41" s="273"/>
      <c r="F41" s="273" t="s">
        <v>98</v>
      </c>
      <c r="G41" s="411" t="s">
        <v>99</v>
      </c>
      <c r="H41" s="496"/>
      <c r="I41" s="496"/>
      <c r="J41" s="496"/>
      <c r="K41" s="496"/>
      <c r="L41" s="496"/>
      <c r="M41" s="496"/>
      <c r="N41" s="496"/>
      <c r="O41" s="496"/>
      <c r="P41" s="496"/>
    </row>
    <row r="42" s="464" customFormat="true" ht="30" hidden="false" customHeight="true" outlineLevel="0" collapsed="false">
      <c r="A42" s="275"/>
      <c r="B42" s="45"/>
      <c r="C42" s="46"/>
      <c r="D42" s="40"/>
      <c r="E42" s="40"/>
      <c r="F42" s="416"/>
      <c r="G42" s="33"/>
      <c r="H42" s="496"/>
      <c r="I42" s="496"/>
      <c r="J42" s="496"/>
      <c r="K42" s="496"/>
      <c r="L42" s="496"/>
      <c r="M42" s="496"/>
      <c r="N42" s="496"/>
      <c r="O42" s="496"/>
      <c r="P42" s="496"/>
    </row>
    <row r="43" s="464" customFormat="true" ht="30" hidden="false" customHeight="true" outlineLevel="0" collapsed="false">
      <c r="A43" s="275"/>
      <c r="B43" s="45"/>
      <c r="C43" s="46"/>
      <c r="D43" s="40"/>
      <c r="E43" s="40"/>
      <c r="F43" s="416"/>
      <c r="G43" s="33"/>
      <c r="H43" s="496"/>
      <c r="I43" s="496"/>
      <c r="J43" s="496"/>
      <c r="K43" s="496"/>
      <c r="L43" s="496"/>
      <c r="M43" s="496"/>
      <c r="N43" s="496"/>
      <c r="O43" s="496"/>
      <c r="P43" s="496"/>
    </row>
    <row r="44" customFormat="false" ht="22.2" hidden="false" customHeight="true" outlineLevel="0" collapsed="false">
      <c r="A44" s="393"/>
      <c r="B44" s="394"/>
      <c r="C44" s="394"/>
      <c r="D44" s="396"/>
      <c r="E44" s="396"/>
      <c r="F44" s="396"/>
      <c r="G44" s="420"/>
      <c r="H44" s="334"/>
      <c r="P44" s="496"/>
    </row>
    <row r="45" customFormat="false" ht="22.2" hidden="false" customHeight="true" outlineLevel="0" collapsed="false">
      <c r="A45" s="15"/>
      <c r="B45" s="399" t="s">
        <v>47</v>
      </c>
      <c r="C45" s="399" t="n">
        <f aca="false">COUNTA(A12:A43)</f>
        <v>30</v>
      </c>
      <c r="D45" s="294"/>
      <c r="E45" s="294"/>
      <c r="F45" s="294"/>
      <c r="G45" s="566"/>
      <c r="H45" s="334"/>
      <c r="P45" s="496"/>
    </row>
    <row r="46" customFormat="false" ht="22.2" hidden="false" customHeight="true" outlineLevel="0" collapsed="false">
      <c r="A46" s="15"/>
      <c r="B46" s="399" t="s">
        <v>51</v>
      </c>
      <c r="C46" s="399" t="n">
        <v>22</v>
      </c>
      <c r="D46" s="294"/>
      <c r="E46" s="401"/>
      <c r="F46" s="401"/>
      <c r="G46" s="401"/>
      <c r="P46" s="496"/>
    </row>
    <row r="47" customFormat="false" ht="22.2" hidden="false" customHeight="true" outlineLevel="0" collapsed="false">
      <c r="A47" s="15"/>
      <c r="B47" s="399" t="s">
        <v>52</v>
      </c>
      <c r="C47" s="399" t="n">
        <f aca="false">C45-C46</f>
        <v>8</v>
      </c>
      <c r="D47" s="294"/>
      <c r="E47" s="402"/>
      <c r="F47" s="402"/>
      <c r="G47" s="402"/>
      <c r="P47" s="496"/>
    </row>
    <row r="48" customFormat="false" ht="22.2" hidden="false" customHeight="true" outlineLevel="0" collapsed="false">
      <c r="A48" s="15"/>
      <c r="B48" s="399" t="s">
        <v>160</v>
      </c>
      <c r="C48" s="421" t="n">
        <f aca="false">COUNTA(E13:E43)</f>
        <v>11</v>
      </c>
      <c r="D48" s="294"/>
      <c r="E48" s="402"/>
      <c r="F48" s="402"/>
      <c r="G48" s="402"/>
      <c r="O48" s="512"/>
      <c r="P48" s="496"/>
    </row>
    <row r="49" customFormat="false" ht="22.2" hidden="false" customHeight="true" outlineLevel="0" collapsed="false">
      <c r="A49" s="15"/>
      <c r="B49" s="399" t="s">
        <v>161</v>
      </c>
      <c r="C49" s="421" t="n">
        <f aca="false">COUNTA(E34:E43)</f>
        <v>1</v>
      </c>
      <c r="D49" s="294"/>
      <c r="E49" s="402"/>
      <c r="F49" s="402"/>
      <c r="G49" s="402"/>
      <c r="H49" s="564"/>
      <c r="O49" s="512"/>
      <c r="P49" s="496"/>
    </row>
    <row r="50" customFormat="false" ht="22.2" hidden="false" customHeight="true" outlineLevel="0" collapsed="false">
      <c r="A50" s="15"/>
      <c r="B50" s="399"/>
      <c r="C50" s="399"/>
      <c r="D50" s="294"/>
      <c r="E50" s="302" t="s">
        <v>162</v>
      </c>
      <c r="F50" s="302"/>
      <c r="G50" s="302"/>
      <c r="H50" s="564"/>
      <c r="J50" s="531"/>
      <c r="K50" s="512"/>
      <c r="P50" s="496"/>
    </row>
    <row r="51" customFormat="false" ht="21.9" hidden="false" customHeight="true" outlineLevel="0" collapsed="false">
      <c r="A51" s="15"/>
      <c r="B51" s="399"/>
      <c r="C51" s="399"/>
      <c r="D51" s="294"/>
      <c r="E51" s="422"/>
      <c r="F51" s="422"/>
      <c r="G51" s="422"/>
      <c r="P51" s="496"/>
    </row>
    <row r="52" customFormat="false" ht="21.9" hidden="false" customHeight="true" outlineLevel="0" collapsed="false">
      <c r="P52" s="496"/>
    </row>
    <row r="53" customFormat="false" ht="24" hidden="false" customHeight="true" outlineLevel="0" collapsed="false">
      <c r="P53" s="496"/>
    </row>
    <row r="54" customFormat="false" ht="19.95" hidden="false" customHeight="true" outlineLevel="0" collapsed="false">
      <c r="P54" s="496"/>
    </row>
    <row r="55" customFormat="false" ht="19.95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A8:G8"/>
    <mergeCell ref="A10:A11"/>
    <mergeCell ref="B10:C11"/>
    <mergeCell ref="D10:E10"/>
    <mergeCell ref="F10:F11"/>
    <mergeCell ref="G10:G11"/>
    <mergeCell ref="M10:M11"/>
    <mergeCell ref="E46:G46"/>
    <mergeCell ref="E50:G50"/>
    <mergeCell ref="E51:G51"/>
  </mergeCells>
  <dataValidations count="1">
    <dataValidation allowBlank="true" errorStyle="stop" operator="between" prompt="- Không bắt buộc nhập." promptTitle="Tên đường" showDropDown="false" showErrorMessage="true" showInputMessage="false" sqref="E33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0" colorId="64" zoomScale="36" zoomScaleNormal="36" zoomScalePageLayoutView="100" workbookViewId="0">
      <selection pane="topLeft" activeCell="A10" activeCellId="0" sqref="A10:G55"/>
    </sheetView>
  </sheetViews>
  <sheetFormatPr defaultColWidth="9.1015625" defaultRowHeight="18" zeroHeight="false" outlineLevelRow="0" outlineLevelCol="0"/>
  <cols>
    <col collapsed="false" customWidth="true" hidden="false" outlineLevel="0" max="1" min="1" style="567" width="6.43"/>
    <col collapsed="false" customWidth="true" hidden="false" outlineLevel="0" max="2" min="2" style="568" width="21.43"/>
    <col collapsed="false" customWidth="true" hidden="false" outlineLevel="0" max="3" min="3" style="568" width="9.43"/>
    <col collapsed="false" customWidth="true" hidden="false" outlineLevel="0" max="4" min="4" style="568" width="13.43"/>
    <col collapsed="false" customWidth="true" hidden="false" outlineLevel="0" max="5" min="5" style="569" width="13.43"/>
    <col collapsed="false" customWidth="true" hidden="false" outlineLevel="0" max="6" min="6" style="568" width="12.55"/>
    <col collapsed="false" customWidth="true" hidden="false" outlineLevel="0" max="7" min="7" style="537" width="18.99"/>
    <col collapsed="false" customWidth="true" hidden="false" outlineLevel="0" max="8" min="8" style="537" width="10.1"/>
    <col collapsed="false" customWidth="true" hidden="false" outlineLevel="0" max="9" min="9" style="537" width="18.99"/>
    <col collapsed="false" customWidth="true" hidden="false" outlineLevel="0" max="10" min="10" style="537" width="10.43"/>
    <col collapsed="false" customWidth="true" hidden="false" outlineLevel="0" max="11" min="11" style="537" width="13.43"/>
    <col collapsed="false" customWidth="true" hidden="false" outlineLevel="0" max="12" min="12" style="537" width="16.88"/>
    <col collapsed="false" customWidth="true" hidden="false" outlineLevel="0" max="13" min="13" style="537" width="19.99"/>
    <col collapsed="false" customWidth="true" hidden="false" outlineLevel="0" max="14" min="14" style="537" width="11.43"/>
    <col collapsed="false" customWidth="true" hidden="false" outlineLevel="0" max="15" min="15" style="537" width="19.43"/>
    <col collapsed="false" customWidth="false" hidden="false" outlineLevel="0" max="48" min="16" style="537" width="9.1"/>
    <col collapsed="false" customWidth="false" hidden="false" outlineLevel="0" max="256" min="49" style="567" width="9.1"/>
  </cols>
  <sheetData>
    <row r="1" customFormat="false" ht="18" hidden="false" customHeight="false" outlineLevel="0" collapsed="false">
      <c r="A1" s="570" t="s">
        <v>0</v>
      </c>
      <c r="B1" s="570"/>
      <c r="C1" s="570"/>
      <c r="D1" s="571" t="s">
        <v>88</v>
      </c>
      <c r="E1" s="571"/>
      <c r="F1" s="571"/>
      <c r="G1" s="571"/>
    </row>
    <row r="2" customFormat="false" ht="18" hidden="false" customHeight="false" outlineLevel="0" collapsed="false">
      <c r="A2" s="311" t="s">
        <v>1</v>
      </c>
      <c r="B2" s="311"/>
      <c r="C2" s="311"/>
      <c r="D2" s="312" t="s">
        <v>89</v>
      </c>
      <c r="E2" s="312"/>
      <c r="F2" s="312"/>
      <c r="G2" s="312"/>
    </row>
    <row r="3" customFormat="false" ht="18" hidden="false" customHeight="false" outlineLevel="0" collapsed="false">
      <c r="A3" s="572" t="s">
        <v>523</v>
      </c>
      <c r="B3" s="572"/>
      <c r="C3" s="572"/>
      <c r="D3" s="573" t="s">
        <v>595</v>
      </c>
      <c r="E3" s="573"/>
      <c r="F3" s="573"/>
      <c r="G3" s="573"/>
    </row>
    <row r="4" customFormat="false" ht="10.2" hidden="false" customHeight="true" outlineLevel="0" collapsed="false">
      <c r="A4" s="574"/>
      <c r="B4" s="574"/>
      <c r="C4" s="574"/>
      <c r="D4" s="575"/>
      <c r="E4" s="575"/>
      <c r="F4" s="575"/>
      <c r="G4" s="575"/>
    </row>
    <row r="5" customFormat="false" ht="19.95" hidden="false" customHeight="true" outlineLevel="0" collapsed="false">
      <c r="A5" s="576" t="s">
        <v>90</v>
      </c>
      <c r="B5" s="576"/>
      <c r="C5" s="576"/>
      <c r="D5" s="576"/>
      <c r="E5" s="576"/>
      <c r="F5" s="576"/>
      <c r="G5" s="576"/>
    </row>
    <row r="6" customFormat="false" ht="19.95" hidden="false" customHeight="true" outlineLevel="0" collapsed="false">
      <c r="A6" s="577" t="s">
        <v>656</v>
      </c>
      <c r="B6" s="577"/>
      <c r="C6" s="577"/>
      <c r="D6" s="577"/>
      <c r="E6" s="577"/>
      <c r="F6" s="577"/>
      <c r="G6" s="577"/>
    </row>
    <row r="7" customFormat="false" ht="19.95" hidden="false" customHeight="true" outlineLevel="0" collapsed="false">
      <c r="A7" s="315" t="s">
        <v>526</v>
      </c>
      <c r="B7" s="315"/>
      <c r="C7" s="315"/>
      <c r="D7" s="315"/>
      <c r="E7" s="315"/>
      <c r="F7" s="315"/>
      <c r="G7" s="315"/>
    </row>
    <row r="8" customFormat="false" ht="12" hidden="false" customHeight="true" outlineLevel="0" collapsed="false">
      <c r="A8" s="578"/>
      <c r="B8" s="317"/>
      <c r="C8" s="317"/>
      <c r="D8" s="317"/>
      <c r="E8" s="317"/>
      <c r="F8" s="317"/>
      <c r="G8" s="317"/>
    </row>
    <row r="9" customFormat="false" ht="25.95" hidden="false" customHeight="true" outlineLevel="0" collapsed="false">
      <c r="B9" s="579" t="s">
        <v>657</v>
      </c>
      <c r="C9" s="579"/>
      <c r="D9" s="579"/>
      <c r="E9" s="579"/>
      <c r="F9" s="579"/>
      <c r="G9" s="580"/>
      <c r="H9" s="580"/>
    </row>
    <row r="10" customFormat="false" ht="28.5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94</v>
      </c>
      <c r="I10" s="428"/>
      <c r="J10" s="428"/>
      <c r="K10" s="428"/>
      <c r="L10" s="428"/>
      <c r="M10" s="448"/>
      <c r="N10" s="428"/>
    </row>
    <row r="11" customFormat="false" ht="28.5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  <c r="I11" s="428"/>
      <c r="J11" s="428"/>
      <c r="K11" s="428"/>
      <c r="L11" s="428"/>
      <c r="M11" s="448"/>
      <c r="N11" s="428"/>
    </row>
    <row r="12" customFormat="false" ht="28.5" hidden="false" customHeight="true" outlineLevel="0" collapsed="false">
      <c r="A12" s="275" t="n">
        <v>1</v>
      </c>
      <c r="B12" s="539" t="s">
        <v>658</v>
      </c>
      <c r="C12" s="540" t="s">
        <v>322</v>
      </c>
      <c r="D12" s="546"/>
      <c r="E12" s="385" t="s">
        <v>659</v>
      </c>
      <c r="F12" s="273" t="s">
        <v>98</v>
      </c>
      <c r="G12" s="385" t="s">
        <v>324</v>
      </c>
      <c r="I12" s="428"/>
      <c r="J12" s="428"/>
      <c r="K12" s="428"/>
      <c r="L12" s="428"/>
      <c r="M12" s="448"/>
      <c r="N12" s="428"/>
    </row>
    <row r="13" customFormat="false" ht="28.5" hidden="false" customHeight="true" outlineLevel="0" collapsed="false">
      <c r="A13" s="275" t="n">
        <v>2</v>
      </c>
      <c r="B13" s="409" t="s">
        <v>660</v>
      </c>
      <c r="C13" s="410" t="s">
        <v>661</v>
      </c>
      <c r="D13" s="273" t="s">
        <v>662</v>
      </c>
      <c r="E13" s="273"/>
      <c r="F13" s="273" t="s">
        <v>98</v>
      </c>
      <c r="G13" s="385" t="s">
        <v>536</v>
      </c>
      <c r="O13" s="341"/>
    </row>
    <row r="14" customFormat="false" ht="28.5" hidden="false" customHeight="true" outlineLevel="0" collapsed="false">
      <c r="A14" s="275" t="n">
        <v>3</v>
      </c>
      <c r="B14" s="409" t="s">
        <v>663</v>
      </c>
      <c r="C14" s="410" t="s">
        <v>139</v>
      </c>
      <c r="D14" s="273" t="s">
        <v>664</v>
      </c>
      <c r="E14" s="273"/>
      <c r="F14" s="273" t="s">
        <v>98</v>
      </c>
      <c r="G14" s="385" t="s">
        <v>536</v>
      </c>
      <c r="I14" s="93"/>
      <c r="J14" s="93"/>
      <c r="K14" s="581"/>
      <c r="L14" s="581"/>
      <c r="M14" s="451"/>
      <c r="N14" s="451"/>
    </row>
    <row r="15" customFormat="false" ht="28.5" hidden="false" customHeight="true" outlineLevel="0" collapsed="false">
      <c r="A15" s="275" t="n">
        <v>4</v>
      </c>
      <c r="B15" s="563" t="s">
        <v>665</v>
      </c>
      <c r="C15" s="563" t="s">
        <v>331</v>
      </c>
      <c r="D15" s="273" t="s">
        <v>666</v>
      </c>
      <c r="E15" s="273"/>
      <c r="F15" s="273" t="s">
        <v>98</v>
      </c>
      <c r="G15" s="385" t="s">
        <v>536</v>
      </c>
      <c r="H15" s="341"/>
      <c r="I15" s="93"/>
      <c r="J15" s="582"/>
      <c r="K15" s="581"/>
      <c r="L15" s="581"/>
      <c r="M15" s="451"/>
      <c r="N15" s="451"/>
      <c r="AV15" s="567"/>
    </row>
    <row r="16" customFormat="false" ht="28.5" hidden="false" customHeight="true" outlineLevel="0" collapsed="false">
      <c r="A16" s="275" t="n">
        <v>5</v>
      </c>
      <c r="B16" s="409" t="s">
        <v>667</v>
      </c>
      <c r="C16" s="410" t="s">
        <v>668</v>
      </c>
      <c r="D16" s="273" t="s">
        <v>669</v>
      </c>
      <c r="E16" s="273"/>
      <c r="F16" s="273" t="s">
        <v>98</v>
      </c>
      <c r="G16" s="385" t="s">
        <v>536</v>
      </c>
      <c r="H16" s="341"/>
    </row>
    <row r="17" customFormat="false" ht="28.5" hidden="false" customHeight="true" outlineLevel="0" collapsed="false">
      <c r="A17" s="275" t="n">
        <v>6</v>
      </c>
      <c r="B17" s="409" t="s">
        <v>670</v>
      </c>
      <c r="C17" s="410" t="s">
        <v>671</v>
      </c>
      <c r="D17" s="273" t="s">
        <v>672</v>
      </c>
      <c r="E17" s="273"/>
      <c r="F17" s="273" t="s">
        <v>98</v>
      </c>
      <c r="G17" s="385" t="s">
        <v>536</v>
      </c>
      <c r="H17" s="341"/>
      <c r="I17" s="83"/>
      <c r="J17" s="83"/>
      <c r="K17" s="144"/>
      <c r="L17" s="144"/>
      <c r="M17" s="451"/>
      <c r="N17" s="451"/>
    </row>
    <row r="18" customFormat="false" ht="28.5" hidden="false" customHeight="true" outlineLevel="0" collapsed="false">
      <c r="A18" s="275" t="n">
        <v>7</v>
      </c>
      <c r="B18" s="409" t="s">
        <v>673</v>
      </c>
      <c r="C18" s="410" t="s">
        <v>674</v>
      </c>
      <c r="D18" s="273" t="s">
        <v>675</v>
      </c>
      <c r="E18" s="273"/>
      <c r="F18" s="273" t="s">
        <v>98</v>
      </c>
      <c r="G18" s="385" t="s">
        <v>546</v>
      </c>
      <c r="H18" s="341"/>
      <c r="I18" s="83"/>
      <c r="J18" s="83"/>
      <c r="K18" s="144"/>
      <c r="L18" s="144"/>
      <c r="M18" s="583"/>
      <c r="N18" s="124"/>
    </row>
    <row r="19" customFormat="false" ht="28.5" hidden="false" customHeight="true" outlineLevel="0" collapsed="false">
      <c r="A19" s="275" t="n">
        <v>8</v>
      </c>
      <c r="B19" s="409" t="s">
        <v>676</v>
      </c>
      <c r="C19" s="410" t="s">
        <v>107</v>
      </c>
      <c r="D19" s="273"/>
      <c r="E19" s="273" t="s">
        <v>677</v>
      </c>
      <c r="F19" s="273" t="s">
        <v>98</v>
      </c>
      <c r="G19" s="385" t="s">
        <v>546</v>
      </c>
      <c r="H19" s="341"/>
      <c r="I19" s="83"/>
      <c r="J19" s="283"/>
      <c r="K19" s="584"/>
      <c r="L19" s="99"/>
      <c r="M19" s="451"/>
      <c r="N19" s="451"/>
    </row>
    <row r="20" customFormat="false" ht="28.5" hidden="false" customHeight="true" outlineLevel="0" collapsed="false">
      <c r="A20" s="275" t="n">
        <v>9</v>
      </c>
      <c r="B20" s="409" t="s">
        <v>678</v>
      </c>
      <c r="C20" s="410" t="s">
        <v>495</v>
      </c>
      <c r="D20" s="273"/>
      <c r="E20" s="273" t="s">
        <v>679</v>
      </c>
      <c r="F20" s="273" t="s">
        <v>98</v>
      </c>
      <c r="G20" s="385" t="s">
        <v>546</v>
      </c>
      <c r="H20" s="341"/>
      <c r="I20" s="83"/>
      <c r="J20" s="83"/>
      <c r="K20" s="144"/>
      <c r="L20" s="144"/>
      <c r="M20" s="124"/>
      <c r="N20" s="124"/>
    </row>
    <row r="21" customFormat="false" ht="28.5" hidden="false" customHeight="true" outlineLevel="0" collapsed="false">
      <c r="A21" s="275" t="n">
        <v>10</v>
      </c>
      <c r="B21" s="409" t="s">
        <v>263</v>
      </c>
      <c r="C21" s="585" t="s">
        <v>144</v>
      </c>
      <c r="D21" s="525"/>
      <c r="E21" s="385" t="s">
        <v>680</v>
      </c>
      <c r="F21" s="273" t="s">
        <v>98</v>
      </c>
      <c r="G21" s="385" t="s">
        <v>546</v>
      </c>
      <c r="H21" s="341"/>
      <c r="I21" s="83"/>
      <c r="J21" s="83"/>
      <c r="K21" s="144"/>
      <c r="L21" s="144"/>
      <c r="M21" s="124"/>
      <c r="N21" s="124"/>
    </row>
    <row r="22" customFormat="false" ht="28.5" hidden="false" customHeight="true" outlineLevel="0" collapsed="false">
      <c r="A22" s="275" t="n">
        <v>11</v>
      </c>
      <c r="B22" s="409" t="s">
        <v>340</v>
      </c>
      <c r="C22" s="410" t="s">
        <v>630</v>
      </c>
      <c r="D22" s="273"/>
      <c r="E22" s="273" t="s">
        <v>681</v>
      </c>
      <c r="F22" s="273" t="s">
        <v>98</v>
      </c>
      <c r="G22" s="385" t="s">
        <v>556</v>
      </c>
      <c r="H22" s="341"/>
      <c r="I22" s="98"/>
      <c r="J22" s="98"/>
      <c r="K22" s="100"/>
      <c r="L22" s="99"/>
      <c r="M22" s="124"/>
      <c r="N22" s="124"/>
    </row>
    <row r="23" customFormat="false" ht="28.5" hidden="false" customHeight="true" outlineLevel="0" collapsed="false">
      <c r="A23" s="275" t="n">
        <v>12</v>
      </c>
      <c r="B23" s="409" t="s">
        <v>682</v>
      </c>
      <c r="C23" s="410" t="s">
        <v>538</v>
      </c>
      <c r="D23" s="273"/>
      <c r="E23" s="273" t="s">
        <v>683</v>
      </c>
      <c r="F23" s="273" t="s">
        <v>98</v>
      </c>
      <c r="G23" s="385" t="s">
        <v>556</v>
      </c>
      <c r="H23" s="341"/>
      <c r="I23" s="83"/>
      <c r="J23" s="83"/>
      <c r="K23" s="144"/>
      <c r="L23" s="144"/>
      <c r="M23" s="124"/>
      <c r="N23" s="124"/>
    </row>
    <row r="24" customFormat="false" ht="28.5" hidden="false" customHeight="true" outlineLevel="0" collapsed="false">
      <c r="A24" s="275" t="n">
        <v>13</v>
      </c>
      <c r="B24" s="412" t="s">
        <v>684</v>
      </c>
      <c r="C24" s="540" t="s">
        <v>685</v>
      </c>
      <c r="D24" s="385"/>
      <c r="E24" s="273" t="s">
        <v>686</v>
      </c>
      <c r="F24" s="273" t="s">
        <v>98</v>
      </c>
      <c r="G24" s="385" t="s">
        <v>556</v>
      </c>
      <c r="H24" s="341"/>
      <c r="I24" s="283"/>
      <c r="J24" s="283"/>
      <c r="K24" s="99"/>
      <c r="L24" s="99"/>
      <c r="M24" s="124"/>
      <c r="N24" s="124"/>
    </row>
    <row r="25" customFormat="false" ht="28.5" hidden="false" customHeight="true" outlineLevel="0" collapsed="false">
      <c r="A25" s="275" t="n">
        <v>14</v>
      </c>
      <c r="B25" s="409" t="s">
        <v>687</v>
      </c>
      <c r="C25" s="410" t="s">
        <v>341</v>
      </c>
      <c r="D25" s="273"/>
      <c r="E25" s="273" t="s">
        <v>688</v>
      </c>
      <c r="F25" s="273" t="s">
        <v>98</v>
      </c>
      <c r="G25" s="385" t="s">
        <v>556</v>
      </c>
      <c r="H25" s="341"/>
      <c r="I25" s="586"/>
      <c r="J25" s="586"/>
      <c r="K25" s="587"/>
      <c r="L25" s="588"/>
      <c r="M25" s="124"/>
      <c r="N25" s="124"/>
    </row>
    <row r="26" customFormat="false" ht="28.5" hidden="false" customHeight="true" outlineLevel="0" collapsed="false">
      <c r="A26" s="275" t="n">
        <v>15</v>
      </c>
      <c r="B26" s="409" t="s">
        <v>663</v>
      </c>
      <c r="C26" s="410" t="s">
        <v>244</v>
      </c>
      <c r="D26" s="273" t="s">
        <v>689</v>
      </c>
      <c r="E26" s="273"/>
      <c r="F26" s="273" t="s">
        <v>98</v>
      </c>
      <c r="G26" s="385" t="s">
        <v>556</v>
      </c>
      <c r="H26" s="341"/>
    </row>
    <row r="27" customFormat="false" ht="28.5" hidden="false" customHeight="true" outlineLevel="0" collapsed="false">
      <c r="A27" s="275" t="n">
        <v>16</v>
      </c>
      <c r="B27" s="409" t="s">
        <v>690</v>
      </c>
      <c r="C27" s="410" t="s">
        <v>331</v>
      </c>
      <c r="D27" s="273" t="s">
        <v>691</v>
      </c>
      <c r="E27" s="385"/>
      <c r="F27" s="273" t="s">
        <v>98</v>
      </c>
      <c r="G27" s="385" t="s">
        <v>41</v>
      </c>
      <c r="H27" s="341"/>
    </row>
    <row r="28" customFormat="false" ht="28.5" hidden="false" customHeight="true" outlineLevel="0" collapsed="false">
      <c r="A28" s="275" t="n">
        <v>17</v>
      </c>
      <c r="B28" s="409" t="s">
        <v>692</v>
      </c>
      <c r="C28" s="410" t="s">
        <v>417</v>
      </c>
      <c r="D28" s="273"/>
      <c r="E28" s="273" t="s">
        <v>654</v>
      </c>
      <c r="F28" s="273" t="s">
        <v>98</v>
      </c>
      <c r="G28" s="385" t="s">
        <v>41</v>
      </c>
      <c r="H28" s="341"/>
    </row>
    <row r="29" customFormat="false" ht="28.5" hidden="false" customHeight="true" outlineLevel="0" collapsed="false">
      <c r="A29" s="275" t="n">
        <v>18</v>
      </c>
      <c r="B29" s="550" t="s">
        <v>693</v>
      </c>
      <c r="C29" s="286" t="s">
        <v>440</v>
      </c>
      <c r="D29" s="385"/>
      <c r="E29" s="273" t="s">
        <v>562</v>
      </c>
      <c r="F29" s="273" t="s">
        <v>98</v>
      </c>
      <c r="G29" s="385" t="s">
        <v>41</v>
      </c>
      <c r="H29" s="341"/>
    </row>
    <row r="30" customFormat="false" ht="28.5" hidden="false" customHeight="true" outlineLevel="0" collapsed="false">
      <c r="A30" s="275" t="n">
        <v>19</v>
      </c>
      <c r="B30" s="409" t="s">
        <v>694</v>
      </c>
      <c r="C30" s="410" t="s">
        <v>473</v>
      </c>
      <c r="D30" s="273" t="s">
        <v>549</v>
      </c>
      <c r="E30" s="273"/>
      <c r="F30" s="273" t="s">
        <v>98</v>
      </c>
      <c r="G30" s="385" t="s">
        <v>41</v>
      </c>
      <c r="H30" s="341"/>
    </row>
    <row r="31" customFormat="false" ht="28.5" hidden="false" customHeight="true" outlineLevel="0" collapsed="false">
      <c r="A31" s="275" t="n">
        <v>20</v>
      </c>
      <c r="B31" s="550" t="s">
        <v>695</v>
      </c>
      <c r="C31" s="286" t="s">
        <v>331</v>
      </c>
      <c r="D31" s="385" t="s">
        <v>696</v>
      </c>
      <c r="E31" s="385"/>
      <c r="F31" s="273" t="s">
        <v>98</v>
      </c>
      <c r="G31" s="385" t="s">
        <v>41</v>
      </c>
      <c r="H31" s="341"/>
      <c r="I31" s="496"/>
      <c r="J31" s="496"/>
      <c r="K31" s="515"/>
    </row>
    <row r="32" customFormat="false" ht="28.5" hidden="false" customHeight="true" outlineLevel="0" collapsed="false">
      <c r="A32" s="275" t="n">
        <v>21</v>
      </c>
      <c r="B32" s="550" t="s">
        <v>697</v>
      </c>
      <c r="C32" s="286" t="s">
        <v>698</v>
      </c>
      <c r="D32" s="385" t="s">
        <v>699</v>
      </c>
      <c r="E32" s="273"/>
      <c r="F32" s="273" t="s">
        <v>98</v>
      </c>
      <c r="G32" s="385" t="s">
        <v>41</v>
      </c>
      <c r="H32" s="341"/>
      <c r="I32" s="496"/>
      <c r="J32" s="496"/>
      <c r="K32" s="515"/>
    </row>
    <row r="33" customFormat="false" ht="28.5" hidden="false" customHeight="true" outlineLevel="0" collapsed="false">
      <c r="A33" s="275" t="n">
        <v>22</v>
      </c>
      <c r="B33" s="458" t="s">
        <v>700</v>
      </c>
      <c r="C33" s="552" t="s">
        <v>701</v>
      </c>
      <c r="D33" s="554"/>
      <c r="E33" s="553" t="s">
        <v>702</v>
      </c>
      <c r="F33" s="273" t="s">
        <v>98</v>
      </c>
      <c r="G33" s="411" t="s">
        <v>99</v>
      </c>
      <c r="H33" s="341"/>
      <c r="K33" s="515"/>
    </row>
    <row r="34" customFormat="false" ht="28.5" hidden="false" customHeight="true" outlineLevel="0" collapsed="false">
      <c r="A34" s="275" t="n">
        <v>23</v>
      </c>
      <c r="B34" s="458" t="s">
        <v>703</v>
      </c>
      <c r="C34" s="552" t="s">
        <v>704</v>
      </c>
      <c r="D34" s="554"/>
      <c r="E34" s="553" t="s">
        <v>705</v>
      </c>
      <c r="F34" s="273" t="s">
        <v>98</v>
      </c>
      <c r="G34" s="411" t="s">
        <v>99</v>
      </c>
      <c r="H34" s="341"/>
      <c r="K34" s="515"/>
    </row>
    <row r="35" customFormat="false" ht="28.5" hidden="false" customHeight="true" outlineLevel="0" collapsed="false">
      <c r="A35" s="275" t="n">
        <v>24</v>
      </c>
      <c r="B35" s="409" t="s">
        <v>706</v>
      </c>
      <c r="C35" s="410" t="s">
        <v>144</v>
      </c>
      <c r="D35" s="273"/>
      <c r="E35" s="273" t="s">
        <v>539</v>
      </c>
      <c r="F35" s="273" t="s">
        <v>98</v>
      </c>
      <c r="G35" s="411" t="s">
        <v>99</v>
      </c>
      <c r="H35" s="341"/>
    </row>
    <row r="36" customFormat="false" ht="28.5" hidden="false" customHeight="true" outlineLevel="0" collapsed="false">
      <c r="A36" s="275" t="n">
        <v>25</v>
      </c>
      <c r="B36" s="409" t="s">
        <v>707</v>
      </c>
      <c r="C36" s="410" t="s">
        <v>233</v>
      </c>
      <c r="D36" s="273"/>
      <c r="E36" s="273" t="s">
        <v>708</v>
      </c>
      <c r="F36" s="273" t="s">
        <v>98</v>
      </c>
      <c r="G36" s="411" t="s">
        <v>99</v>
      </c>
      <c r="H36" s="341"/>
      <c r="K36" s="515"/>
    </row>
    <row r="37" customFormat="false" ht="28.5" hidden="false" customHeight="true" outlineLevel="0" collapsed="false">
      <c r="A37" s="275" t="n">
        <v>26</v>
      </c>
      <c r="B37" s="409" t="s">
        <v>709</v>
      </c>
      <c r="C37" s="410" t="s">
        <v>308</v>
      </c>
      <c r="D37" s="589" t="s">
        <v>710</v>
      </c>
      <c r="E37" s="590"/>
      <c r="F37" s="273" t="s">
        <v>98</v>
      </c>
      <c r="G37" s="411" t="s">
        <v>99</v>
      </c>
      <c r="H37" s="341"/>
      <c r="K37" s="515"/>
    </row>
    <row r="38" customFormat="false" ht="28.5" hidden="false" customHeight="true" outlineLevel="0" collapsed="false">
      <c r="A38" s="275" t="n">
        <v>27</v>
      </c>
      <c r="B38" s="409" t="s">
        <v>711</v>
      </c>
      <c r="C38" s="410" t="s">
        <v>177</v>
      </c>
      <c r="D38" s="273"/>
      <c r="E38" s="273" t="s">
        <v>712</v>
      </c>
      <c r="F38" s="273" t="s">
        <v>98</v>
      </c>
      <c r="G38" s="411" t="s">
        <v>99</v>
      </c>
      <c r="H38" s="341"/>
    </row>
    <row r="39" customFormat="false" ht="28.5" hidden="false" customHeight="true" outlineLevel="0" collapsed="false">
      <c r="A39" s="275" t="n">
        <v>28</v>
      </c>
      <c r="B39" s="409" t="s">
        <v>713</v>
      </c>
      <c r="C39" s="410" t="s">
        <v>714</v>
      </c>
      <c r="D39" s="273"/>
      <c r="E39" s="273" t="s">
        <v>715</v>
      </c>
      <c r="F39" s="273" t="s">
        <v>98</v>
      </c>
      <c r="G39" s="411" t="s">
        <v>99</v>
      </c>
      <c r="H39" s="341"/>
      <c r="K39" s="515"/>
    </row>
    <row r="40" customFormat="false" ht="28.5" hidden="false" customHeight="true" outlineLevel="0" collapsed="false">
      <c r="A40" s="275" t="n">
        <v>29</v>
      </c>
      <c r="B40" s="409" t="s">
        <v>716</v>
      </c>
      <c r="C40" s="410" t="s">
        <v>314</v>
      </c>
      <c r="D40" s="273"/>
      <c r="E40" s="273" t="s">
        <v>717</v>
      </c>
      <c r="F40" s="273" t="s">
        <v>98</v>
      </c>
      <c r="G40" s="411" t="s">
        <v>99</v>
      </c>
      <c r="H40" s="341"/>
      <c r="K40" s="515"/>
    </row>
    <row r="41" customFormat="false" ht="28.5" hidden="false" customHeight="true" outlineLevel="0" collapsed="false">
      <c r="A41" s="275" t="n">
        <v>30</v>
      </c>
      <c r="B41" s="409" t="s">
        <v>718</v>
      </c>
      <c r="C41" s="410" t="s">
        <v>152</v>
      </c>
      <c r="D41" s="273" t="s">
        <v>719</v>
      </c>
      <c r="E41" s="273"/>
      <c r="F41" s="273" t="s">
        <v>98</v>
      </c>
      <c r="G41" s="411" t="s">
        <v>99</v>
      </c>
      <c r="H41" s="341"/>
      <c r="K41" s="515"/>
    </row>
    <row r="42" customFormat="false" ht="28.5" hidden="false" customHeight="true" outlineLevel="0" collapsed="false">
      <c r="A42" s="275"/>
      <c r="B42" s="45"/>
      <c r="C42" s="46"/>
      <c r="D42" s="40"/>
      <c r="E42" s="40"/>
      <c r="F42" s="30"/>
      <c r="G42" s="33"/>
      <c r="H42" s="341"/>
      <c r="K42" s="515"/>
    </row>
    <row r="43" customFormat="false" ht="28.5" hidden="false" customHeight="true" outlineLevel="0" collapsed="false">
      <c r="A43" s="275"/>
      <c r="B43" s="45"/>
      <c r="C43" s="46"/>
      <c r="D43" s="40"/>
      <c r="E43" s="40"/>
      <c r="F43" s="30"/>
      <c r="G43" s="33"/>
      <c r="H43" s="341"/>
      <c r="K43" s="515"/>
    </row>
    <row r="44" s="594" customFormat="true" ht="28.5" hidden="false" customHeight="true" outlineLevel="0" collapsed="false">
      <c r="A44" s="275"/>
      <c r="B44" s="462"/>
      <c r="C44" s="463"/>
      <c r="D44" s="40"/>
      <c r="E44" s="40"/>
      <c r="F44" s="30"/>
      <c r="G44" s="33"/>
      <c r="H44" s="591"/>
      <c r="I44" s="592"/>
      <c r="J44" s="592"/>
      <c r="K44" s="593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  <c r="AL44" s="592"/>
      <c r="AM44" s="592"/>
      <c r="AN44" s="592"/>
      <c r="AO44" s="592"/>
      <c r="AP44" s="592"/>
      <c r="AQ44" s="592"/>
      <c r="AR44" s="592"/>
      <c r="AS44" s="592"/>
      <c r="AT44" s="592"/>
      <c r="AU44" s="592"/>
      <c r="AV44" s="592"/>
    </row>
    <row r="45" customFormat="false" ht="18" hidden="false" customHeight="true" outlineLevel="0" collapsed="false">
      <c r="A45" s="393"/>
      <c r="B45" s="394"/>
      <c r="C45" s="394"/>
      <c r="D45" s="396"/>
      <c r="E45" s="396"/>
      <c r="F45" s="396"/>
      <c r="G45" s="420"/>
      <c r="H45" s="341"/>
      <c r="K45" s="515"/>
    </row>
    <row r="46" s="568" customFormat="true" ht="18" hidden="false" customHeight="true" outlineLevel="0" collapsed="false">
      <c r="A46" s="15"/>
      <c r="B46" s="399" t="s">
        <v>47</v>
      </c>
      <c r="C46" s="399" t="n">
        <f aca="false">COUNTA(A12:A44)</f>
        <v>30</v>
      </c>
      <c r="D46" s="294"/>
      <c r="E46" s="595"/>
      <c r="F46" s="595"/>
      <c r="G46" s="595"/>
      <c r="H46" s="341"/>
      <c r="I46" s="537"/>
      <c r="J46" s="537"/>
      <c r="K46" s="515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7"/>
      <c r="Y46" s="537"/>
      <c r="Z46" s="537"/>
      <c r="AA46" s="537"/>
      <c r="AB46" s="537"/>
      <c r="AC46" s="537"/>
      <c r="AD46" s="537"/>
      <c r="AE46" s="537"/>
      <c r="AF46" s="537"/>
      <c r="AG46" s="537"/>
      <c r="AH46" s="537"/>
      <c r="AI46" s="537"/>
      <c r="AJ46" s="537"/>
      <c r="AK46" s="537"/>
      <c r="AL46" s="537"/>
      <c r="AM46" s="537"/>
      <c r="AN46" s="537"/>
      <c r="AO46" s="537"/>
      <c r="AP46" s="537"/>
      <c r="AQ46" s="537"/>
      <c r="AR46" s="537"/>
      <c r="AS46" s="537"/>
      <c r="AT46" s="537"/>
      <c r="AU46" s="537"/>
      <c r="AV46" s="537"/>
    </row>
    <row r="47" customFormat="false" ht="18" hidden="false" customHeight="true" outlineLevel="0" collapsed="false">
      <c r="A47" s="15"/>
      <c r="B47" s="399" t="s">
        <v>51</v>
      </c>
      <c r="C47" s="399" t="n">
        <v>21</v>
      </c>
      <c r="D47" s="294"/>
      <c r="E47" s="401"/>
      <c r="F47" s="401"/>
      <c r="G47" s="401"/>
      <c r="H47" s="596"/>
      <c r="I47" s="496"/>
      <c r="J47" s="531"/>
      <c r="K47" s="531"/>
      <c r="L47" s="512"/>
      <c r="M47" s="512"/>
      <c r="N47" s="597"/>
    </row>
    <row r="48" customFormat="false" ht="18" hidden="false" customHeight="true" outlineLevel="0" collapsed="false">
      <c r="A48" s="15"/>
      <c r="B48" s="399" t="s">
        <v>52</v>
      </c>
      <c r="C48" s="399" t="n">
        <f aca="false">C46-C47</f>
        <v>9</v>
      </c>
      <c r="D48" s="294"/>
      <c r="E48" s="402"/>
      <c r="F48" s="402"/>
      <c r="G48" s="402"/>
      <c r="H48" s="341"/>
      <c r="J48" s="531"/>
      <c r="K48" s="139"/>
      <c r="L48" s="512"/>
      <c r="M48" s="512"/>
      <c r="N48" s="512"/>
    </row>
    <row r="49" customFormat="false" ht="18" hidden="false" customHeight="true" outlineLevel="0" collapsed="false">
      <c r="A49" s="15"/>
      <c r="B49" s="399" t="s">
        <v>160</v>
      </c>
      <c r="C49" s="421" t="n">
        <f aca="false">COUNTA(E12:E44)</f>
        <v>17</v>
      </c>
      <c r="D49" s="294"/>
      <c r="E49" s="402"/>
      <c r="F49" s="402"/>
      <c r="G49" s="402"/>
      <c r="H49" s="341"/>
      <c r="K49" s="515"/>
    </row>
    <row r="50" customFormat="false" ht="18" hidden="false" customHeight="true" outlineLevel="0" collapsed="false">
      <c r="A50" s="15"/>
      <c r="B50" s="399" t="s">
        <v>161</v>
      </c>
      <c r="C50" s="421" t="n">
        <f aca="false">COUNTA(E33:E44)</f>
        <v>7</v>
      </c>
      <c r="D50" s="294"/>
      <c r="E50" s="402"/>
      <c r="F50" s="402"/>
      <c r="G50" s="402"/>
      <c r="H50" s="341"/>
      <c r="I50" s="496"/>
      <c r="J50" s="515"/>
      <c r="K50" s="515"/>
    </row>
    <row r="51" customFormat="false" ht="18" hidden="false" customHeight="true" outlineLevel="0" collapsed="false">
      <c r="A51" s="15"/>
      <c r="B51" s="399"/>
      <c r="C51" s="399"/>
      <c r="D51" s="294"/>
      <c r="E51" s="302" t="s">
        <v>162</v>
      </c>
      <c r="F51" s="302"/>
      <c r="G51" s="302"/>
      <c r="H51" s="341"/>
      <c r="K51" s="515"/>
    </row>
    <row r="52" customFormat="false" ht="18" hidden="false" customHeight="true" outlineLevel="0" collapsed="false">
      <c r="A52" s="15"/>
      <c r="B52" s="399"/>
      <c r="C52" s="399"/>
      <c r="D52" s="294"/>
      <c r="E52" s="422"/>
      <c r="F52" s="422"/>
      <c r="G52" s="422"/>
      <c r="K52" s="515"/>
    </row>
    <row r="53" customFormat="false" ht="18" hidden="false" customHeight="true" outlineLevel="0" collapsed="false">
      <c r="A53" s="595"/>
      <c r="B53" s="595"/>
      <c r="C53" s="595"/>
      <c r="D53" s="595"/>
      <c r="E53" s="598"/>
      <c r="F53" s="595"/>
      <c r="G53" s="599"/>
      <c r="K53" s="515"/>
    </row>
    <row r="54" customFormat="false" ht="18" hidden="false" customHeight="true" outlineLevel="0" collapsed="false">
      <c r="A54" s="595"/>
      <c r="B54" s="595"/>
      <c r="C54" s="595"/>
      <c r="D54" s="595"/>
      <c r="E54" s="598"/>
      <c r="F54" s="595"/>
      <c r="G54" s="599"/>
      <c r="K54" s="515"/>
    </row>
    <row r="55" customFormat="false" ht="22.95" hidden="false" customHeight="true" outlineLevel="0" collapsed="false">
      <c r="A55" s="595"/>
      <c r="B55" s="595"/>
      <c r="C55" s="595"/>
      <c r="D55" s="595"/>
      <c r="E55" s="598"/>
      <c r="F55" s="595"/>
      <c r="G55" s="599"/>
      <c r="K55" s="515"/>
    </row>
    <row r="56" customFormat="false" ht="22.2" hidden="false" customHeight="true" outlineLevel="0" collapsed="false">
      <c r="K56" s="515"/>
    </row>
    <row r="61" customFormat="false" ht="21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D3:G3"/>
    <mergeCell ref="A5:G5"/>
    <mergeCell ref="A6:G6"/>
    <mergeCell ref="A7:G7"/>
    <mergeCell ref="B9:F9"/>
    <mergeCell ref="A10:A11"/>
    <mergeCell ref="B10:C11"/>
    <mergeCell ref="D10:E10"/>
    <mergeCell ref="F10:F11"/>
    <mergeCell ref="G10:G11"/>
    <mergeCell ref="M10:M11"/>
    <mergeCell ref="E47:G47"/>
    <mergeCell ref="E51:G51"/>
    <mergeCell ref="E52:G52"/>
  </mergeCells>
  <dataValidations count="2">
    <dataValidation allowBlank="true" errorStyle="stop" operator="between" prompt="- Không bắt buộc nhập." promptTitle="Tên đường" showDropDown="false" showErrorMessage="true" showInputMessage="false" sqref="E16" type="none">
      <formula1>0</formula1>
      <formula2>0</formula2>
    </dataValidation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L23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A1" activeCellId="0" sqref="A1:G53"/>
    </sheetView>
  </sheetViews>
  <sheetFormatPr defaultColWidth="9.1015625" defaultRowHeight="18" zeroHeight="false" outlineLevelRow="0" outlineLevelCol="0"/>
  <cols>
    <col collapsed="false" customWidth="true" hidden="false" outlineLevel="0" max="1" min="1" style="495" width="5.77"/>
    <col collapsed="false" customWidth="true" hidden="false" outlineLevel="0" max="2" min="2" style="464" width="23.1"/>
    <col collapsed="false" customWidth="true" hidden="false" outlineLevel="0" max="3" min="3" style="464" width="8.43"/>
    <col collapsed="false" customWidth="true" hidden="false" outlineLevel="0" max="5" min="4" style="464" width="13.55"/>
    <col collapsed="false" customWidth="true" hidden="false" outlineLevel="0" max="6" min="6" style="556" width="13.21"/>
    <col collapsed="false" customWidth="true" hidden="false" outlineLevel="0" max="7" min="7" style="464" width="18.99"/>
    <col collapsed="false" customWidth="false" hidden="false" outlineLevel="0" max="8" min="8" style="557" width="9.1"/>
    <col collapsed="false" customWidth="true" hidden="false" outlineLevel="0" max="9" min="9" style="496" width="21.88"/>
    <col collapsed="false" customWidth="false" hidden="false" outlineLevel="0" max="10" min="10" style="496" width="9.1"/>
    <col collapsed="false" customWidth="true" hidden="false" outlineLevel="0" max="11" min="11" style="496" width="12.1"/>
    <col collapsed="false" customWidth="true" hidden="false" outlineLevel="0" max="12" min="12" style="496" width="14.1"/>
    <col collapsed="false" customWidth="true" hidden="false" outlineLevel="0" max="13" min="13" style="496" width="10.55"/>
    <col collapsed="false" customWidth="true" hidden="false" outlineLevel="0" max="14" min="14" style="496" width="22.88"/>
    <col collapsed="false" customWidth="true" hidden="false" outlineLevel="0" max="15" min="15" style="496" width="18.87"/>
    <col collapsed="false" customWidth="true" hidden="false" outlineLevel="0" max="16" min="16" style="496" width="15.43"/>
    <col collapsed="false" customWidth="false" hidden="false" outlineLevel="0" max="256" min="17" style="495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18" hidden="false" customHeight="false" outlineLevel="0" collapsed="false">
      <c r="A3" s="600"/>
      <c r="B3" s="600"/>
      <c r="C3" s="600"/>
      <c r="D3" s="601" t="s">
        <v>720</v>
      </c>
      <c r="E3" s="601"/>
      <c r="F3" s="601"/>
      <c r="G3" s="601"/>
    </row>
    <row r="4" customFormat="false" ht="19.2" hidden="false" customHeight="tru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19.2" hidden="false" customHeight="true" outlineLevel="0" collapsed="false">
      <c r="A5" s="437" t="s">
        <v>721</v>
      </c>
      <c r="B5" s="437"/>
      <c r="C5" s="437"/>
      <c r="D5" s="437"/>
      <c r="E5" s="437"/>
      <c r="F5" s="437"/>
      <c r="G5" s="437"/>
    </row>
    <row r="6" customFormat="false" ht="19.2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</row>
    <row r="7" customFormat="false" ht="10.95" hidden="false" customHeight="true" outlineLevel="0" collapsed="false">
      <c r="A7" s="602"/>
      <c r="B7" s="602"/>
      <c r="C7" s="602"/>
      <c r="D7" s="602"/>
      <c r="E7" s="602"/>
      <c r="F7" s="603"/>
      <c r="G7" s="602"/>
    </row>
    <row r="8" customFormat="false" ht="20.4" hidden="false" customHeight="true" outlineLevel="0" collapsed="false">
      <c r="A8" s="294"/>
      <c r="B8" s="506" t="s">
        <v>722</v>
      </c>
      <c r="C8" s="506"/>
      <c r="D8" s="506"/>
      <c r="E8" s="506"/>
      <c r="F8" s="506"/>
      <c r="G8" s="604"/>
    </row>
    <row r="9" customFormat="false" ht="20.4" hidden="false" customHeight="true" outlineLevel="0" collapsed="false">
      <c r="A9" s="294"/>
      <c r="B9" s="506"/>
      <c r="C9" s="506"/>
      <c r="D9" s="506"/>
      <c r="E9" s="506"/>
      <c r="F9" s="506"/>
      <c r="G9" s="604"/>
    </row>
    <row r="10" customFormat="false" ht="29.25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94</v>
      </c>
      <c r="H10" s="334"/>
      <c r="I10" s="428"/>
      <c r="J10" s="428"/>
      <c r="K10" s="428"/>
      <c r="L10" s="428"/>
      <c r="M10" s="448"/>
      <c r="N10" s="428"/>
      <c r="O10" s="537"/>
    </row>
    <row r="11" customFormat="false" ht="29.25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  <c r="H11" s="334"/>
      <c r="I11" s="83"/>
      <c r="J11" s="283"/>
      <c r="K11" s="95"/>
      <c r="L11" s="428"/>
      <c r="M11" s="448"/>
      <c r="N11" s="428"/>
      <c r="O11" s="537"/>
    </row>
    <row r="12" customFormat="false" ht="24" hidden="false" customHeight="true" outlineLevel="0" collapsed="false">
      <c r="A12" s="275" t="n">
        <v>1</v>
      </c>
      <c r="B12" s="409" t="s">
        <v>723</v>
      </c>
      <c r="C12" s="410" t="s">
        <v>107</v>
      </c>
      <c r="D12" s="273" t="s">
        <v>724</v>
      </c>
      <c r="E12" s="273"/>
      <c r="F12" s="273" t="s">
        <v>98</v>
      </c>
      <c r="G12" s="385" t="s">
        <v>24</v>
      </c>
      <c r="H12" s="334"/>
      <c r="I12" s="83"/>
      <c r="J12" s="283"/>
      <c r="K12" s="95"/>
      <c r="L12" s="428"/>
      <c r="M12" s="448"/>
      <c r="N12" s="428"/>
      <c r="O12" s="537"/>
    </row>
    <row r="13" customFormat="false" ht="24" hidden="false" customHeight="true" outlineLevel="0" collapsed="false">
      <c r="A13" s="275" t="n">
        <v>2</v>
      </c>
      <c r="B13" s="409" t="s">
        <v>725</v>
      </c>
      <c r="C13" s="410" t="s">
        <v>230</v>
      </c>
      <c r="D13" s="273"/>
      <c r="E13" s="273" t="s">
        <v>726</v>
      </c>
      <c r="F13" s="273" t="s">
        <v>98</v>
      </c>
      <c r="G13" s="385" t="s">
        <v>324</v>
      </c>
      <c r="H13" s="341"/>
      <c r="I13" s="83"/>
      <c r="J13" s="83"/>
      <c r="K13" s="95"/>
      <c r="L13" s="581"/>
      <c r="M13" s="605"/>
      <c r="N13" s="451"/>
      <c r="O13" s="341"/>
      <c r="P13" s="593"/>
      <c r="Q13" s="496"/>
      <c r="R13" s="496"/>
    </row>
    <row r="14" customFormat="false" ht="24" hidden="false" customHeight="true" outlineLevel="0" collapsed="false">
      <c r="A14" s="275" t="n">
        <v>3</v>
      </c>
      <c r="B14" s="409" t="s">
        <v>727</v>
      </c>
      <c r="C14" s="410" t="s">
        <v>728</v>
      </c>
      <c r="D14" s="273"/>
      <c r="E14" s="273" t="s">
        <v>712</v>
      </c>
      <c r="F14" s="273" t="s">
        <v>98</v>
      </c>
      <c r="G14" s="385" t="s">
        <v>536</v>
      </c>
      <c r="H14" s="341"/>
      <c r="I14" s="283"/>
      <c r="J14" s="283"/>
      <c r="K14" s="99"/>
      <c r="L14" s="99"/>
      <c r="M14" s="605"/>
      <c r="N14" s="451"/>
      <c r="O14" s="341"/>
      <c r="P14" s="593"/>
      <c r="Q14" s="496"/>
      <c r="R14" s="496"/>
    </row>
    <row r="15" customFormat="false" ht="24" hidden="false" customHeight="true" outlineLevel="0" collapsed="false">
      <c r="A15" s="275" t="n">
        <v>4</v>
      </c>
      <c r="B15" s="409" t="s">
        <v>729</v>
      </c>
      <c r="C15" s="410" t="s">
        <v>440</v>
      </c>
      <c r="D15" s="273"/>
      <c r="E15" s="273" t="s">
        <v>730</v>
      </c>
      <c r="F15" s="273" t="s">
        <v>98</v>
      </c>
      <c r="G15" s="385" t="s">
        <v>536</v>
      </c>
      <c r="H15" s="341"/>
      <c r="I15" s="83"/>
      <c r="J15" s="83"/>
      <c r="K15" s="95"/>
      <c r="L15" s="95"/>
      <c r="N15" s="451"/>
      <c r="O15" s="124"/>
      <c r="P15" s="593"/>
      <c r="Q15" s="496"/>
      <c r="R15" s="496"/>
    </row>
    <row r="16" customFormat="false" ht="24" hidden="false" customHeight="true" outlineLevel="0" collapsed="false">
      <c r="A16" s="275" t="n">
        <v>5</v>
      </c>
      <c r="B16" s="409" t="s">
        <v>731</v>
      </c>
      <c r="C16" s="410" t="s">
        <v>144</v>
      </c>
      <c r="D16" s="273"/>
      <c r="E16" s="273" t="s">
        <v>732</v>
      </c>
      <c r="F16" s="273" t="s">
        <v>98</v>
      </c>
      <c r="G16" s="385" t="s">
        <v>536</v>
      </c>
      <c r="H16" s="341"/>
      <c r="I16" s="283"/>
      <c r="J16" s="283"/>
      <c r="K16" s="99"/>
      <c r="L16" s="99"/>
      <c r="Q16" s="496"/>
      <c r="R16" s="496"/>
    </row>
    <row r="17" customFormat="false" ht="24" hidden="false" customHeight="true" outlineLevel="0" collapsed="false">
      <c r="A17" s="275" t="n">
        <v>6</v>
      </c>
      <c r="B17" s="409" t="s">
        <v>733</v>
      </c>
      <c r="C17" s="410" t="s">
        <v>152</v>
      </c>
      <c r="D17" s="273" t="s">
        <v>555</v>
      </c>
      <c r="E17" s="273"/>
      <c r="F17" s="273" t="s">
        <v>98</v>
      </c>
      <c r="G17" s="385" t="s">
        <v>536</v>
      </c>
      <c r="H17" s="341"/>
      <c r="I17" s="98"/>
      <c r="J17" s="98"/>
      <c r="K17" s="100"/>
      <c r="Q17" s="496"/>
      <c r="R17" s="496"/>
    </row>
    <row r="18" customFormat="false" ht="24" hidden="false" customHeight="true" outlineLevel="0" collapsed="false">
      <c r="A18" s="275" t="n">
        <v>7</v>
      </c>
      <c r="B18" s="550" t="s">
        <v>734</v>
      </c>
      <c r="C18" s="286" t="s">
        <v>305</v>
      </c>
      <c r="D18" s="385"/>
      <c r="E18" s="549" t="s">
        <v>735</v>
      </c>
      <c r="F18" s="273" t="s">
        <v>98</v>
      </c>
      <c r="G18" s="385" t="s">
        <v>536</v>
      </c>
      <c r="H18" s="341"/>
      <c r="I18" s="83"/>
      <c r="J18" s="83"/>
      <c r="K18" s="95"/>
      <c r="L18" s="99"/>
      <c r="Q18" s="496"/>
      <c r="R18" s="496"/>
    </row>
    <row r="19" customFormat="false" ht="24" hidden="false" customHeight="true" outlineLevel="0" collapsed="false">
      <c r="A19" s="275" t="n">
        <v>8</v>
      </c>
      <c r="B19" s="606" t="s">
        <v>736</v>
      </c>
      <c r="C19" s="540" t="s">
        <v>144</v>
      </c>
      <c r="D19" s="273"/>
      <c r="E19" s="273" t="s">
        <v>737</v>
      </c>
      <c r="F19" s="273" t="s">
        <v>98</v>
      </c>
      <c r="G19" s="385" t="s">
        <v>546</v>
      </c>
      <c r="H19" s="341"/>
      <c r="I19" s="83"/>
      <c r="J19" s="83"/>
      <c r="K19" s="95"/>
      <c r="L19" s="95"/>
      <c r="M19" s="124"/>
      <c r="N19" s="124"/>
      <c r="Q19" s="496"/>
      <c r="R19" s="496"/>
    </row>
    <row r="20" customFormat="false" ht="24" hidden="false" customHeight="true" outlineLevel="0" collapsed="false">
      <c r="A20" s="275" t="n">
        <v>9</v>
      </c>
      <c r="B20" s="409" t="s">
        <v>738</v>
      </c>
      <c r="C20" s="410" t="s">
        <v>107</v>
      </c>
      <c r="D20" s="273"/>
      <c r="E20" s="273" t="s">
        <v>739</v>
      </c>
      <c r="F20" s="273" t="s">
        <v>98</v>
      </c>
      <c r="G20" s="385" t="s">
        <v>546</v>
      </c>
      <c r="H20" s="515"/>
      <c r="I20" s="98"/>
      <c r="J20" s="98"/>
      <c r="K20" s="100"/>
      <c r="L20" s="100"/>
      <c r="M20" s="124"/>
      <c r="N20" s="124"/>
    </row>
    <row r="21" customFormat="false" ht="24" hidden="false" customHeight="true" outlineLevel="0" collapsed="false">
      <c r="A21" s="275" t="n">
        <v>10</v>
      </c>
      <c r="B21" s="412" t="s">
        <v>740</v>
      </c>
      <c r="C21" s="48" t="s">
        <v>674</v>
      </c>
      <c r="D21" s="273"/>
      <c r="E21" s="273" t="s">
        <v>741</v>
      </c>
      <c r="F21" s="273" t="s">
        <v>98</v>
      </c>
      <c r="G21" s="385" t="s">
        <v>546</v>
      </c>
      <c r="H21" s="515"/>
      <c r="I21" s="83"/>
      <c r="J21" s="83"/>
      <c r="K21" s="95"/>
      <c r="L21" s="95"/>
      <c r="M21" s="124"/>
      <c r="N21" s="100"/>
    </row>
    <row r="22" customFormat="false" ht="24" hidden="false" customHeight="true" outlineLevel="0" collapsed="false">
      <c r="A22" s="275" t="n">
        <v>11</v>
      </c>
      <c r="B22" s="412" t="s">
        <v>742</v>
      </c>
      <c r="C22" s="48" t="s">
        <v>210</v>
      </c>
      <c r="D22" s="273"/>
      <c r="E22" s="273" t="s">
        <v>743</v>
      </c>
      <c r="F22" s="273" t="s">
        <v>98</v>
      </c>
      <c r="G22" s="385" t="s">
        <v>546</v>
      </c>
      <c r="H22" s="515"/>
      <c r="I22" s="98"/>
      <c r="J22" s="98"/>
      <c r="K22" s="99"/>
    </row>
    <row r="23" customFormat="false" ht="24" hidden="false" customHeight="true" outlineLevel="0" collapsed="false">
      <c r="A23" s="275" t="n">
        <v>12</v>
      </c>
      <c r="B23" s="409" t="s">
        <v>744</v>
      </c>
      <c r="C23" s="410" t="s">
        <v>144</v>
      </c>
      <c r="D23" s="273"/>
      <c r="E23" s="273" t="s">
        <v>745</v>
      </c>
      <c r="F23" s="273" t="s">
        <v>98</v>
      </c>
      <c r="G23" s="385" t="s">
        <v>546</v>
      </c>
      <c r="H23" s="515"/>
      <c r="I23" s="123"/>
      <c r="J23" s="123"/>
      <c r="K23" s="124"/>
      <c r="L23" s="100"/>
    </row>
    <row r="24" customFormat="false" ht="24" hidden="false" customHeight="true" outlineLevel="0" collapsed="false">
      <c r="A24" s="275" t="n">
        <v>13</v>
      </c>
      <c r="B24" s="409" t="s">
        <v>617</v>
      </c>
      <c r="C24" s="410" t="s">
        <v>272</v>
      </c>
      <c r="D24" s="273" t="s">
        <v>746</v>
      </c>
      <c r="E24" s="273"/>
      <c r="F24" s="273" t="s">
        <v>98</v>
      </c>
      <c r="G24" s="385" t="s">
        <v>556</v>
      </c>
      <c r="H24" s="515"/>
      <c r="I24" s="83"/>
      <c r="J24" s="83"/>
      <c r="K24" s="95"/>
      <c r="L24" s="95"/>
    </row>
    <row r="25" customFormat="false" ht="24" hidden="false" customHeight="true" outlineLevel="0" collapsed="false">
      <c r="A25" s="275" t="n">
        <v>14</v>
      </c>
      <c r="B25" s="412" t="s">
        <v>747</v>
      </c>
      <c r="C25" s="286" t="s">
        <v>326</v>
      </c>
      <c r="D25" s="385" t="s">
        <v>748</v>
      </c>
      <c r="E25" s="385"/>
      <c r="F25" s="273" t="s">
        <v>98</v>
      </c>
      <c r="G25" s="385" t="s">
        <v>556</v>
      </c>
      <c r="H25" s="515"/>
      <c r="I25" s="83"/>
      <c r="J25" s="283"/>
      <c r="K25" s="100"/>
      <c r="L25" s="99"/>
    </row>
    <row r="26" customFormat="false" ht="24" hidden="false" customHeight="true" outlineLevel="0" collapsed="false">
      <c r="A26" s="275" t="n">
        <v>15</v>
      </c>
      <c r="B26" s="415" t="s">
        <v>749</v>
      </c>
      <c r="C26" s="415" t="s">
        <v>152</v>
      </c>
      <c r="D26" s="273" t="s">
        <v>750</v>
      </c>
      <c r="E26" s="273"/>
      <c r="F26" s="273" t="s">
        <v>98</v>
      </c>
      <c r="G26" s="385" t="s">
        <v>556</v>
      </c>
      <c r="H26" s="515"/>
      <c r="I26" s="83"/>
      <c r="J26" s="83"/>
      <c r="K26" s="95"/>
      <c r="L26" s="95"/>
      <c r="M26" s="124"/>
      <c r="N26" s="124"/>
    </row>
    <row r="27" customFormat="false" ht="24" hidden="false" customHeight="true" outlineLevel="0" collapsed="false">
      <c r="A27" s="275" t="n">
        <v>16</v>
      </c>
      <c r="B27" s="409" t="s">
        <v>751</v>
      </c>
      <c r="C27" s="410" t="s">
        <v>752</v>
      </c>
      <c r="D27" s="273"/>
      <c r="E27" s="273" t="s">
        <v>753</v>
      </c>
      <c r="F27" s="273" t="s">
        <v>98</v>
      </c>
      <c r="G27" s="385" t="s">
        <v>556</v>
      </c>
      <c r="H27" s="515"/>
      <c r="I27" s="283"/>
      <c r="J27" s="283"/>
      <c r="K27" s="99"/>
      <c r="L27" s="99"/>
      <c r="M27" s="124"/>
      <c r="N27" s="124"/>
    </row>
    <row r="28" customFormat="false" ht="24" hidden="false" customHeight="true" outlineLevel="0" collapsed="false">
      <c r="A28" s="275" t="n">
        <v>17</v>
      </c>
      <c r="B28" s="409" t="s">
        <v>754</v>
      </c>
      <c r="C28" s="410" t="s">
        <v>415</v>
      </c>
      <c r="D28" s="273" t="s">
        <v>755</v>
      </c>
      <c r="E28" s="273"/>
      <c r="F28" s="273" t="s">
        <v>98</v>
      </c>
      <c r="G28" s="385" t="s">
        <v>556</v>
      </c>
      <c r="H28" s="515"/>
      <c r="J28" s="515"/>
      <c r="M28" s="124"/>
      <c r="N28" s="124"/>
    </row>
    <row r="29" customFormat="false" ht="24" hidden="false" customHeight="true" outlineLevel="0" collapsed="false">
      <c r="A29" s="275" t="n">
        <v>18</v>
      </c>
      <c r="B29" s="409" t="s">
        <v>756</v>
      </c>
      <c r="C29" s="410" t="s">
        <v>570</v>
      </c>
      <c r="D29" s="273"/>
      <c r="E29" s="273" t="s">
        <v>757</v>
      </c>
      <c r="F29" s="273" t="s">
        <v>98</v>
      </c>
      <c r="G29" s="385" t="s">
        <v>41</v>
      </c>
      <c r="H29" s="341"/>
      <c r="J29" s="515"/>
      <c r="Q29" s="496"/>
      <c r="R29" s="496"/>
    </row>
    <row r="30" customFormat="false" ht="24" hidden="false" customHeight="true" outlineLevel="0" collapsed="false">
      <c r="A30" s="275" t="n">
        <v>19</v>
      </c>
      <c r="B30" s="607" t="s">
        <v>758</v>
      </c>
      <c r="C30" s="608" t="s">
        <v>759</v>
      </c>
      <c r="D30" s="590"/>
      <c r="E30" s="590" t="s">
        <v>760</v>
      </c>
      <c r="F30" s="273" t="s">
        <v>98</v>
      </c>
      <c r="G30" s="385" t="s">
        <v>41</v>
      </c>
      <c r="H30" s="341"/>
      <c r="J30" s="515"/>
      <c r="Q30" s="496"/>
      <c r="R30" s="496"/>
    </row>
    <row r="31" customFormat="false" ht="24" hidden="false" customHeight="true" outlineLevel="0" collapsed="false">
      <c r="A31" s="275" t="n">
        <v>20</v>
      </c>
      <c r="B31" s="409" t="s">
        <v>761</v>
      </c>
      <c r="C31" s="410" t="s">
        <v>388</v>
      </c>
      <c r="D31" s="273"/>
      <c r="E31" s="273" t="s">
        <v>551</v>
      </c>
      <c r="F31" s="273" t="s">
        <v>98</v>
      </c>
      <c r="G31" s="385" t="s">
        <v>41</v>
      </c>
      <c r="H31" s="341"/>
      <c r="Q31" s="496"/>
      <c r="R31" s="496"/>
    </row>
    <row r="32" customFormat="false" ht="24" hidden="false" customHeight="true" outlineLevel="0" collapsed="false">
      <c r="A32" s="275" t="n">
        <v>21</v>
      </c>
      <c r="B32" s="409" t="s">
        <v>762</v>
      </c>
      <c r="C32" s="410" t="s">
        <v>152</v>
      </c>
      <c r="D32" s="273" t="s">
        <v>739</v>
      </c>
      <c r="E32" s="273"/>
      <c r="F32" s="273" t="s">
        <v>98</v>
      </c>
      <c r="G32" s="385" t="s">
        <v>41</v>
      </c>
      <c r="H32" s="496"/>
      <c r="Q32" s="496"/>
      <c r="R32" s="496"/>
    </row>
    <row r="33" customFormat="false" ht="24" hidden="false" customHeight="true" outlineLevel="0" collapsed="false">
      <c r="A33" s="275" t="n">
        <v>22</v>
      </c>
      <c r="B33" s="409" t="s">
        <v>763</v>
      </c>
      <c r="C33" s="410" t="s">
        <v>139</v>
      </c>
      <c r="D33" s="273" t="s">
        <v>764</v>
      </c>
      <c r="E33" s="273"/>
      <c r="F33" s="273" t="s">
        <v>98</v>
      </c>
      <c r="G33" s="385" t="s">
        <v>41</v>
      </c>
      <c r="H33" s="496"/>
      <c r="Q33" s="496"/>
      <c r="R33" s="496"/>
    </row>
    <row r="34" customFormat="false" ht="24" hidden="false" customHeight="true" outlineLevel="0" collapsed="false">
      <c r="A34" s="275" t="n">
        <v>23</v>
      </c>
      <c r="B34" s="409" t="s">
        <v>765</v>
      </c>
      <c r="C34" s="410" t="s">
        <v>244</v>
      </c>
      <c r="D34" s="273" t="s">
        <v>766</v>
      </c>
      <c r="E34" s="273"/>
      <c r="F34" s="273" t="s">
        <v>98</v>
      </c>
      <c r="G34" s="385" t="s">
        <v>41</v>
      </c>
      <c r="H34" s="496"/>
      <c r="Q34" s="496"/>
      <c r="R34" s="496"/>
    </row>
    <row r="35" customFormat="false" ht="24" hidden="false" customHeight="true" outlineLevel="0" collapsed="false">
      <c r="A35" s="275" t="n">
        <v>24</v>
      </c>
      <c r="B35" s="409" t="s">
        <v>767</v>
      </c>
      <c r="C35" s="410" t="s">
        <v>336</v>
      </c>
      <c r="D35" s="273" t="s">
        <v>768</v>
      </c>
      <c r="E35" s="273"/>
      <c r="F35" s="273" t="s">
        <v>98</v>
      </c>
      <c r="G35" s="411" t="s">
        <v>99</v>
      </c>
      <c r="H35" s="496"/>
      <c r="Q35" s="496"/>
      <c r="R35" s="496"/>
    </row>
    <row r="36" customFormat="false" ht="24" hidden="false" customHeight="true" outlineLevel="0" collapsed="false">
      <c r="A36" s="275" t="n">
        <v>25</v>
      </c>
      <c r="B36" s="409" t="s">
        <v>769</v>
      </c>
      <c r="C36" s="410" t="s">
        <v>101</v>
      </c>
      <c r="D36" s="273"/>
      <c r="E36" s="273" t="s">
        <v>770</v>
      </c>
      <c r="F36" s="273" t="s">
        <v>98</v>
      </c>
      <c r="G36" s="411" t="s">
        <v>99</v>
      </c>
      <c r="Q36" s="496"/>
      <c r="R36" s="496"/>
    </row>
    <row r="37" customFormat="false" ht="24" hidden="false" customHeight="true" outlineLevel="0" collapsed="false">
      <c r="A37" s="275" t="n">
        <v>26</v>
      </c>
      <c r="B37" s="409" t="s">
        <v>771</v>
      </c>
      <c r="C37" s="410" t="s">
        <v>107</v>
      </c>
      <c r="D37" s="273"/>
      <c r="E37" s="273" t="s">
        <v>772</v>
      </c>
      <c r="F37" s="273" t="s">
        <v>98</v>
      </c>
      <c r="G37" s="411" t="s">
        <v>99</v>
      </c>
      <c r="Q37" s="496"/>
      <c r="R37" s="496"/>
    </row>
    <row r="38" customFormat="false" ht="24" hidden="false" customHeight="true" outlineLevel="0" collapsed="false">
      <c r="A38" s="275" t="n">
        <v>27</v>
      </c>
      <c r="B38" s="458" t="s">
        <v>512</v>
      </c>
      <c r="C38" s="552" t="s">
        <v>773</v>
      </c>
      <c r="D38" s="554"/>
      <c r="E38" s="553" t="s">
        <v>774</v>
      </c>
      <c r="F38" s="273" t="s">
        <v>98</v>
      </c>
      <c r="G38" s="411" t="s">
        <v>99</v>
      </c>
      <c r="Q38" s="496"/>
      <c r="R38" s="496"/>
    </row>
    <row r="39" customFormat="false" ht="24" hidden="false" customHeight="true" outlineLevel="0" collapsed="false">
      <c r="A39" s="275" t="n">
        <v>28</v>
      </c>
      <c r="B39" s="409" t="s">
        <v>499</v>
      </c>
      <c r="C39" s="410" t="s">
        <v>308</v>
      </c>
      <c r="D39" s="590" t="s">
        <v>764</v>
      </c>
      <c r="E39" s="554"/>
      <c r="F39" s="273" t="s">
        <v>98</v>
      </c>
      <c r="G39" s="411" t="s">
        <v>99</v>
      </c>
      <c r="Q39" s="496"/>
      <c r="R39" s="496"/>
    </row>
    <row r="40" customFormat="false" ht="24" hidden="false" customHeight="true" outlineLevel="0" collapsed="false">
      <c r="A40" s="275" t="n">
        <v>29</v>
      </c>
      <c r="B40" s="409" t="s">
        <v>775</v>
      </c>
      <c r="C40" s="410" t="s">
        <v>205</v>
      </c>
      <c r="D40" s="609"/>
      <c r="E40" s="273" t="s">
        <v>627</v>
      </c>
      <c r="F40" s="273" t="s">
        <v>98</v>
      </c>
      <c r="G40" s="411" t="s">
        <v>99</v>
      </c>
      <c r="Q40" s="496"/>
      <c r="R40" s="496"/>
    </row>
    <row r="41" customFormat="false" ht="24" hidden="false" customHeight="true" outlineLevel="0" collapsed="false">
      <c r="A41" s="275" t="n">
        <v>30</v>
      </c>
      <c r="B41" s="458" t="s">
        <v>776</v>
      </c>
      <c r="C41" s="552" t="s">
        <v>777</v>
      </c>
      <c r="D41" s="554" t="s">
        <v>778</v>
      </c>
      <c r="E41" s="554"/>
      <c r="F41" s="273" t="s">
        <v>98</v>
      </c>
      <c r="G41" s="411" t="s">
        <v>99</v>
      </c>
      <c r="Q41" s="496"/>
      <c r="R41" s="496"/>
    </row>
    <row r="42" customFormat="false" ht="24" hidden="false" customHeight="true" outlineLevel="0" collapsed="false">
      <c r="A42" s="275" t="n">
        <v>31</v>
      </c>
      <c r="B42" s="409" t="s">
        <v>779</v>
      </c>
      <c r="C42" s="410" t="s">
        <v>22</v>
      </c>
      <c r="D42" s="273" t="s">
        <v>780</v>
      </c>
      <c r="E42" s="554"/>
      <c r="F42" s="273" t="s">
        <v>98</v>
      </c>
      <c r="G42" s="411" t="s">
        <v>99</v>
      </c>
      <c r="Q42" s="496"/>
      <c r="R42" s="496"/>
    </row>
    <row r="43" customFormat="false" ht="24" hidden="false" customHeight="true" outlineLevel="0" collapsed="false">
      <c r="A43" s="275" t="n">
        <v>32</v>
      </c>
      <c r="B43" s="409" t="s">
        <v>781</v>
      </c>
      <c r="C43" s="410" t="s">
        <v>284</v>
      </c>
      <c r="D43" s="273" t="s">
        <v>782</v>
      </c>
      <c r="E43" s="554"/>
      <c r="F43" s="273" t="s">
        <v>98</v>
      </c>
      <c r="G43" s="411" t="s">
        <v>99</v>
      </c>
      <c r="Q43" s="496"/>
      <c r="R43" s="496"/>
    </row>
    <row r="44" customFormat="false" ht="29.25" hidden="false" customHeight="true" outlineLevel="0" collapsed="false">
      <c r="A44" s="275"/>
      <c r="B44" s="45"/>
      <c r="C44" s="46"/>
      <c r="D44" s="40"/>
      <c r="E44" s="40"/>
      <c r="F44" s="30"/>
      <c r="G44" s="33"/>
      <c r="Q44" s="496"/>
      <c r="R44" s="496"/>
    </row>
    <row r="45" customFormat="false" ht="29.25" hidden="false" customHeight="true" outlineLevel="0" collapsed="false">
      <c r="A45" s="275"/>
      <c r="B45" s="462"/>
      <c r="C45" s="463"/>
      <c r="D45" s="40"/>
      <c r="E45" s="40"/>
      <c r="F45" s="30"/>
      <c r="G45" s="33"/>
      <c r="Q45" s="496"/>
      <c r="R45" s="496"/>
    </row>
    <row r="46" customFormat="false" ht="19.95" hidden="false" customHeight="true" outlineLevel="0" collapsed="false">
      <c r="A46" s="393"/>
      <c r="B46" s="394"/>
      <c r="C46" s="394"/>
      <c r="D46" s="396"/>
      <c r="E46" s="396"/>
      <c r="F46" s="396"/>
      <c r="G46" s="420"/>
      <c r="Q46" s="496"/>
      <c r="R46" s="496"/>
    </row>
    <row r="47" customFormat="false" ht="19.95" hidden="false" customHeight="true" outlineLevel="0" collapsed="false">
      <c r="A47" s="15"/>
      <c r="B47" s="399" t="s">
        <v>47</v>
      </c>
      <c r="C47" s="399" t="n">
        <f aca="false">COUNTA(A12:A45)</f>
        <v>32</v>
      </c>
      <c r="D47" s="294"/>
      <c r="E47" s="294"/>
      <c r="F47" s="610"/>
      <c r="G47" s="294"/>
      <c r="J47" s="515"/>
      <c r="Q47" s="496"/>
      <c r="R47" s="496"/>
    </row>
    <row r="48" customFormat="false" ht="19.95" hidden="false" customHeight="true" outlineLevel="0" collapsed="false">
      <c r="A48" s="15"/>
      <c r="B48" s="399" t="s">
        <v>51</v>
      </c>
      <c r="C48" s="399" t="n">
        <v>23</v>
      </c>
      <c r="D48" s="294"/>
      <c r="E48" s="401"/>
      <c r="F48" s="401"/>
      <c r="G48" s="401"/>
      <c r="J48" s="515"/>
      <c r="Q48" s="496"/>
      <c r="R48" s="496"/>
    </row>
    <row r="49" customFormat="false" ht="19.95" hidden="false" customHeight="true" outlineLevel="0" collapsed="false">
      <c r="A49" s="15"/>
      <c r="B49" s="399" t="s">
        <v>52</v>
      </c>
      <c r="C49" s="399" t="n">
        <f aca="false">C47-C48</f>
        <v>9</v>
      </c>
      <c r="D49" s="294"/>
      <c r="E49" s="402"/>
      <c r="F49" s="402"/>
      <c r="G49" s="402"/>
      <c r="J49" s="515"/>
      <c r="Q49" s="496"/>
      <c r="R49" s="496"/>
    </row>
    <row r="50" customFormat="false" ht="19.95" hidden="false" customHeight="true" outlineLevel="0" collapsed="false">
      <c r="A50" s="15"/>
      <c r="B50" s="399" t="s">
        <v>160</v>
      </c>
      <c r="C50" s="421" t="n">
        <f aca="false">COUNTA(E12:E45)</f>
        <v>18</v>
      </c>
      <c r="D50" s="294"/>
      <c r="E50" s="402"/>
      <c r="F50" s="402"/>
      <c r="G50" s="402"/>
      <c r="J50" s="515"/>
      <c r="Q50" s="496"/>
      <c r="R50" s="496"/>
    </row>
    <row r="51" customFormat="false" ht="19.95" hidden="false" customHeight="true" outlineLevel="0" collapsed="false">
      <c r="A51" s="15"/>
      <c r="B51" s="399" t="s">
        <v>161</v>
      </c>
      <c r="C51" s="421" t="n">
        <f aca="false">COUNTA(E35:E43)</f>
        <v>4</v>
      </c>
      <c r="D51" s="294"/>
      <c r="E51" s="402"/>
      <c r="F51" s="402"/>
      <c r="G51" s="402"/>
    </row>
    <row r="52" customFormat="false" ht="19.95" hidden="false" customHeight="true" outlineLevel="0" collapsed="false">
      <c r="A52" s="15"/>
      <c r="B52" s="399"/>
      <c r="C52" s="399"/>
      <c r="D52" s="294"/>
      <c r="E52" s="302" t="s">
        <v>162</v>
      </c>
      <c r="F52" s="302"/>
      <c r="G52" s="302"/>
    </row>
    <row r="53" customFormat="false" ht="18" hidden="false" customHeight="false" outlineLevel="0" collapsed="false">
      <c r="A53" s="15"/>
      <c r="B53" s="399"/>
      <c r="C53" s="399"/>
      <c r="D53" s="294"/>
      <c r="E53" s="422"/>
      <c r="F53" s="422"/>
      <c r="G53" s="422"/>
    </row>
    <row r="54" customFormat="false" ht="18" hidden="false" customHeight="false" outlineLevel="0" collapsed="false">
      <c r="A54" s="567"/>
      <c r="B54" s="568"/>
      <c r="C54" s="568"/>
      <c r="D54" s="568"/>
      <c r="E54" s="569"/>
      <c r="F54" s="568"/>
      <c r="G54" s="537"/>
    </row>
  </sheetData>
  <mergeCells count="19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M10:M11"/>
    <mergeCell ref="E48:G48"/>
    <mergeCell ref="E52:G52"/>
    <mergeCell ref="E53:G53"/>
  </mergeCells>
  <printOptions headings="false" gridLines="false" gridLinesSet="true" horizontalCentered="false" verticalCentered="false"/>
  <pageMargins left="0.4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1" activeCellId="0" sqref="A1: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6" min="4" style="0" width="12.66"/>
    <col collapsed="false" customWidth="true" hidden="false" outlineLevel="0" max="7" min="7" style="0" width="18.99"/>
    <col collapsed="false" customWidth="true" hidden="false" outlineLevel="0" max="9" min="9" style="0" width="17.66"/>
  </cols>
  <sheetData>
    <row r="1" customFormat="false" ht="16.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6.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16.8" hidden="false" customHeight="false" outlineLevel="0" collapsed="false">
      <c r="A3" s="600"/>
      <c r="B3" s="600"/>
      <c r="C3" s="600"/>
      <c r="D3" s="263"/>
      <c r="E3" s="611"/>
      <c r="F3" s="612"/>
      <c r="G3" s="613"/>
    </row>
    <row r="4" customFormat="false" ht="20.4" hidden="false" customHeight="fals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0.4" hidden="false" customHeight="false" outlineLevel="0" collapsed="false">
      <c r="A5" s="437" t="s">
        <v>783</v>
      </c>
      <c r="B5" s="437"/>
      <c r="C5" s="437"/>
      <c r="D5" s="437"/>
      <c r="E5" s="437"/>
      <c r="F5" s="437"/>
      <c r="G5" s="437"/>
    </row>
    <row r="6" customFormat="false" ht="20.4" hidden="false" customHeight="false" outlineLevel="0" collapsed="false">
      <c r="A6" s="22" t="s">
        <v>526</v>
      </c>
      <c r="B6" s="22"/>
      <c r="C6" s="22"/>
      <c r="D6" s="22"/>
      <c r="E6" s="22"/>
      <c r="F6" s="22"/>
      <c r="G6" s="22"/>
    </row>
    <row r="7" customFormat="false" ht="17.4" hidden="false" customHeight="false" outlineLevel="0" collapsed="false">
      <c r="A7" s="602"/>
      <c r="B7" s="602"/>
      <c r="C7" s="602"/>
      <c r="D7" s="602"/>
      <c r="E7" s="602"/>
      <c r="F7" s="603"/>
      <c r="G7" s="602"/>
    </row>
    <row r="8" customFormat="false" ht="19.2" hidden="false" customHeight="true" outlineLevel="0" collapsed="false">
      <c r="A8" s="294"/>
      <c r="B8" s="506" t="s">
        <v>784</v>
      </c>
      <c r="C8" s="506"/>
      <c r="D8" s="506"/>
      <c r="E8" s="506"/>
      <c r="F8" s="506"/>
      <c r="G8" s="604"/>
    </row>
    <row r="9" customFormat="false" ht="19.2" hidden="false" customHeight="false" outlineLevel="0" collapsed="false">
      <c r="A9" s="294"/>
      <c r="B9" s="506"/>
      <c r="C9" s="506"/>
      <c r="D9" s="506"/>
      <c r="E9" s="506"/>
      <c r="F9" s="506"/>
      <c r="G9" s="604"/>
    </row>
    <row r="10" customFormat="false" ht="29.25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94</v>
      </c>
    </row>
    <row r="11" customFormat="false" ht="29.25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</row>
    <row r="12" customFormat="false" ht="29.25" hidden="false" customHeight="true" outlineLevel="0" collapsed="false">
      <c r="A12" s="275" t="n">
        <v>1</v>
      </c>
      <c r="B12" s="409" t="s">
        <v>785</v>
      </c>
      <c r="C12" s="410" t="s">
        <v>786</v>
      </c>
      <c r="D12" s="273" t="s">
        <v>787</v>
      </c>
      <c r="E12" s="273"/>
      <c r="F12" s="273" t="s">
        <v>98</v>
      </c>
      <c r="G12" s="385" t="s">
        <v>24</v>
      </c>
    </row>
    <row r="13" customFormat="false" ht="29.25" hidden="false" customHeight="true" outlineLevel="0" collapsed="false">
      <c r="A13" s="275" t="n">
        <v>2</v>
      </c>
      <c r="B13" s="409" t="s">
        <v>788</v>
      </c>
      <c r="C13" s="410" t="s">
        <v>120</v>
      </c>
      <c r="D13" s="273" t="s">
        <v>789</v>
      </c>
      <c r="E13" s="273"/>
      <c r="F13" s="273" t="s">
        <v>98</v>
      </c>
      <c r="G13" s="385" t="s">
        <v>337</v>
      </c>
    </row>
    <row r="14" customFormat="false" ht="29.25" hidden="false" customHeight="true" outlineLevel="0" collapsed="false">
      <c r="A14" s="275" t="n">
        <v>3</v>
      </c>
      <c r="B14" s="409" t="s">
        <v>790</v>
      </c>
      <c r="C14" s="410" t="s">
        <v>22</v>
      </c>
      <c r="D14" s="273"/>
      <c r="E14" s="273" t="s">
        <v>791</v>
      </c>
      <c r="F14" s="273" t="s">
        <v>98</v>
      </c>
      <c r="G14" s="385" t="s">
        <v>536</v>
      </c>
    </row>
    <row r="15" customFormat="false" ht="29.25" hidden="false" customHeight="true" outlineLevel="0" collapsed="false">
      <c r="A15" s="275" t="n">
        <v>4</v>
      </c>
      <c r="B15" s="409" t="s">
        <v>792</v>
      </c>
      <c r="C15" s="410" t="s">
        <v>793</v>
      </c>
      <c r="D15" s="273"/>
      <c r="E15" s="273" t="s">
        <v>683</v>
      </c>
      <c r="F15" s="273" t="s">
        <v>98</v>
      </c>
      <c r="G15" s="385" t="s">
        <v>536</v>
      </c>
    </row>
    <row r="16" customFormat="false" ht="29.25" hidden="false" customHeight="true" outlineLevel="0" collapsed="false">
      <c r="A16" s="275" t="n">
        <v>5</v>
      </c>
      <c r="B16" s="412" t="s">
        <v>794</v>
      </c>
      <c r="C16" s="48" t="s">
        <v>107</v>
      </c>
      <c r="D16" s="273"/>
      <c r="E16" s="273" t="s">
        <v>795</v>
      </c>
      <c r="F16" s="273" t="s">
        <v>98</v>
      </c>
      <c r="G16" s="385" t="s">
        <v>536</v>
      </c>
    </row>
    <row r="17" customFormat="false" ht="29.25" hidden="false" customHeight="true" outlineLevel="0" collapsed="false">
      <c r="A17" s="275" t="n">
        <v>6</v>
      </c>
      <c r="B17" s="409" t="s">
        <v>499</v>
      </c>
      <c r="C17" s="410" t="s">
        <v>110</v>
      </c>
      <c r="D17" s="273" t="s">
        <v>796</v>
      </c>
      <c r="E17" s="273"/>
      <c r="F17" s="273" t="s">
        <v>98</v>
      </c>
      <c r="G17" s="385" t="s">
        <v>536</v>
      </c>
    </row>
    <row r="18" customFormat="false" ht="29.25" hidden="false" customHeight="true" outlineLevel="0" collapsed="false">
      <c r="A18" s="275" t="n">
        <v>7</v>
      </c>
      <c r="B18" s="409" t="s">
        <v>797</v>
      </c>
      <c r="C18" s="410" t="s">
        <v>698</v>
      </c>
      <c r="D18" s="273" t="s">
        <v>798</v>
      </c>
      <c r="E18" s="273"/>
      <c r="F18" s="273" t="s">
        <v>98</v>
      </c>
      <c r="G18" s="385" t="s">
        <v>536</v>
      </c>
    </row>
    <row r="19" customFormat="false" ht="29.25" hidden="false" customHeight="true" outlineLevel="0" collapsed="false">
      <c r="A19" s="275" t="n">
        <v>8</v>
      </c>
      <c r="B19" s="409" t="s">
        <v>799</v>
      </c>
      <c r="C19" s="410" t="s">
        <v>322</v>
      </c>
      <c r="D19" s="273"/>
      <c r="E19" s="273" t="s">
        <v>800</v>
      </c>
      <c r="F19" s="273" t="s">
        <v>98</v>
      </c>
      <c r="G19" s="385" t="s">
        <v>546</v>
      </c>
    </row>
    <row r="20" customFormat="false" ht="29.25" hidden="false" customHeight="true" outlineLevel="0" collapsed="false">
      <c r="A20" s="275" t="n">
        <v>9</v>
      </c>
      <c r="B20" s="409" t="s">
        <v>801</v>
      </c>
      <c r="C20" s="410" t="s">
        <v>728</v>
      </c>
      <c r="D20" s="273"/>
      <c r="E20" s="273" t="s">
        <v>802</v>
      </c>
      <c r="F20" s="273" t="s">
        <v>98</v>
      </c>
      <c r="G20" s="385" t="s">
        <v>546</v>
      </c>
    </row>
    <row r="21" customFormat="false" ht="29.25" hidden="false" customHeight="true" outlineLevel="0" collapsed="false">
      <c r="A21" s="275" t="n">
        <v>10</v>
      </c>
      <c r="B21" s="409" t="s">
        <v>803</v>
      </c>
      <c r="C21" s="410" t="s">
        <v>101</v>
      </c>
      <c r="D21" s="273"/>
      <c r="E21" s="273" t="s">
        <v>679</v>
      </c>
      <c r="F21" s="273" t="s">
        <v>98</v>
      </c>
      <c r="G21" s="385" t="s">
        <v>546</v>
      </c>
    </row>
    <row r="22" customFormat="false" ht="29.25" hidden="false" customHeight="true" outlineLevel="0" collapsed="false">
      <c r="A22" s="275" t="n">
        <v>11</v>
      </c>
      <c r="B22" s="409" t="s">
        <v>804</v>
      </c>
      <c r="C22" s="410" t="s">
        <v>507</v>
      </c>
      <c r="D22" s="273"/>
      <c r="E22" s="273" t="s">
        <v>805</v>
      </c>
      <c r="F22" s="273" t="s">
        <v>98</v>
      </c>
      <c r="G22" s="385" t="s">
        <v>546</v>
      </c>
    </row>
    <row r="23" customFormat="false" ht="29.25" hidden="false" customHeight="true" outlineLevel="0" collapsed="false">
      <c r="A23" s="275" t="n">
        <v>12</v>
      </c>
      <c r="B23" s="409" t="s">
        <v>806</v>
      </c>
      <c r="C23" s="410" t="s">
        <v>275</v>
      </c>
      <c r="D23" s="273" t="s">
        <v>807</v>
      </c>
      <c r="E23" s="385"/>
      <c r="F23" s="273" t="s">
        <v>98</v>
      </c>
      <c r="G23" s="385" t="s">
        <v>556</v>
      </c>
    </row>
    <row r="24" customFormat="false" ht="29.25" hidden="false" customHeight="true" outlineLevel="0" collapsed="false">
      <c r="A24" s="275" t="n">
        <v>13</v>
      </c>
      <c r="B24" s="409" t="s">
        <v>808</v>
      </c>
      <c r="C24" s="410" t="s">
        <v>272</v>
      </c>
      <c r="D24" s="273" t="s">
        <v>809</v>
      </c>
      <c r="E24" s="273"/>
      <c r="F24" s="273" t="s">
        <v>98</v>
      </c>
      <c r="G24" s="385" t="s">
        <v>556</v>
      </c>
    </row>
    <row r="25" customFormat="false" ht="29.25" hidden="false" customHeight="true" outlineLevel="0" collapsed="false">
      <c r="A25" s="275" t="n">
        <v>14</v>
      </c>
      <c r="B25" s="409" t="s">
        <v>810</v>
      </c>
      <c r="C25" s="410" t="s">
        <v>341</v>
      </c>
      <c r="D25" s="273" t="s">
        <v>811</v>
      </c>
      <c r="E25" s="273"/>
      <c r="F25" s="273" t="s">
        <v>98</v>
      </c>
      <c r="G25" s="385" t="s">
        <v>556</v>
      </c>
    </row>
    <row r="26" customFormat="false" ht="29.25" hidden="false" customHeight="true" outlineLevel="0" collapsed="false">
      <c r="A26" s="275" t="n">
        <v>15</v>
      </c>
      <c r="B26" s="409" t="s">
        <v>812</v>
      </c>
      <c r="C26" s="410" t="s">
        <v>813</v>
      </c>
      <c r="D26" s="273" t="s">
        <v>745</v>
      </c>
      <c r="E26" s="273"/>
      <c r="F26" s="273" t="s">
        <v>98</v>
      </c>
      <c r="G26" s="385" t="s">
        <v>556</v>
      </c>
    </row>
    <row r="27" customFormat="false" ht="29.25" hidden="false" customHeight="true" outlineLevel="0" collapsed="false">
      <c r="A27" s="275" t="n">
        <v>16</v>
      </c>
      <c r="B27" s="409" t="s">
        <v>731</v>
      </c>
      <c r="C27" s="410" t="s">
        <v>128</v>
      </c>
      <c r="D27" s="273" t="s">
        <v>584</v>
      </c>
      <c r="E27" s="273"/>
      <c r="F27" s="273" t="s">
        <v>98</v>
      </c>
      <c r="G27" s="385" t="s">
        <v>556</v>
      </c>
    </row>
    <row r="28" customFormat="false" ht="29.25" hidden="false" customHeight="true" outlineLevel="0" collapsed="false">
      <c r="A28" s="275" t="n">
        <v>17</v>
      </c>
      <c r="B28" s="409" t="s">
        <v>814</v>
      </c>
      <c r="C28" s="410" t="s">
        <v>815</v>
      </c>
      <c r="D28" s="273" t="s">
        <v>816</v>
      </c>
      <c r="E28" s="273"/>
      <c r="F28" s="273" t="s">
        <v>98</v>
      </c>
      <c r="G28" s="385" t="s">
        <v>556</v>
      </c>
    </row>
    <row r="29" customFormat="false" ht="29.25" hidden="false" customHeight="true" outlineLevel="0" collapsed="false">
      <c r="A29" s="275" t="n">
        <v>18</v>
      </c>
      <c r="B29" s="550" t="s">
        <v>817</v>
      </c>
      <c r="C29" s="286" t="s">
        <v>728</v>
      </c>
      <c r="D29" s="385"/>
      <c r="E29" s="385" t="s">
        <v>553</v>
      </c>
      <c r="F29" s="273" t="s">
        <v>98</v>
      </c>
      <c r="G29" s="385" t="s">
        <v>41</v>
      </c>
    </row>
    <row r="30" customFormat="false" ht="29.25" hidden="false" customHeight="true" outlineLevel="0" collapsed="false">
      <c r="A30" s="275" t="n">
        <v>19</v>
      </c>
      <c r="B30" s="550" t="s">
        <v>818</v>
      </c>
      <c r="C30" s="286" t="s">
        <v>275</v>
      </c>
      <c r="D30" s="385" t="s">
        <v>819</v>
      </c>
      <c r="E30" s="273"/>
      <c r="F30" s="273" t="s">
        <v>98</v>
      </c>
      <c r="G30" s="385" t="s">
        <v>41</v>
      </c>
    </row>
    <row r="31" customFormat="false" ht="29.25" hidden="false" customHeight="true" outlineLevel="0" collapsed="false">
      <c r="A31" s="275" t="n">
        <v>20</v>
      </c>
      <c r="B31" s="409" t="s">
        <v>820</v>
      </c>
      <c r="C31" s="410" t="s">
        <v>218</v>
      </c>
      <c r="D31" s="273"/>
      <c r="E31" s="273" t="s">
        <v>821</v>
      </c>
      <c r="F31" s="273" t="s">
        <v>98</v>
      </c>
      <c r="G31" s="385" t="s">
        <v>41</v>
      </c>
    </row>
    <row r="32" customFormat="false" ht="29.25" hidden="false" customHeight="true" outlineLevel="0" collapsed="false">
      <c r="A32" s="275" t="n">
        <v>21</v>
      </c>
      <c r="B32" s="563" t="s">
        <v>304</v>
      </c>
      <c r="C32" s="563" t="s">
        <v>671</v>
      </c>
      <c r="D32" s="273" t="s">
        <v>822</v>
      </c>
      <c r="E32" s="273"/>
      <c r="F32" s="273" t="s">
        <v>98</v>
      </c>
      <c r="G32" s="385" t="s">
        <v>41</v>
      </c>
    </row>
    <row r="33" customFormat="false" ht="29.25" hidden="false" customHeight="true" outlineLevel="0" collapsed="false">
      <c r="A33" s="275" t="n">
        <v>22</v>
      </c>
      <c r="B33" s="409" t="s">
        <v>823</v>
      </c>
      <c r="C33" s="614" t="s">
        <v>824</v>
      </c>
      <c r="D33" s="273"/>
      <c r="E33" s="273" t="s">
        <v>774</v>
      </c>
      <c r="F33" s="273" t="s">
        <v>98</v>
      </c>
      <c r="G33" s="411" t="s">
        <v>99</v>
      </c>
    </row>
    <row r="34" customFormat="false" ht="29.25" hidden="false" customHeight="true" outlineLevel="0" collapsed="false">
      <c r="A34" s="275" t="n">
        <v>23</v>
      </c>
      <c r="B34" s="409" t="s">
        <v>825</v>
      </c>
      <c r="C34" s="410" t="s">
        <v>110</v>
      </c>
      <c r="D34" s="273" t="s">
        <v>826</v>
      </c>
      <c r="E34" s="273"/>
      <c r="F34" s="273" t="s">
        <v>98</v>
      </c>
      <c r="G34" s="411" t="s">
        <v>99</v>
      </c>
    </row>
    <row r="35" customFormat="false" ht="29.25" hidden="false" customHeight="true" outlineLevel="0" collapsed="false">
      <c r="A35" s="275" t="n">
        <v>24</v>
      </c>
      <c r="B35" s="409" t="s">
        <v>330</v>
      </c>
      <c r="C35" s="410" t="s">
        <v>110</v>
      </c>
      <c r="D35" s="273" t="s">
        <v>827</v>
      </c>
      <c r="E35" s="273"/>
      <c r="F35" s="273" t="s">
        <v>98</v>
      </c>
      <c r="G35" s="411" t="s">
        <v>99</v>
      </c>
    </row>
    <row r="36" customFormat="false" ht="29.25" hidden="false" customHeight="true" outlineLevel="0" collapsed="false">
      <c r="A36" s="275" t="n">
        <v>25</v>
      </c>
      <c r="B36" s="458" t="s">
        <v>828</v>
      </c>
      <c r="C36" s="552" t="s">
        <v>107</v>
      </c>
      <c r="D36" s="553" t="s">
        <v>829</v>
      </c>
      <c r="E36" s="273"/>
      <c r="F36" s="273" t="s">
        <v>98</v>
      </c>
      <c r="G36" s="411" t="s">
        <v>99</v>
      </c>
    </row>
    <row r="37" customFormat="false" ht="29.25" hidden="false" customHeight="true" outlineLevel="0" collapsed="false">
      <c r="A37" s="275" t="n">
        <v>26</v>
      </c>
      <c r="B37" s="409" t="s">
        <v>830</v>
      </c>
      <c r="C37" s="410" t="s">
        <v>331</v>
      </c>
      <c r="D37" s="273" t="s">
        <v>831</v>
      </c>
      <c r="E37" s="273"/>
      <c r="F37" s="273" t="s">
        <v>98</v>
      </c>
      <c r="G37" s="411" t="s">
        <v>99</v>
      </c>
    </row>
    <row r="38" customFormat="false" ht="29.25" hidden="false" customHeight="true" outlineLevel="0" collapsed="false">
      <c r="A38" s="275" t="n">
        <v>27</v>
      </c>
      <c r="B38" s="409" t="s">
        <v>832</v>
      </c>
      <c r="C38" s="410" t="s">
        <v>752</v>
      </c>
      <c r="D38" s="273"/>
      <c r="E38" s="273" t="s">
        <v>833</v>
      </c>
      <c r="F38" s="273" t="s">
        <v>98</v>
      </c>
      <c r="G38" s="411" t="s">
        <v>99</v>
      </c>
    </row>
    <row r="39" customFormat="false" ht="29.25" hidden="false" customHeight="true" outlineLevel="0" collapsed="false">
      <c r="A39" s="275" t="n">
        <v>28</v>
      </c>
      <c r="B39" s="409" t="s">
        <v>834</v>
      </c>
      <c r="C39" s="410" t="s">
        <v>835</v>
      </c>
      <c r="D39" s="273" t="s">
        <v>836</v>
      </c>
      <c r="E39" s="273"/>
      <c r="F39" s="273" t="s">
        <v>98</v>
      </c>
      <c r="G39" s="411" t="s">
        <v>99</v>
      </c>
    </row>
    <row r="40" customFormat="false" ht="29.25" hidden="false" customHeight="true" outlineLevel="0" collapsed="false">
      <c r="A40" s="275" t="n">
        <v>29</v>
      </c>
      <c r="B40" s="409" t="s">
        <v>837</v>
      </c>
      <c r="C40" s="410" t="s">
        <v>698</v>
      </c>
      <c r="D40" s="273" t="s">
        <v>838</v>
      </c>
      <c r="E40" s="273"/>
      <c r="F40" s="273" t="s">
        <v>98</v>
      </c>
      <c r="G40" s="411" t="s">
        <v>99</v>
      </c>
    </row>
    <row r="41" customFormat="false" ht="29.25" hidden="false" customHeight="true" outlineLevel="0" collapsed="false">
      <c r="A41" s="275" t="n">
        <v>30</v>
      </c>
      <c r="B41" s="409" t="s">
        <v>713</v>
      </c>
      <c r="C41" s="410" t="s">
        <v>144</v>
      </c>
      <c r="D41" s="273"/>
      <c r="E41" s="273" t="s">
        <v>737</v>
      </c>
      <c r="F41" s="273" t="s">
        <v>98</v>
      </c>
      <c r="G41" s="411" t="s">
        <v>99</v>
      </c>
    </row>
    <row r="42" customFormat="false" ht="29.25" hidden="false" customHeight="true" outlineLevel="0" collapsed="false">
      <c r="A42" s="275"/>
      <c r="B42" s="409"/>
      <c r="C42" s="410"/>
      <c r="D42" s="273"/>
      <c r="E42" s="273"/>
      <c r="F42" s="549"/>
      <c r="G42" s="411"/>
    </row>
    <row r="43" customFormat="false" ht="29.25" hidden="false" customHeight="true" outlineLevel="0" collapsed="false">
      <c r="A43" s="275"/>
      <c r="B43" s="45"/>
      <c r="C43" s="46"/>
      <c r="D43" s="40"/>
      <c r="E43" s="40"/>
      <c r="F43" s="30"/>
      <c r="G43" s="33"/>
    </row>
    <row r="44" customFormat="false" ht="18" hidden="false" customHeight="false" outlineLevel="0" collapsed="false">
      <c r="A44" s="393"/>
      <c r="B44" s="394"/>
      <c r="C44" s="394"/>
      <c r="D44" s="396"/>
      <c r="E44" s="396"/>
      <c r="F44" s="396"/>
      <c r="G44" s="420"/>
    </row>
    <row r="45" customFormat="false" ht="18" hidden="false" customHeight="false" outlineLevel="0" collapsed="false">
      <c r="A45" s="15"/>
      <c r="B45" s="399" t="s">
        <v>47</v>
      </c>
      <c r="C45" s="399" t="n">
        <f aca="false">COUNTA(A12:A43)</f>
        <v>30</v>
      </c>
      <c r="D45" s="294"/>
      <c r="E45" s="15"/>
      <c r="F45" s="15"/>
      <c r="G45" s="15"/>
    </row>
    <row r="46" customFormat="false" ht="18" hidden="false" customHeight="false" outlineLevel="0" collapsed="false">
      <c r="A46" s="15"/>
      <c r="B46" s="399" t="s">
        <v>51</v>
      </c>
      <c r="C46" s="399" t="n">
        <v>21</v>
      </c>
      <c r="D46" s="294"/>
      <c r="E46" s="401"/>
      <c r="F46" s="401"/>
      <c r="G46" s="401"/>
    </row>
    <row r="47" customFormat="false" ht="18" hidden="false" customHeight="false" outlineLevel="0" collapsed="false">
      <c r="A47" s="15"/>
      <c r="B47" s="399" t="s">
        <v>52</v>
      </c>
      <c r="C47" s="399" t="n">
        <f aca="false">C45-C46</f>
        <v>9</v>
      </c>
      <c r="D47" s="294"/>
      <c r="E47" s="402"/>
      <c r="F47" s="402"/>
      <c r="G47" s="402"/>
    </row>
    <row r="48" customFormat="false" ht="18" hidden="false" customHeight="false" outlineLevel="0" collapsed="false">
      <c r="A48" s="15"/>
      <c r="B48" s="399" t="s">
        <v>160</v>
      </c>
      <c r="C48" s="421" t="n">
        <f aca="false">COUNTA(E12:E43)</f>
        <v>12</v>
      </c>
      <c r="D48" s="294"/>
      <c r="E48" s="402"/>
      <c r="F48" s="402"/>
      <c r="G48" s="402"/>
    </row>
    <row r="49" customFormat="false" ht="18" hidden="false" customHeight="false" outlineLevel="0" collapsed="false">
      <c r="A49" s="15"/>
      <c r="B49" s="399" t="s">
        <v>161</v>
      </c>
      <c r="C49" s="421" t="n">
        <f aca="false">COUNTA(E34:E43)</f>
        <v>2</v>
      </c>
      <c r="D49" s="294"/>
      <c r="E49" s="402"/>
      <c r="F49" s="402"/>
      <c r="G49" s="402"/>
    </row>
    <row r="50" customFormat="false" ht="18" hidden="false" customHeight="false" outlineLevel="0" collapsed="false">
      <c r="A50" s="15"/>
      <c r="B50" s="399"/>
      <c r="C50" s="399"/>
      <c r="D50" s="294"/>
      <c r="E50" s="302" t="s">
        <v>162</v>
      </c>
      <c r="F50" s="302"/>
      <c r="G50" s="302"/>
    </row>
    <row r="51" customFormat="false" ht="18" hidden="false" customHeight="false" outlineLevel="0" collapsed="false">
      <c r="B51" s="368"/>
      <c r="C51" s="369"/>
      <c r="D51" s="303"/>
      <c r="E51" s="308"/>
      <c r="F51" s="308"/>
      <c r="G51" s="308"/>
    </row>
    <row r="52" customFormat="false" ht="18" hidden="false" customHeight="false" outlineLevel="0" collapsed="false">
      <c r="A52" s="567"/>
      <c r="B52" s="568"/>
      <c r="C52" s="568"/>
      <c r="D52" s="568"/>
      <c r="E52" s="569"/>
      <c r="F52" s="568"/>
      <c r="G52" s="537"/>
    </row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E46:G46"/>
    <mergeCell ref="E50:G50"/>
    <mergeCell ref="E51:G51"/>
  </mergeCell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1" activeCellId="0" sqref="A1:G53"/>
    </sheetView>
  </sheetViews>
  <sheetFormatPr defaultColWidth="9.1015625" defaultRowHeight="18" zeroHeight="false" outlineLevelRow="0" outlineLevelCol="0"/>
  <cols>
    <col collapsed="false" customWidth="true" hidden="false" outlineLevel="0" max="1" min="1" style="464" width="5.21"/>
    <col collapsed="false" customWidth="true" hidden="false" outlineLevel="0" max="2" min="2" style="464" width="24.55"/>
    <col collapsed="false" customWidth="true" hidden="false" outlineLevel="0" max="3" min="3" style="464" width="9.55"/>
    <col collapsed="false" customWidth="true" hidden="false" outlineLevel="0" max="5" min="4" style="464" width="13.43"/>
    <col collapsed="false" customWidth="true" hidden="false" outlineLevel="0" max="6" min="6" style="464" width="12.88"/>
    <col collapsed="false" customWidth="true" hidden="false" outlineLevel="0" max="7" min="7" style="464" width="18.66"/>
    <col collapsed="false" customWidth="true" hidden="false" outlineLevel="0" max="8" min="8" style="496" width="9.43"/>
    <col collapsed="false" customWidth="true" hidden="false" outlineLevel="0" max="9" min="9" style="496" width="27.43"/>
    <col collapsed="false" customWidth="false" hidden="false" outlineLevel="0" max="10" min="10" style="496" width="9.1"/>
    <col collapsed="false" customWidth="true" hidden="false" outlineLevel="0" max="11" min="11" style="496" width="16.43"/>
    <col collapsed="false" customWidth="true" hidden="false" outlineLevel="0" max="12" min="12" style="496" width="17.55"/>
    <col collapsed="false" customWidth="true" hidden="false" outlineLevel="0" max="13" min="13" style="496" width="20.87"/>
    <col collapsed="false" customWidth="true" hidden="false" outlineLevel="0" max="14" min="14" style="496" width="15.43"/>
    <col collapsed="false" customWidth="false" hidden="false" outlineLevel="0" max="18" min="15" style="496" width="9.1"/>
    <col collapsed="false" customWidth="false" hidden="false" outlineLevel="0" max="256" min="19" style="464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263"/>
      <c r="E2" s="615" t="s">
        <v>89</v>
      </c>
      <c r="F2" s="615"/>
      <c r="G2" s="615"/>
    </row>
    <row r="3" customFormat="false" ht="18" hidden="false" customHeight="false" outlineLevel="0" collapsed="false">
      <c r="A3" s="433"/>
      <c r="B3" s="433"/>
      <c r="C3" s="433"/>
      <c r="D3" s="616"/>
      <c r="E3" s="617"/>
      <c r="F3" s="618"/>
      <c r="G3" s="618"/>
    </row>
    <row r="4" customFormat="false" ht="20.4" hidden="false" customHeight="fals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0.4" hidden="false" customHeight="false" outlineLevel="0" collapsed="false">
      <c r="A5" s="437" t="s">
        <v>839</v>
      </c>
      <c r="B5" s="437"/>
      <c r="C5" s="437"/>
      <c r="D5" s="437"/>
      <c r="E5" s="437"/>
      <c r="F5" s="437"/>
      <c r="G5" s="437"/>
    </row>
    <row r="6" customFormat="false" ht="20.4" hidden="false" customHeight="false" outlineLevel="0" collapsed="false">
      <c r="A6" s="22" t="s">
        <v>526</v>
      </c>
      <c r="B6" s="22"/>
      <c r="C6" s="22"/>
      <c r="D6" s="22"/>
      <c r="E6" s="22"/>
      <c r="F6" s="22"/>
      <c r="G6" s="22"/>
    </row>
    <row r="7" customFormat="false" ht="12.45" hidden="false" customHeight="true" outlineLevel="0" collapsed="false">
      <c r="A7" s="559"/>
      <c r="B7" s="559"/>
      <c r="C7" s="559"/>
      <c r="D7" s="559"/>
      <c r="E7" s="559"/>
      <c r="F7" s="559"/>
      <c r="G7" s="559"/>
    </row>
    <row r="8" customFormat="false" ht="21.6" hidden="false" customHeight="true" outlineLevel="0" collapsed="false">
      <c r="A8" s="294"/>
      <c r="B8" s="619" t="s">
        <v>840</v>
      </c>
      <c r="C8" s="619"/>
      <c r="D8" s="619"/>
      <c r="E8" s="619"/>
      <c r="F8" s="619"/>
      <c r="G8" s="619"/>
    </row>
    <row r="9" customFormat="false" ht="13.95" hidden="false" customHeight="true" outlineLevel="0" collapsed="false">
      <c r="A9" s="619"/>
      <c r="B9" s="619"/>
      <c r="C9" s="619"/>
      <c r="D9" s="619"/>
      <c r="E9" s="619"/>
      <c r="F9" s="619"/>
      <c r="G9" s="619"/>
    </row>
    <row r="10" customFormat="false" ht="24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267" t="s">
        <v>94</v>
      </c>
      <c r="I10" s="207"/>
      <c r="J10" s="207"/>
      <c r="K10" s="100"/>
    </row>
    <row r="11" customFormat="false" ht="26.25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267"/>
      <c r="I11" s="133"/>
      <c r="J11" s="133"/>
      <c r="K11" s="100"/>
      <c r="L11" s="100"/>
    </row>
    <row r="12" customFormat="false" ht="30" hidden="false" customHeight="true" outlineLevel="0" collapsed="false">
      <c r="A12" s="620" t="n">
        <v>1</v>
      </c>
      <c r="B12" s="621" t="s">
        <v>841</v>
      </c>
      <c r="C12" s="622" t="s">
        <v>331</v>
      </c>
      <c r="D12" s="623" t="s">
        <v>842</v>
      </c>
      <c r="E12" s="623"/>
      <c r="F12" s="623" t="s">
        <v>98</v>
      </c>
      <c r="G12" s="624" t="s">
        <v>546</v>
      </c>
      <c r="I12" s="98"/>
      <c r="J12" s="98"/>
      <c r="K12" s="100"/>
      <c r="L12" s="100"/>
      <c r="M12" s="122"/>
      <c r="N12" s="451"/>
    </row>
    <row r="13" customFormat="false" ht="30" hidden="false" customHeight="true" outlineLevel="0" collapsed="false">
      <c r="A13" s="620" t="n">
        <v>2</v>
      </c>
      <c r="B13" s="621" t="s">
        <v>567</v>
      </c>
      <c r="C13" s="622" t="s">
        <v>107</v>
      </c>
      <c r="D13" s="623"/>
      <c r="E13" s="623" t="s">
        <v>568</v>
      </c>
      <c r="F13" s="623" t="s">
        <v>98</v>
      </c>
      <c r="G13" s="624" t="s">
        <v>41</v>
      </c>
      <c r="O13" s="593"/>
      <c r="P13" s="512"/>
      <c r="Q13" s="515"/>
    </row>
    <row r="14" customFormat="false" ht="30" hidden="false" customHeight="true" outlineLevel="0" collapsed="false">
      <c r="A14" s="620" t="n">
        <v>3</v>
      </c>
      <c r="B14" s="621" t="s">
        <v>843</v>
      </c>
      <c r="C14" s="622" t="s">
        <v>22</v>
      </c>
      <c r="D14" s="623" t="s">
        <v>844</v>
      </c>
      <c r="E14" s="623"/>
      <c r="F14" s="623" t="s">
        <v>98</v>
      </c>
      <c r="G14" s="625" t="s">
        <v>45</v>
      </c>
      <c r="H14" s="341"/>
      <c r="I14" s="450"/>
      <c r="J14" s="123"/>
      <c r="K14" s="124"/>
      <c r="L14" s="581"/>
      <c r="M14" s="451"/>
      <c r="N14" s="451"/>
      <c r="O14" s="341"/>
    </row>
    <row r="15" customFormat="false" ht="30" hidden="false" customHeight="true" outlineLevel="0" collapsed="false">
      <c r="A15" s="620" t="n">
        <v>4</v>
      </c>
      <c r="B15" s="621" t="s">
        <v>845</v>
      </c>
      <c r="C15" s="622" t="s">
        <v>846</v>
      </c>
      <c r="D15" s="623" t="s">
        <v>847</v>
      </c>
      <c r="E15" s="623"/>
      <c r="F15" s="623" t="s">
        <v>98</v>
      </c>
      <c r="G15" s="625" t="s">
        <v>45</v>
      </c>
      <c r="H15" s="341"/>
      <c r="I15" s="123"/>
      <c r="J15" s="123"/>
      <c r="K15" s="100"/>
      <c r="L15" s="100"/>
      <c r="M15" s="451"/>
      <c r="N15" s="451"/>
    </row>
    <row r="16" customFormat="false" ht="30" hidden="false" customHeight="true" outlineLevel="0" collapsed="false">
      <c r="A16" s="620" t="n">
        <v>5</v>
      </c>
      <c r="B16" s="621" t="s">
        <v>848</v>
      </c>
      <c r="C16" s="622" t="s">
        <v>188</v>
      </c>
      <c r="D16" s="623" t="s">
        <v>849</v>
      </c>
      <c r="E16" s="623"/>
      <c r="F16" s="623" t="s">
        <v>98</v>
      </c>
      <c r="G16" s="625" t="s">
        <v>45</v>
      </c>
      <c r="H16" s="341"/>
      <c r="I16" s="83"/>
      <c r="J16" s="83"/>
      <c r="K16" s="95"/>
      <c r="L16" s="626"/>
      <c r="M16" s="124"/>
      <c r="N16" s="124"/>
    </row>
    <row r="17" customFormat="false" ht="30" hidden="false" customHeight="true" outlineLevel="0" collapsed="false">
      <c r="A17" s="620" t="n">
        <v>6</v>
      </c>
      <c r="B17" s="627" t="s">
        <v>850</v>
      </c>
      <c r="C17" s="628" t="s">
        <v>131</v>
      </c>
      <c r="D17" s="624" t="s">
        <v>851</v>
      </c>
      <c r="E17" s="629"/>
      <c r="F17" s="623" t="s">
        <v>98</v>
      </c>
      <c r="G17" s="625" t="s">
        <v>45</v>
      </c>
      <c r="I17" s="630"/>
      <c r="J17" s="630"/>
      <c r="K17" s="631"/>
      <c r="L17" s="631"/>
      <c r="M17" s="242"/>
      <c r="N17" s="242"/>
      <c r="O17" s="341"/>
    </row>
    <row r="18" customFormat="false" ht="30" hidden="false" customHeight="true" outlineLevel="0" collapsed="false">
      <c r="A18" s="620" t="n">
        <v>7</v>
      </c>
      <c r="B18" s="621" t="s">
        <v>852</v>
      </c>
      <c r="C18" s="622" t="s">
        <v>110</v>
      </c>
      <c r="D18" s="623" t="s">
        <v>853</v>
      </c>
      <c r="E18" s="623"/>
      <c r="F18" s="623" t="s">
        <v>98</v>
      </c>
      <c r="G18" s="625" t="s">
        <v>854</v>
      </c>
      <c r="H18" s="341"/>
      <c r="I18" s="98"/>
      <c r="J18" s="98"/>
      <c r="K18" s="100"/>
      <c r="L18" s="124"/>
      <c r="M18" s="124"/>
      <c r="N18" s="124"/>
      <c r="O18" s="341"/>
      <c r="P18" s="512"/>
      <c r="Q18" s="632"/>
    </row>
    <row r="19" customFormat="false" ht="30" hidden="false" customHeight="true" outlineLevel="0" collapsed="false">
      <c r="A19" s="620" t="n">
        <v>8</v>
      </c>
      <c r="B19" s="621" t="s">
        <v>402</v>
      </c>
      <c r="C19" s="622" t="s">
        <v>256</v>
      </c>
      <c r="D19" s="623" t="s">
        <v>855</v>
      </c>
      <c r="E19" s="623"/>
      <c r="F19" s="623" t="s">
        <v>98</v>
      </c>
      <c r="G19" s="625" t="s">
        <v>854</v>
      </c>
      <c r="H19" s="341"/>
      <c r="I19" s="630"/>
      <c r="J19" s="630"/>
      <c r="K19" s="631"/>
      <c r="L19" s="631"/>
      <c r="M19" s="242"/>
    </row>
    <row r="20" customFormat="false" ht="30" hidden="false" customHeight="true" outlineLevel="0" collapsed="false">
      <c r="A20" s="620" t="n">
        <v>9</v>
      </c>
      <c r="B20" s="621" t="s">
        <v>790</v>
      </c>
      <c r="C20" s="622" t="s">
        <v>40</v>
      </c>
      <c r="D20" s="623" t="s">
        <v>847</v>
      </c>
      <c r="E20" s="623"/>
      <c r="F20" s="623" t="s">
        <v>98</v>
      </c>
      <c r="G20" s="625" t="s">
        <v>854</v>
      </c>
      <c r="H20" s="341"/>
      <c r="I20" s="133"/>
      <c r="J20" s="133"/>
      <c r="K20" s="100"/>
      <c r="L20" s="100"/>
      <c r="M20" s="124"/>
      <c r="N20" s="124"/>
    </row>
    <row r="21" customFormat="false" ht="30" hidden="false" customHeight="true" outlineLevel="0" collapsed="false">
      <c r="A21" s="620" t="n">
        <v>10</v>
      </c>
      <c r="B21" s="621" t="s">
        <v>856</v>
      </c>
      <c r="C21" s="622" t="s">
        <v>674</v>
      </c>
      <c r="D21" s="623" t="s">
        <v>857</v>
      </c>
      <c r="E21" s="623"/>
      <c r="F21" s="623" t="s">
        <v>98</v>
      </c>
      <c r="G21" s="625" t="s">
        <v>854</v>
      </c>
      <c r="H21" s="341"/>
      <c r="I21" s="98"/>
      <c r="J21" s="98"/>
      <c r="K21" s="100"/>
      <c r="L21" s="100"/>
      <c r="M21" s="124"/>
      <c r="N21" s="124"/>
      <c r="O21" s="512"/>
    </row>
    <row r="22" customFormat="false" ht="30" hidden="false" customHeight="true" outlineLevel="0" collapsed="false">
      <c r="A22" s="620" t="n">
        <v>11</v>
      </c>
      <c r="B22" s="621" t="s">
        <v>858</v>
      </c>
      <c r="C22" s="622" t="s">
        <v>272</v>
      </c>
      <c r="D22" s="623" t="s">
        <v>859</v>
      </c>
      <c r="E22" s="633"/>
      <c r="F22" s="623" t="s">
        <v>98</v>
      </c>
      <c r="G22" s="625" t="s">
        <v>854</v>
      </c>
      <c r="H22" s="341"/>
      <c r="I22" s="133"/>
      <c r="J22" s="133"/>
      <c r="K22" s="100"/>
      <c r="L22" s="100"/>
      <c r="M22" s="124"/>
      <c r="N22" s="124"/>
      <c r="O22" s="512"/>
    </row>
    <row r="23" customFormat="false" ht="30" hidden="false" customHeight="true" outlineLevel="0" collapsed="false">
      <c r="A23" s="620" t="n">
        <v>12</v>
      </c>
      <c r="B23" s="621" t="s">
        <v>860</v>
      </c>
      <c r="C23" s="622" t="s">
        <v>101</v>
      </c>
      <c r="D23" s="623"/>
      <c r="E23" s="623" t="s">
        <v>861</v>
      </c>
      <c r="F23" s="623" t="s">
        <v>98</v>
      </c>
      <c r="G23" s="625" t="s">
        <v>854</v>
      </c>
      <c r="H23" s="341"/>
      <c r="I23" s="283"/>
      <c r="J23" s="283"/>
      <c r="K23" s="99"/>
      <c r="L23" s="99"/>
      <c r="M23" s="124"/>
      <c r="N23" s="124"/>
      <c r="O23" s="512"/>
      <c r="P23" s="512"/>
      <c r="Q23" s="515"/>
    </row>
    <row r="24" customFormat="false" ht="30" hidden="false" customHeight="true" outlineLevel="0" collapsed="false">
      <c r="A24" s="620" t="n">
        <v>13</v>
      </c>
      <c r="B24" s="621" t="s">
        <v>862</v>
      </c>
      <c r="C24" s="622" t="s">
        <v>188</v>
      </c>
      <c r="D24" s="623"/>
      <c r="E24" s="623" t="s">
        <v>863</v>
      </c>
      <c r="F24" s="623" t="s">
        <v>98</v>
      </c>
      <c r="G24" s="625" t="s">
        <v>854</v>
      </c>
      <c r="H24" s="341"/>
      <c r="I24" s="98"/>
      <c r="J24" s="98"/>
      <c r="K24" s="100"/>
      <c r="L24" s="100"/>
      <c r="M24" s="124"/>
      <c r="N24" s="124"/>
    </row>
    <row r="25" customFormat="false" ht="30" hidden="false" customHeight="true" outlineLevel="0" collapsed="false">
      <c r="A25" s="620" t="n">
        <v>14</v>
      </c>
      <c r="B25" s="621" t="s">
        <v>864</v>
      </c>
      <c r="C25" s="622" t="s">
        <v>230</v>
      </c>
      <c r="D25" s="623"/>
      <c r="E25" s="623" t="s">
        <v>865</v>
      </c>
      <c r="F25" s="623" t="s">
        <v>98</v>
      </c>
      <c r="G25" s="625" t="s">
        <v>854</v>
      </c>
      <c r="H25" s="341"/>
      <c r="I25" s="283"/>
      <c r="J25" s="283"/>
      <c r="K25" s="124"/>
      <c r="L25" s="99"/>
      <c r="M25" s="124"/>
      <c r="N25" s="124"/>
    </row>
    <row r="26" customFormat="false" ht="30" hidden="false" customHeight="true" outlineLevel="0" collapsed="false">
      <c r="A26" s="620" t="n">
        <v>15</v>
      </c>
      <c r="B26" s="627" t="s">
        <v>866</v>
      </c>
      <c r="C26" s="628" t="s">
        <v>267</v>
      </c>
      <c r="D26" s="624" t="s">
        <v>867</v>
      </c>
      <c r="E26" s="624"/>
      <c r="F26" s="623" t="s">
        <v>98</v>
      </c>
      <c r="G26" s="625" t="s">
        <v>868</v>
      </c>
      <c r="H26" s="341"/>
      <c r="I26" s="83"/>
      <c r="J26" s="83"/>
      <c r="K26" s="95"/>
      <c r="L26" s="626"/>
      <c r="M26" s="124"/>
      <c r="N26" s="124"/>
    </row>
    <row r="27" customFormat="false" ht="30" hidden="false" customHeight="true" outlineLevel="0" collapsed="false">
      <c r="A27" s="620" t="n">
        <v>16</v>
      </c>
      <c r="B27" s="634" t="s">
        <v>869</v>
      </c>
      <c r="C27" s="635" t="s">
        <v>870</v>
      </c>
      <c r="D27" s="623" t="s">
        <v>853</v>
      </c>
      <c r="E27" s="624"/>
      <c r="F27" s="623" t="s">
        <v>98</v>
      </c>
      <c r="G27" s="625" t="s">
        <v>868</v>
      </c>
      <c r="H27" s="341"/>
      <c r="I27" s="450"/>
      <c r="J27" s="98"/>
      <c r="K27" s="100"/>
      <c r="L27" s="100"/>
      <c r="M27" s="124"/>
      <c r="N27" s="124"/>
      <c r="S27" s="496"/>
      <c r="T27" s="496"/>
      <c r="U27" s="496"/>
      <c r="V27" s="496"/>
      <c r="W27" s="496"/>
      <c r="X27" s="496"/>
    </row>
    <row r="28" customFormat="false" ht="30" hidden="false" customHeight="true" outlineLevel="0" collapsed="false">
      <c r="A28" s="620" t="n">
        <v>17</v>
      </c>
      <c r="B28" s="636" t="s">
        <v>652</v>
      </c>
      <c r="C28" s="637" t="s">
        <v>871</v>
      </c>
      <c r="D28" s="638" t="n">
        <v>43518</v>
      </c>
      <c r="E28" s="639"/>
      <c r="F28" s="623" t="s">
        <v>98</v>
      </c>
      <c r="G28" s="625" t="s">
        <v>868</v>
      </c>
      <c r="H28" s="341"/>
      <c r="L28" s="100"/>
      <c r="M28" s="124"/>
      <c r="N28" s="124"/>
      <c r="S28" s="496"/>
      <c r="T28" s="496"/>
      <c r="U28" s="496"/>
      <c r="V28" s="496"/>
      <c r="W28" s="496"/>
      <c r="X28" s="496"/>
    </row>
    <row r="29" customFormat="false" ht="30" hidden="false" customHeight="true" outlineLevel="0" collapsed="false">
      <c r="A29" s="620" t="n">
        <v>18</v>
      </c>
      <c r="B29" s="636" t="s">
        <v>725</v>
      </c>
      <c r="C29" s="628" t="s">
        <v>144</v>
      </c>
      <c r="D29" s="623"/>
      <c r="E29" s="623" t="s">
        <v>872</v>
      </c>
      <c r="F29" s="623" t="s">
        <v>98</v>
      </c>
      <c r="G29" s="625" t="s">
        <v>868</v>
      </c>
      <c r="H29" s="341"/>
      <c r="I29" s="98"/>
      <c r="J29" s="98"/>
      <c r="K29" s="100"/>
      <c r="L29" s="100"/>
      <c r="M29" s="124"/>
      <c r="N29" s="124"/>
      <c r="S29" s="496"/>
      <c r="T29" s="496"/>
      <c r="U29" s="496"/>
      <c r="V29" s="496"/>
      <c r="W29" s="496"/>
      <c r="X29" s="496"/>
    </row>
    <row r="30" customFormat="false" ht="30" hidden="false" customHeight="true" outlineLevel="0" collapsed="false">
      <c r="A30" s="620" t="n">
        <v>19</v>
      </c>
      <c r="B30" s="627" t="s">
        <v>873</v>
      </c>
      <c r="C30" s="628" t="s">
        <v>728</v>
      </c>
      <c r="D30" s="624"/>
      <c r="E30" s="623" t="s">
        <v>874</v>
      </c>
      <c r="F30" s="623" t="s">
        <v>98</v>
      </c>
      <c r="G30" s="625" t="s">
        <v>868</v>
      </c>
      <c r="H30" s="341"/>
      <c r="I30" s="640"/>
      <c r="J30" s="640"/>
      <c r="K30" s="100"/>
      <c r="L30" s="132"/>
      <c r="M30" s="124"/>
      <c r="N30" s="124"/>
      <c r="S30" s="496"/>
      <c r="T30" s="496"/>
      <c r="U30" s="496"/>
      <c r="V30" s="496"/>
      <c r="W30" s="496"/>
      <c r="X30" s="496"/>
    </row>
    <row r="31" customFormat="false" ht="30" hidden="false" customHeight="true" outlineLevel="0" collapsed="false">
      <c r="A31" s="620" t="n">
        <v>20</v>
      </c>
      <c r="B31" s="636" t="s">
        <v>875</v>
      </c>
      <c r="C31" s="637" t="s">
        <v>417</v>
      </c>
      <c r="D31" s="623"/>
      <c r="E31" s="623" t="s">
        <v>876</v>
      </c>
      <c r="F31" s="623" t="s">
        <v>98</v>
      </c>
      <c r="G31" s="625" t="s">
        <v>868</v>
      </c>
      <c r="H31" s="341"/>
      <c r="I31" s="98"/>
      <c r="J31" s="98"/>
      <c r="K31" s="100"/>
      <c r="L31" s="100"/>
      <c r="M31" s="124"/>
      <c r="N31" s="124"/>
      <c r="S31" s="496"/>
      <c r="T31" s="496"/>
      <c r="U31" s="496"/>
      <c r="V31" s="496"/>
      <c r="W31" s="496"/>
      <c r="X31" s="496"/>
    </row>
    <row r="32" customFormat="false" ht="30" hidden="false" customHeight="true" outlineLevel="0" collapsed="false">
      <c r="A32" s="620" t="n">
        <v>21</v>
      </c>
      <c r="B32" s="621" t="s">
        <v>877</v>
      </c>
      <c r="C32" s="622" t="s">
        <v>188</v>
      </c>
      <c r="D32" s="623" t="s">
        <v>878</v>
      </c>
      <c r="E32" s="623"/>
      <c r="F32" s="623" t="s">
        <v>98</v>
      </c>
      <c r="G32" s="625" t="s">
        <v>43</v>
      </c>
      <c r="H32" s="341"/>
      <c r="I32" s="98"/>
      <c r="J32" s="98"/>
      <c r="K32" s="100"/>
      <c r="L32" s="100"/>
      <c r="M32" s="124"/>
      <c r="N32" s="124"/>
      <c r="S32" s="496"/>
      <c r="T32" s="496"/>
      <c r="U32" s="496"/>
      <c r="V32" s="496"/>
      <c r="W32" s="496"/>
      <c r="X32" s="496"/>
    </row>
    <row r="33" customFormat="false" ht="30" hidden="false" customHeight="true" outlineLevel="0" collapsed="false">
      <c r="A33" s="620" t="n">
        <v>22</v>
      </c>
      <c r="B33" s="641" t="s">
        <v>879</v>
      </c>
      <c r="C33" s="642" t="s">
        <v>661</v>
      </c>
      <c r="D33" s="417" t="s">
        <v>880</v>
      </c>
      <c r="E33" s="624"/>
      <c r="F33" s="623" t="s">
        <v>98</v>
      </c>
      <c r="G33" s="625" t="s">
        <v>43</v>
      </c>
      <c r="H33" s="341"/>
      <c r="I33" s="450"/>
      <c r="J33" s="98"/>
      <c r="K33" s="100"/>
      <c r="L33" s="100"/>
      <c r="M33" s="124"/>
      <c r="N33" s="124"/>
      <c r="S33" s="496"/>
      <c r="T33" s="496"/>
      <c r="U33" s="496"/>
      <c r="V33" s="496"/>
      <c r="W33" s="496"/>
      <c r="X33" s="496"/>
    </row>
    <row r="34" customFormat="false" ht="30" hidden="false" customHeight="true" outlineLevel="0" collapsed="false">
      <c r="A34" s="620" t="n">
        <v>23</v>
      </c>
      <c r="B34" s="621" t="s">
        <v>818</v>
      </c>
      <c r="C34" s="622" t="s">
        <v>174</v>
      </c>
      <c r="D34" s="623" t="s">
        <v>881</v>
      </c>
      <c r="E34" s="623"/>
      <c r="F34" s="623" t="s">
        <v>98</v>
      </c>
      <c r="G34" s="625" t="s">
        <v>43</v>
      </c>
      <c r="H34" s="341"/>
      <c r="I34" s="450"/>
      <c r="J34" s="98"/>
      <c r="K34" s="100"/>
      <c r="L34" s="100"/>
      <c r="M34" s="124"/>
      <c r="N34" s="124"/>
      <c r="S34" s="496"/>
      <c r="T34" s="496"/>
      <c r="U34" s="496"/>
      <c r="V34" s="496"/>
      <c r="W34" s="496"/>
      <c r="X34" s="496"/>
    </row>
    <row r="35" customFormat="false" ht="30" hidden="false" customHeight="true" outlineLevel="0" collapsed="false">
      <c r="A35" s="620" t="n">
        <v>24</v>
      </c>
      <c r="B35" s="627" t="s">
        <v>882</v>
      </c>
      <c r="C35" s="628" t="s">
        <v>314</v>
      </c>
      <c r="D35" s="624"/>
      <c r="E35" s="624" t="s">
        <v>883</v>
      </c>
      <c r="F35" s="623" t="s">
        <v>98</v>
      </c>
      <c r="G35" s="625" t="s">
        <v>43</v>
      </c>
      <c r="H35" s="341"/>
      <c r="I35" s="450"/>
      <c r="J35" s="98"/>
      <c r="K35" s="100"/>
      <c r="L35" s="100"/>
      <c r="M35" s="124"/>
      <c r="N35" s="124"/>
      <c r="S35" s="496"/>
      <c r="T35" s="496"/>
      <c r="U35" s="496"/>
      <c r="V35" s="496"/>
      <c r="W35" s="496"/>
      <c r="X35" s="496"/>
    </row>
    <row r="36" customFormat="false" ht="30" hidden="false" customHeight="true" outlineLevel="0" collapsed="false">
      <c r="A36" s="620" t="n">
        <v>25</v>
      </c>
      <c r="B36" s="621" t="s">
        <v>343</v>
      </c>
      <c r="C36" s="622" t="s">
        <v>260</v>
      </c>
      <c r="D36" s="623"/>
      <c r="E36" s="623" t="s">
        <v>884</v>
      </c>
      <c r="F36" s="623" t="s">
        <v>98</v>
      </c>
      <c r="G36" s="625" t="s">
        <v>43</v>
      </c>
      <c r="H36" s="341"/>
      <c r="I36" s="450"/>
      <c r="J36" s="98"/>
      <c r="K36" s="100"/>
      <c r="L36" s="100"/>
      <c r="M36" s="124"/>
      <c r="N36" s="124"/>
      <c r="S36" s="496"/>
      <c r="T36" s="496"/>
      <c r="U36" s="496"/>
      <c r="V36" s="496"/>
      <c r="W36" s="496"/>
      <c r="X36" s="496"/>
    </row>
    <row r="37" customFormat="false" ht="30" hidden="false" customHeight="true" outlineLevel="0" collapsed="false">
      <c r="A37" s="620" t="n">
        <v>26</v>
      </c>
      <c r="B37" s="621" t="s">
        <v>885</v>
      </c>
      <c r="C37" s="622" t="s">
        <v>519</v>
      </c>
      <c r="D37" s="623" t="s">
        <v>886</v>
      </c>
      <c r="E37" s="624"/>
      <c r="F37" s="623" t="s">
        <v>98</v>
      </c>
      <c r="G37" s="625" t="s">
        <v>887</v>
      </c>
      <c r="H37" s="341"/>
      <c r="I37" s="450"/>
      <c r="J37" s="98"/>
      <c r="K37" s="100"/>
      <c r="L37" s="100"/>
      <c r="M37" s="124"/>
      <c r="N37" s="124"/>
      <c r="S37" s="496"/>
      <c r="T37" s="496"/>
      <c r="U37" s="496"/>
      <c r="V37" s="496"/>
      <c r="W37" s="496"/>
      <c r="X37" s="496"/>
    </row>
    <row r="38" customFormat="false" ht="30" hidden="false" customHeight="true" outlineLevel="0" collapsed="false">
      <c r="A38" s="620" t="n">
        <v>27</v>
      </c>
      <c r="B38" s="643" t="s">
        <v>888</v>
      </c>
      <c r="C38" s="644" t="s">
        <v>107</v>
      </c>
      <c r="D38" s="623"/>
      <c r="E38" s="623" t="s">
        <v>889</v>
      </c>
      <c r="F38" s="623" t="s">
        <v>98</v>
      </c>
      <c r="G38" s="449" t="s">
        <v>99</v>
      </c>
      <c r="H38" s="341"/>
      <c r="I38" s="450"/>
      <c r="J38" s="98"/>
      <c r="K38" s="100"/>
      <c r="L38" s="100"/>
      <c r="M38" s="124"/>
      <c r="N38" s="124"/>
      <c r="S38" s="496"/>
      <c r="T38" s="496"/>
      <c r="U38" s="496"/>
      <c r="V38" s="496"/>
      <c r="W38" s="496"/>
      <c r="X38" s="496"/>
    </row>
    <row r="39" customFormat="false" ht="30" hidden="false" customHeight="true" outlineLevel="0" collapsed="false">
      <c r="A39" s="620" t="n">
        <v>28</v>
      </c>
      <c r="B39" s="621" t="s">
        <v>890</v>
      </c>
      <c r="C39" s="622" t="s">
        <v>247</v>
      </c>
      <c r="D39" s="623" t="s">
        <v>891</v>
      </c>
      <c r="E39" s="623"/>
      <c r="F39" s="623" t="s">
        <v>98</v>
      </c>
      <c r="G39" s="449" t="s">
        <v>99</v>
      </c>
      <c r="H39" s="341"/>
      <c r="I39" s="450"/>
      <c r="J39" s="98"/>
      <c r="K39" s="100"/>
      <c r="L39" s="100"/>
      <c r="M39" s="124"/>
      <c r="N39" s="124"/>
      <c r="S39" s="496"/>
      <c r="T39" s="496"/>
      <c r="U39" s="496"/>
      <c r="V39" s="496"/>
      <c r="W39" s="496"/>
      <c r="X39" s="496"/>
    </row>
    <row r="40" customFormat="false" ht="30" hidden="false" customHeight="true" outlineLevel="0" collapsed="false">
      <c r="A40" s="620" t="n">
        <v>29</v>
      </c>
      <c r="B40" s="621" t="s">
        <v>892</v>
      </c>
      <c r="C40" s="622" t="s">
        <v>244</v>
      </c>
      <c r="D40" s="623" t="s">
        <v>893</v>
      </c>
      <c r="E40" s="623"/>
      <c r="F40" s="623" t="s">
        <v>98</v>
      </c>
      <c r="G40" s="449" t="s">
        <v>99</v>
      </c>
      <c r="H40" s="341"/>
      <c r="I40" s="450"/>
      <c r="J40" s="98"/>
      <c r="K40" s="100"/>
      <c r="L40" s="100"/>
      <c r="M40" s="124"/>
      <c r="N40" s="124"/>
      <c r="S40" s="496"/>
      <c r="T40" s="496"/>
      <c r="U40" s="496"/>
      <c r="V40" s="496"/>
      <c r="W40" s="496"/>
      <c r="X40" s="496"/>
    </row>
    <row r="41" customFormat="false" ht="30" hidden="false" customHeight="true" outlineLevel="0" collapsed="false">
      <c r="A41" s="620" t="n">
        <v>30</v>
      </c>
      <c r="B41" s="643" t="s">
        <v>894</v>
      </c>
      <c r="C41" s="644" t="s">
        <v>507</v>
      </c>
      <c r="D41" s="625"/>
      <c r="E41" s="625" t="s">
        <v>895</v>
      </c>
      <c r="F41" s="623" t="s">
        <v>98</v>
      </c>
      <c r="G41" s="449" t="s">
        <v>99</v>
      </c>
      <c r="H41" s="341"/>
      <c r="I41" s="207"/>
      <c r="J41" s="207"/>
      <c r="K41" s="100"/>
      <c r="L41" s="581"/>
      <c r="M41" s="451"/>
      <c r="N41" s="451"/>
      <c r="S41" s="496"/>
      <c r="T41" s="496"/>
      <c r="U41" s="496"/>
      <c r="V41" s="496"/>
      <c r="W41" s="496"/>
      <c r="X41" s="496"/>
    </row>
    <row r="42" customFormat="false" ht="30" hidden="false" customHeight="true" outlineLevel="0" collapsed="false">
      <c r="A42" s="620" t="n">
        <v>31</v>
      </c>
      <c r="B42" s="643" t="s">
        <v>896</v>
      </c>
      <c r="C42" s="644" t="s">
        <v>714</v>
      </c>
      <c r="D42" s="625"/>
      <c r="E42" s="645" t="s">
        <v>876</v>
      </c>
      <c r="F42" s="623" t="s">
        <v>98</v>
      </c>
      <c r="G42" s="449" t="s">
        <v>99</v>
      </c>
      <c r="H42" s="341"/>
      <c r="L42" s="581"/>
      <c r="M42" s="451"/>
      <c r="N42" s="451"/>
      <c r="S42" s="496"/>
      <c r="T42" s="496"/>
      <c r="U42" s="496"/>
      <c r="V42" s="496"/>
      <c r="W42" s="496"/>
      <c r="X42" s="496"/>
    </row>
    <row r="43" customFormat="false" ht="30" hidden="false" customHeight="true" outlineLevel="0" collapsed="false">
      <c r="A43" s="620" t="n">
        <v>32</v>
      </c>
      <c r="B43" s="643" t="s">
        <v>897</v>
      </c>
      <c r="C43" s="644" t="s">
        <v>378</v>
      </c>
      <c r="D43" s="646" t="s">
        <v>898</v>
      </c>
      <c r="E43" s="623"/>
      <c r="F43" s="623" t="s">
        <v>98</v>
      </c>
      <c r="G43" s="449" t="s">
        <v>99</v>
      </c>
      <c r="H43" s="341"/>
      <c r="I43" s="207"/>
      <c r="J43" s="207"/>
      <c r="K43" s="100"/>
      <c r="L43" s="100"/>
      <c r="S43" s="496"/>
      <c r="T43" s="496"/>
      <c r="U43" s="496"/>
      <c r="V43" s="496"/>
      <c r="W43" s="496"/>
      <c r="X43" s="496"/>
    </row>
    <row r="44" customFormat="false" ht="30" hidden="false" customHeight="true" outlineLevel="0" collapsed="false">
      <c r="A44" s="620" t="n">
        <v>33</v>
      </c>
      <c r="B44" s="621" t="s">
        <v>617</v>
      </c>
      <c r="C44" s="622" t="s">
        <v>101</v>
      </c>
      <c r="D44" s="623"/>
      <c r="E44" s="623" t="s">
        <v>899</v>
      </c>
      <c r="F44" s="623" t="s">
        <v>98</v>
      </c>
      <c r="G44" s="449" t="s">
        <v>99</v>
      </c>
      <c r="H44" s="341"/>
      <c r="I44" s="207"/>
      <c r="J44" s="207"/>
      <c r="K44" s="100"/>
      <c r="L44" s="100"/>
      <c r="S44" s="496"/>
      <c r="T44" s="496"/>
      <c r="U44" s="496"/>
      <c r="V44" s="496"/>
      <c r="W44" s="496"/>
      <c r="X44" s="496"/>
    </row>
    <row r="45" customFormat="false" ht="25.2" hidden="false" customHeight="true" outlineLevel="0" collapsed="false">
      <c r="A45" s="275"/>
      <c r="B45" s="45"/>
      <c r="C45" s="46"/>
      <c r="D45" s="40"/>
      <c r="E45" s="40"/>
      <c r="F45" s="30"/>
      <c r="G45" s="647"/>
      <c r="H45" s="341"/>
      <c r="S45" s="496"/>
      <c r="T45" s="496"/>
      <c r="U45" s="496"/>
      <c r="V45" s="496"/>
      <c r="W45" s="496"/>
      <c r="X45" s="496"/>
    </row>
    <row r="46" customFormat="false" ht="25.8" hidden="false" customHeight="true" outlineLevel="0" collapsed="false">
      <c r="A46" s="275"/>
      <c r="B46" s="45"/>
      <c r="C46" s="46"/>
      <c r="D46" s="40"/>
      <c r="E46" s="40"/>
      <c r="F46" s="30"/>
      <c r="G46" s="33"/>
      <c r="H46" s="341"/>
      <c r="S46" s="496"/>
      <c r="T46" s="496"/>
      <c r="U46" s="496"/>
      <c r="V46" s="496"/>
      <c r="W46" s="496"/>
      <c r="X46" s="496"/>
    </row>
    <row r="47" customFormat="false" ht="21.9" hidden="false" customHeight="true" outlineLevel="0" collapsed="false">
      <c r="A47" s="393"/>
      <c r="B47" s="394"/>
      <c r="C47" s="394"/>
      <c r="D47" s="396"/>
      <c r="E47" s="396"/>
      <c r="F47" s="396"/>
      <c r="G47" s="420"/>
      <c r="H47" s="341"/>
      <c r="S47" s="496"/>
      <c r="T47" s="496"/>
      <c r="U47" s="496"/>
      <c r="V47" s="496"/>
      <c r="W47" s="496"/>
      <c r="X47" s="496"/>
    </row>
    <row r="48" customFormat="false" ht="21.9" hidden="false" customHeight="true" outlineLevel="0" collapsed="false">
      <c r="A48" s="15"/>
      <c r="B48" s="399" t="s">
        <v>47</v>
      </c>
      <c r="C48" s="399" t="n">
        <f aca="false">COUNTA(A12:A46)</f>
        <v>33</v>
      </c>
      <c r="D48" s="294"/>
      <c r="E48" s="294"/>
      <c r="F48" s="294"/>
      <c r="G48" s="294"/>
      <c r="H48" s="341"/>
      <c r="S48" s="496"/>
      <c r="T48" s="496"/>
      <c r="U48" s="496"/>
      <c r="V48" s="496"/>
      <c r="W48" s="496"/>
      <c r="X48" s="496"/>
    </row>
    <row r="49" customFormat="false" ht="21.9" hidden="false" customHeight="true" outlineLevel="0" collapsed="false">
      <c r="A49" s="15"/>
      <c r="B49" s="399" t="s">
        <v>51</v>
      </c>
      <c r="C49" s="399" t="n">
        <v>26</v>
      </c>
      <c r="D49" s="294"/>
      <c r="E49" s="401"/>
      <c r="F49" s="401"/>
      <c r="G49" s="401"/>
      <c r="H49" s="341"/>
      <c r="S49" s="496"/>
      <c r="T49" s="496"/>
      <c r="U49" s="496"/>
      <c r="V49" s="496"/>
      <c r="W49" s="496"/>
      <c r="X49" s="496"/>
    </row>
    <row r="50" customFormat="false" ht="21.9" hidden="false" customHeight="true" outlineLevel="0" collapsed="false">
      <c r="A50" s="15"/>
      <c r="B50" s="399" t="s">
        <v>52</v>
      </c>
      <c r="C50" s="399" t="n">
        <f aca="false">C48-C49</f>
        <v>7</v>
      </c>
      <c r="D50" s="294"/>
      <c r="E50" s="402"/>
      <c r="F50" s="402"/>
      <c r="G50" s="402"/>
      <c r="H50" s="341"/>
      <c r="S50" s="496"/>
      <c r="T50" s="496"/>
      <c r="U50" s="496"/>
      <c r="V50" s="496"/>
      <c r="W50" s="496"/>
      <c r="X50" s="496"/>
    </row>
    <row r="51" customFormat="false" ht="21.9" hidden="false" customHeight="true" outlineLevel="0" collapsed="false">
      <c r="A51" s="15"/>
      <c r="B51" s="399" t="s">
        <v>160</v>
      </c>
      <c r="C51" s="421" t="n">
        <f aca="false">COUNTA(E12:E46)</f>
        <v>13</v>
      </c>
      <c r="D51" s="294"/>
      <c r="E51" s="402"/>
      <c r="F51" s="402"/>
      <c r="G51" s="402"/>
      <c r="H51" s="341"/>
    </row>
    <row r="52" customFormat="false" ht="21.9" hidden="false" customHeight="true" outlineLevel="0" collapsed="false">
      <c r="A52" s="15"/>
      <c r="B52" s="399" t="s">
        <v>161</v>
      </c>
      <c r="C52" s="421" t="n">
        <f aca="false">COUNTA(E38:E46)</f>
        <v>4</v>
      </c>
      <c r="D52" s="294"/>
      <c r="E52" s="402"/>
      <c r="F52" s="402"/>
      <c r="G52" s="402"/>
      <c r="H52" s="341"/>
    </row>
    <row r="53" customFormat="false" ht="21.9" hidden="false" customHeight="true" outlineLevel="0" collapsed="false">
      <c r="A53" s="15"/>
      <c r="B53" s="399"/>
      <c r="C53" s="399"/>
      <c r="D53" s="294"/>
      <c r="E53" s="302" t="s">
        <v>162</v>
      </c>
      <c r="F53" s="302"/>
      <c r="G53" s="302"/>
      <c r="H53" s="341"/>
    </row>
    <row r="54" customFormat="false" ht="21.9" hidden="false" customHeight="true" outlineLevel="0" collapsed="false">
      <c r="A54" s="0"/>
      <c r="B54" s="368"/>
      <c r="C54" s="369"/>
      <c r="D54" s="303"/>
      <c r="E54" s="308"/>
      <c r="F54" s="308"/>
      <c r="G54" s="308"/>
      <c r="H54" s="341"/>
    </row>
    <row r="55" customFormat="false" ht="21.9" hidden="false" customHeight="true" outlineLevel="0" collapsed="false">
      <c r="A55" s="567"/>
      <c r="B55" s="568"/>
      <c r="C55" s="568"/>
      <c r="D55" s="568"/>
      <c r="E55" s="569"/>
      <c r="F55" s="568"/>
      <c r="G55" s="537"/>
    </row>
    <row r="56" customFormat="false" ht="18" hidden="false" customHeight="false" outlineLevel="0" collapsed="false">
      <c r="H56" s="341"/>
    </row>
    <row r="57" customFormat="false" ht="18" hidden="false" customHeight="false" outlineLevel="0" collapsed="false">
      <c r="H57" s="341"/>
    </row>
    <row r="59" customFormat="false" ht="18" hidden="false" customHeight="false" outlineLevel="0" collapsed="false">
      <c r="H59" s="341"/>
    </row>
  </sheetData>
  <mergeCells count="16">
    <mergeCell ref="A1:C1"/>
    <mergeCell ref="D1:G1"/>
    <mergeCell ref="A2:C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9:G49"/>
    <mergeCell ref="E53:G53"/>
    <mergeCell ref="E54:G54"/>
  </mergeCells>
  <dataValidations count="2">
    <dataValidation allowBlank="true" errorStyle="stop" operator="between" prompt="- Không bắt buộc nhập." promptTitle="Tên đường" showDropDown="false" showErrorMessage="true" showInputMessage="false" sqref="E30" type="none">
      <formula1>0</formula1>
      <formula2>0</formula2>
    </dataValidation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L16 I31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:G55"/>
    </sheetView>
  </sheetViews>
  <sheetFormatPr defaultColWidth="9.1015625" defaultRowHeight="18" zeroHeight="false" outlineLevelRow="0" outlineLevelCol="0"/>
  <cols>
    <col collapsed="false" customWidth="true" hidden="false" outlineLevel="0" max="1" min="1" style="464" width="6.43"/>
    <col collapsed="false" customWidth="true" hidden="false" outlineLevel="0" max="2" min="2" style="464" width="20.87"/>
    <col collapsed="false" customWidth="true" hidden="false" outlineLevel="0" max="3" min="3" style="464" width="8.55"/>
    <col collapsed="false" customWidth="true" hidden="false" outlineLevel="0" max="5" min="4" style="464" width="13.87"/>
    <col collapsed="false" customWidth="true" hidden="false" outlineLevel="0" max="6" min="6" style="464" width="12.55"/>
    <col collapsed="false" customWidth="true" hidden="false" outlineLevel="0" max="7" min="7" style="464" width="17.88"/>
    <col collapsed="false" customWidth="false" hidden="false" outlineLevel="0" max="8" min="8" style="464" width="9.1"/>
    <col collapsed="false" customWidth="true" hidden="false" outlineLevel="0" max="9" min="9" style="496" width="26.43"/>
    <col collapsed="false" customWidth="false" hidden="false" outlineLevel="0" max="10" min="10" style="496" width="9.1"/>
    <col collapsed="false" customWidth="true" hidden="false" outlineLevel="0" max="11" min="11" style="496" width="19.43"/>
    <col collapsed="false" customWidth="true" hidden="false" outlineLevel="0" max="12" min="12" style="496" width="16.43"/>
    <col collapsed="false" customWidth="true" hidden="false" outlineLevel="0" max="13" min="13" style="496" width="16.88"/>
    <col collapsed="false" customWidth="true" hidden="false" outlineLevel="0" max="14" min="14" style="496" width="13.1"/>
    <col collapsed="false" customWidth="true" hidden="false" outlineLevel="0" max="15" min="15" style="496" width="13.99"/>
    <col collapsed="false" customWidth="true" hidden="false" outlineLevel="0" max="16" min="16" style="496" width="13.43"/>
    <col collapsed="false" customWidth="true" hidden="false" outlineLevel="0" max="17" min="17" style="496" width="12.43"/>
    <col collapsed="false" customWidth="false" hidden="false" outlineLevel="0" max="22" min="18" style="496" width="9.1"/>
    <col collapsed="false" customWidth="false" hidden="false" outlineLevel="0" max="256" min="23" style="495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18" hidden="false" customHeight="false" outlineLevel="0" collapsed="false">
      <c r="A3" s="433"/>
      <c r="B3" s="433"/>
      <c r="C3" s="433"/>
      <c r="D3" s="616"/>
      <c r="E3" s="617"/>
      <c r="F3" s="618"/>
      <c r="G3" s="618"/>
    </row>
    <row r="4" customFormat="false" ht="20.4" hidden="false" customHeight="fals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0.4" hidden="false" customHeight="false" outlineLevel="0" collapsed="false">
      <c r="A5" s="437" t="s">
        <v>900</v>
      </c>
      <c r="B5" s="437"/>
      <c r="C5" s="437"/>
      <c r="D5" s="437"/>
      <c r="E5" s="437"/>
      <c r="F5" s="437"/>
      <c r="G5" s="437"/>
    </row>
    <row r="6" customFormat="false" ht="20.4" hidden="false" customHeight="false" outlineLevel="0" collapsed="false">
      <c r="A6" s="22" t="s">
        <v>526</v>
      </c>
      <c r="B6" s="22"/>
      <c r="C6" s="22"/>
      <c r="D6" s="22"/>
      <c r="E6" s="22"/>
      <c r="F6" s="22"/>
      <c r="G6" s="22"/>
    </row>
    <row r="7" customFormat="false" ht="12.6" hidden="false" customHeight="true" outlineLevel="0" collapsed="false">
      <c r="A7" s="559"/>
      <c r="B7" s="559"/>
      <c r="C7" s="559"/>
      <c r="D7" s="559"/>
      <c r="E7" s="559"/>
      <c r="F7" s="559"/>
      <c r="G7" s="559"/>
    </row>
    <row r="8" customFormat="false" ht="18.6" hidden="false" customHeight="true" outlineLevel="0" collapsed="false">
      <c r="A8" s="294"/>
      <c r="B8" s="379" t="s">
        <v>901</v>
      </c>
      <c r="C8" s="379"/>
      <c r="D8" s="379"/>
      <c r="E8" s="379"/>
      <c r="F8" s="379"/>
      <c r="G8" s="648"/>
    </row>
    <row r="9" customFormat="false" ht="14.4" hidden="false" customHeight="true" outlineLevel="0" collapsed="false">
      <c r="A9" s="619"/>
      <c r="B9" s="619"/>
      <c r="C9" s="619"/>
      <c r="D9" s="619"/>
      <c r="E9" s="619"/>
      <c r="F9" s="619"/>
      <c r="G9" s="619"/>
      <c r="I9" s="649"/>
      <c r="J9" s="649"/>
      <c r="K9" s="99"/>
      <c r="L9" s="124"/>
    </row>
    <row r="10" customFormat="false" ht="18.75" hidden="false" customHeight="true" outlineLevel="0" collapsed="false">
      <c r="A10" s="25" t="s">
        <v>5</v>
      </c>
      <c r="B10" s="25" t="s">
        <v>6</v>
      </c>
      <c r="C10" s="25"/>
      <c r="D10" s="27" t="s">
        <v>7</v>
      </c>
      <c r="E10" s="27"/>
      <c r="F10" s="407" t="s">
        <v>93</v>
      </c>
      <c r="G10" s="408" t="s">
        <v>94</v>
      </c>
      <c r="I10" s="205"/>
      <c r="J10" s="205"/>
      <c r="K10" s="100"/>
      <c r="L10" s="100"/>
    </row>
    <row r="11" customFormat="false" ht="24.75" hidden="false" customHeight="true" outlineLevel="0" collapsed="false">
      <c r="A11" s="25"/>
      <c r="B11" s="25"/>
      <c r="C11" s="25"/>
      <c r="D11" s="30" t="s">
        <v>11</v>
      </c>
      <c r="E11" s="31" t="s">
        <v>12</v>
      </c>
      <c r="F11" s="407"/>
      <c r="G11" s="408"/>
      <c r="I11" s="649"/>
      <c r="J11" s="649"/>
      <c r="K11" s="99"/>
    </row>
    <row r="12" customFormat="false" ht="29.25" hidden="false" customHeight="true" outlineLevel="0" collapsed="false">
      <c r="A12" s="32" t="n">
        <v>1</v>
      </c>
      <c r="B12" s="45" t="s">
        <v>902</v>
      </c>
      <c r="C12" s="46" t="s">
        <v>205</v>
      </c>
      <c r="D12" s="40"/>
      <c r="E12" s="40" t="s">
        <v>903</v>
      </c>
      <c r="F12" s="623" t="s">
        <v>98</v>
      </c>
      <c r="G12" s="47" t="s">
        <v>536</v>
      </c>
      <c r="I12" s="649"/>
      <c r="J12" s="649"/>
      <c r="K12" s="99"/>
    </row>
    <row r="13" customFormat="false" ht="29.25" hidden="false" customHeight="true" outlineLevel="0" collapsed="false">
      <c r="A13" s="275" t="n">
        <v>2</v>
      </c>
      <c r="B13" s="650" t="s">
        <v>904</v>
      </c>
      <c r="C13" s="651" t="s">
        <v>346</v>
      </c>
      <c r="D13" s="47"/>
      <c r="E13" s="47" t="s">
        <v>905</v>
      </c>
      <c r="F13" s="623" t="s">
        <v>98</v>
      </c>
      <c r="G13" s="47" t="s">
        <v>546</v>
      </c>
      <c r="I13" s="495"/>
      <c r="J13" s="495"/>
      <c r="K13" s="495"/>
      <c r="L13" s="495"/>
      <c r="M13" s="495"/>
      <c r="N13" s="451"/>
    </row>
    <row r="14" customFormat="false" ht="29.25" hidden="false" customHeight="true" outlineLevel="0" collapsed="false">
      <c r="A14" s="32" t="n">
        <v>3</v>
      </c>
      <c r="B14" s="45" t="s">
        <v>906</v>
      </c>
      <c r="C14" s="46" t="s">
        <v>907</v>
      </c>
      <c r="D14" s="40"/>
      <c r="E14" s="40" t="s">
        <v>908</v>
      </c>
      <c r="F14" s="623" t="s">
        <v>98</v>
      </c>
      <c r="G14" s="47" t="s">
        <v>41</v>
      </c>
      <c r="I14" s="652"/>
      <c r="J14" s="652"/>
      <c r="K14" s="84"/>
      <c r="L14" s="653"/>
      <c r="M14" s="99"/>
      <c r="N14" s="451"/>
    </row>
    <row r="15" customFormat="false" ht="29.25" hidden="false" customHeight="true" outlineLevel="0" collapsed="false">
      <c r="A15" s="275" t="n">
        <v>4</v>
      </c>
      <c r="B15" s="45" t="s">
        <v>909</v>
      </c>
      <c r="C15" s="46" t="s">
        <v>149</v>
      </c>
      <c r="D15" s="40" t="s">
        <v>910</v>
      </c>
      <c r="E15" s="40"/>
      <c r="F15" s="623" t="s">
        <v>98</v>
      </c>
      <c r="G15" s="40" t="s">
        <v>45</v>
      </c>
      <c r="I15" s="283"/>
      <c r="J15" s="283"/>
      <c r="K15" s="124"/>
      <c r="M15" s="531"/>
      <c r="N15" s="531"/>
      <c r="O15" s="512"/>
      <c r="P15" s="512"/>
      <c r="Q15" s="512"/>
      <c r="R15" s="515"/>
      <c r="V15" s="515"/>
    </row>
    <row r="16" customFormat="false" ht="29.25" hidden="false" customHeight="true" outlineLevel="0" collapsed="false">
      <c r="A16" s="32" t="n">
        <v>5</v>
      </c>
      <c r="B16" s="45" t="s">
        <v>911</v>
      </c>
      <c r="C16" s="46" t="s">
        <v>152</v>
      </c>
      <c r="D16" s="40" t="s">
        <v>912</v>
      </c>
      <c r="E16" s="40"/>
      <c r="F16" s="623" t="s">
        <v>98</v>
      </c>
      <c r="G16" s="40" t="s">
        <v>45</v>
      </c>
      <c r="I16" s="283"/>
      <c r="J16" s="283"/>
      <c r="K16" s="99"/>
      <c r="M16" s="531"/>
      <c r="N16" s="531"/>
      <c r="O16" s="512"/>
      <c r="P16" s="512"/>
      <c r="Q16" s="512"/>
      <c r="R16" s="515"/>
      <c r="V16" s="515"/>
    </row>
    <row r="17" customFormat="false" ht="29.25" hidden="false" customHeight="true" outlineLevel="0" collapsed="false">
      <c r="A17" s="275" t="n">
        <v>6</v>
      </c>
      <c r="B17" s="45" t="s">
        <v>913</v>
      </c>
      <c r="C17" s="46" t="s">
        <v>110</v>
      </c>
      <c r="D17" s="40" t="s">
        <v>914</v>
      </c>
      <c r="E17" s="30"/>
      <c r="F17" s="623" t="s">
        <v>98</v>
      </c>
      <c r="G17" s="40" t="s">
        <v>45</v>
      </c>
      <c r="I17" s="133"/>
      <c r="J17" s="133"/>
      <c r="K17" s="100"/>
      <c r="L17" s="100"/>
      <c r="M17" s="514"/>
      <c r="N17" s="514"/>
      <c r="O17" s="512"/>
      <c r="P17" s="512"/>
      <c r="Q17" s="512"/>
      <c r="R17" s="515"/>
      <c r="V17" s="515"/>
    </row>
    <row r="18" customFormat="false" ht="29.25" hidden="false" customHeight="true" outlineLevel="0" collapsed="false">
      <c r="A18" s="32" t="n">
        <v>7</v>
      </c>
      <c r="B18" s="654" t="s">
        <v>915</v>
      </c>
      <c r="C18" s="655" t="s">
        <v>260</v>
      </c>
      <c r="D18" s="43"/>
      <c r="E18" s="43" t="s">
        <v>916</v>
      </c>
      <c r="F18" s="623" t="s">
        <v>98</v>
      </c>
      <c r="G18" s="40" t="s">
        <v>45</v>
      </c>
      <c r="I18" s="98"/>
      <c r="J18" s="98"/>
      <c r="K18" s="100"/>
      <c r="L18" s="100"/>
    </row>
    <row r="19" customFormat="false" ht="29.25" hidden="false" customHeight="true" outlineLevel="0" collapsed="false">
      <c r="A19" s="275" t="n">
        <v>8</v>
      </c>
      <c r="B19" s="45" t="s">
        <v>917</v>
      </c>
      <c r="C19" s="46" t="s">
        <v>233</v>
      </c>
      <c r="D19" s="40"/>
      <c r="E19" s="40" t="s">
        <v>918</v>
      </c>
      <c r="F19" s="623" t="s">
        <v>98</v>
      </c>
      <c r="G19" s="40" t="s">
        <v>45</v>
      </c>
    </row>
    <row r="20" customFormat="false" ht="29.25" hidden="false" customHeight="true" outlineLevel="0" collapsed="false">
      <c r="A20" s="32" t="n">
        <v>9</v>
      </c>
      <c r="B20" s="650" t="s">
        <v>919</v>
      </c>
      <c r="C20" s="651" t="s">
        <v>728</v>
      </c>
      <c r="D20" s="47"/>
      <c r="E20" s="47" t="s">
        <v>920</v>
      </c>
      <c r="F20" s="623" t="s">
        <v>98</v>
      </c>
      <c r="G20" s="40" t="s">
        <v>45</v>
      </c>
      <c r="I20" s="83"/>
      <c r="J20" s="83"/>
      <c r="K20" s="144"/>
      <c r="L20" s="144"/>
      <c r="M20" s="124"/>
      <c r="N20" s="124"/>
    </row>
    <row r="21" customFormat="false" ht="29.25" hidden="false" customHeight="true" outlineLevel="0" collapsed="false">
      <c r="A21" s="275" t="n">
        <v>10</v>
      </c>
      <c r="B21" s="45" t="s">
        <v>921</v>
      </c>
      <c r="C21" s="46" t="s">
        <v>922</v>
      </c>
      <c r="D21" s="40" t="s">
        <v>923</v>
      </c>
      <c r="E21" s="40"/>
      <c r="F21" s="623" t="s">
        <v>98</v>
      </c>
      <c r="G21" s="647" t="s">
        <v>854</v>
      </c>
      <c r="I21" s="656"/>
      <c r="J21" s="656"/>
      <c r="K21" s="100"/>
      <c r="L21" s="124"/>
      <c r="M21" s="124"/>
      <c r="N21" s="124"/>
    </row>
    <row r="22" customFormat="false" ht="29.25" hidden="false" customHeight="true" outlineLevel="0" collapsed="false">
      <c r="A22" s="32" t="n">
        <v>11</v>
      </c>
      <c r="B22" s="45" t="s">
        <v>731</v>
      </c>
      <c r="C22" s="46" t="s">
        <v>128</v>
      </c>
      <c r="D22" s="47" t="s">
        <v>924</v>
      </c>
      <c r="E22" s="40"/>
      <c r="F22" s="623" t="s">
        <v>98</v>
      </c>
      <c r="G22" s="647" t="s">
        <v>854</v>
      </c>
      <c r="I22" s="98"/>
      <c r="J22" s="98"/>
      <c r="K22" s="100"/>
      <c r="L22" s="100"/>
      <c r="M22" s="124"/>
      <c r="N22" s="124"/>
    </row>
    <row r="23" customFormat="false" ht="29.25" hidden="false" customHeight="true" outlineLevel="0" collapsed="false">
      <c r="A23" s="275" t="n">
        <v>12</v>
      </c>
      <c r="B23" s="45" t="s">
        <v>673</v>
      </c>
      <c r="C23" s="46" t="s">
        <v>40</v>
      </c>
      <c r="D23" s="40" t="s">
        <v>849</v>
      </c>
      <c r="E23" s="40"/>
      <c r="F23" s="623" t="s">
        <v>98</v>
      </c>
      <c r="G23" s="647" t="s">
        <v>854</v>
      </c>
      <c r="I23" s="83"/>
      <c r="J23" s="83"/>
      <c r="K23" s="144"/>
      <c r="L23" s="626"/>
    </row>
    <row r="24" customFormat="false" ht="29.25" hidden="false" customHeight="true" outlineLevel="0" collapsed="false">
      <c r="A24" s="32" t="n">
        <v>13</v>
      </c>
      <c r="B24" s="650" t="s">
        <v>925</v>
      </c>
      <c r="C24" s="651" t="s">
        <v>473</v>
      </c>
      <c r="D24" s="47" t="s">
        <v>926</v>
      </c>
      <c r="E24" s="47"/>
      <c r="F24" s="623" t="s">
        <v>98</v>
      </c>
      <c r="G24" s="647" t="s">
        <v>854</v>
      </c>
      <c r="I24" s="83"/>
      <c r="J24" s="83"/>
      <c r="K24" s="144"/>
    </row>
    <row r="25" customFormat="false" ht="29.25" hidden="false" customHeight="true" outlineLevel="0" collapsed="false">
      <c r="A25" s="275" t="n">
        <v>14</v>
      </c>
      <c r="B25" s="650" t="s">
        <v>927</v>
      </c>
      <c r="C25" s="651" t="s">
        <v>308</v>
      </c>
      <c r="D25" s="47"/>
      <c r="E25" s="47" t="s">
        <v>928</v>
      </c>
      <c r="F25" s="623" t="s">
        <v>98</v>
      </c>
      <c r="G25" s="647" t="s">
        <v>854</v>
      </c>
      <c r="I25" s="98"/>
      <c r="J25" s="98"/>
      <c r="K25" s="100"/>
      <c r="L25" s="100"/>
    </row>
    <row r="26" customFormat="false" ht="29.25" hidden="false" customHeight="true" outlineLevel="0" collapsed="false">
      <c r="A26" s="32" t="n">
        <v>15</v>
      </c>
      <c r="B26" s="45" t="s">
        <v>929</v>
      </c>
      <c r="C26" s="46" t="s">
        <v>107</v>
      </c>
      <c r="D26" s="40"/>
      <c r="E26" s="40" t="s">
        <v>930</v>
      </c>
      <c r="F26" s="623" t="s">
        <v>98</v>
      </c>
      <c r="G26" s="647" t="s">
        <v>854</v>
      </c>
      <c r="I26" s="133"/>
      <c r="J26" s="133"/>
      <c r="K26" s="100"/>
      <c r="L26" s="100"/>
    </row>
    <row r="27" customFormat="false" ht="29.25" hidden="false" customHeight="true" outlineLevel="0" collapsed="false">
      <c r="A27" s="275" t="n">
        <v>16</v>
      </c>
      <c r="B27" s="45" t="s">
        <v>931</v>
      </c>
      <c r="C27" s="46" t="s">
        <v>907</v>
      </c>
      <c r="D27" s="40"/>
      <c r="E27" s="40" t="s">
        <v>932</v>
      </c>
      <c r="F27" s="623" t="s">
        <v>98</v>
      </c>
      <c r="G27" s="647" t="s">
        <v>854</v>
      </c>
      <c r="I27" s="98"/>
      <c r="J27" s="98"/>
      <c r="K27" s="100"/>
      <c r="L27" s="100"/>
    </row>
    <row r="28" customFormat="false" ht="29.25" hidden="false" customHeight="true" outlineLevel="0" collapsed="false">
      <c r="A28" s="32" t="n">
        <v>17</v>
      </c>
      <c r="B28" s="654" t="s">
        <v>933</v>
      </c>
      <c r="C28" s="655" t="s">
        <v>674</v>
      </c>
      <c r="D28" s="43" t="s">
        <v>934</v>
      </c>
      <c r="E28" s="47"/>
      <c r="F28" s="623" t="s">
        <v>98</v>
      </c>
      <c r="G28" s="647" t="s">
        <v>868</v>
      </c>
      <c r="I28" s="133"/>
      <c r="J28" s="133"/>
      <c r="K28" s="100"/>
      <c r="L28" s="100"/>
    </row>
    <row r="29" customFormat="false" ht="29.25" hidden="false" customHeight="true" outlineLevel="0" collapsed="false">
      <c r="A29" s="275" t="n">
        <v>18</v>
      </c>
      <c r="B29" s="45" t="s">
        <v>935</v>
      </c>
      <c r="C29" s="46" t="s">
        <v>936</v>
      </c>
      <c r="D29" s="40" t="s">
        <v>937</v>
      </c>
      <c r="E29" s="40"/>
      <c r="F29" s="623" t="s">
        <v>98</v>
      </c>
      <c r="G29" s="647" t="s">
        <v>868</v>
      </c>
      <c r="I29" s="450"/>
      <c r="J29" s="450"/>
      <c r="K29" s="450"/>
      <c r="L29" s="95"/>
    </row>
    <row r="30" customFormat="false" ht="29.25" hidden="false" customHeight="true" outlineLevel="0" collapsed="false">
      <c r="A30" s="32" t="n">
        <v>19</v>
      </c>
      <c r="B30" s="650" t="s">
        <v>938</v>
      </c>
      <c r="C30" s="651" t="s">
        <v>110</v>
      </c>
      <c r="D30" s="47" t="s">
        <v>939</v>
      </c>
      <c r="E30" s="47"/>
      <c r="F30" s="623" t="s">
        <v>98</v>
      </c>
      <c r="G30" s="647" t="s">
        <v>868</v>
      </c>
      <c r="I30" s="98"/>
      <c r="J30" s="98"/>
      <c r="K30" s="100"/>
      <c r="L30" s="100"/>
    </row>
    <row r="31" customFormat="false" ht="29.25" hidden="false" customHeight="true" outlineLevel="0" collapsed="false">
      <c r="A31" s="275" t="n">
        <v>20</v>
      </c>
      <c r="B31" s="650" t="s">
        <v>940</v>
      </c>
      <c r="C31" s="651" t="s">
        <v>244</v>
      </c>
      <c r="D31" s="47" t="s">
        <v>941</v>
      </c>
      <c r="E31" s="47"/>
      <c r="F31" s="623" t="s">
        <v>98</v>
      </c>
      <c r="G31" s="647" t="s">
        <v>868</v>
      </c>
      <c r="I31" s="133"/>
      <c r="J31" s="133"/>
      <c r="K31" s="100"/>
      <c r="L31" s="100"/>
    </row>
    <row r="32" customFormat="false" ht="29.25" hidden="false" customHeight="true" outlineLevel="0" collapsed="false">
      <c r="A32" s="32" t="n">
        <v>21</v>
      </c>
      <c r="B32" s="657" t="s">
        <v>942</v>
      </c>
      <c r="C32" s="658" t="s">
        <v>943</v>
      </c>
      <c r="D32" s="40"/>
      <c r="E32" s="40" t="s">
        <v>934</v>
      </c>
      <c r="F32" s="623" t="s">
        <v>98</v>
      </c>
      <c r="G32" s="647" t="s">
        <v>868</v>
      </c>
    </row>
    <row r="33" customFormat="false" ht="29.25" hidden="false" customHeight="true" outlineLevel="0" collapsed="false">
      <c r="A33" s="275" t="n">
        <v>22</v>
      </c>
      <c r="B33" s="650" t="s">
        <v>944</v>
      </c>
      <c r="C33" s="651" t="s">
        <v>341</v>
      </c>
      <c r="D33" s="47"/>
      <c r="E33" s="47" t="s">
        <v>945</v>
      </c>
      <c r="F33" s="623" t="s">
        <v>98</v>
      </c>
      <c r="G33" s="647" t="s">
        <v>868</v>
      </c>
      <c r="I33" s="640"/>
      <c r="J33" s="640"/>
      <c r="K33" s="100"/>
      <c r="L33" s="100"/>
    </row>
    <row r="34" customFormat="false" ht="29.25" hidden="false" customHeight="true" outlineLevel="0" collapsed="false">
      <c r="A34" s="32" t="n">
        <v>23</v>
      </c>
      <c r="B34" s="45" t="s">
        <v>179</v>
      </c>
      <c r="C34" s="46" t="s">
        <v>120</v>
      </c>
      <c r="D34" s="40" t="s">
        <v>946</v>
      </c>
      <c r="E34" s="40"/>
      <c r="F34" s="623" t="s">
        <v>98</v>
      </c>
      <c r="G34" s="647" t="s">
        <v>43</v>
      </c>
      <c r="I34" s="283"/>
      <c r="J34" s="283"/>
      <c r="K34" s="124"/>
      <c r="L34" s="99"/>
    </row>
    <row r="35" customFormat="false" ht="29.25" hidden="false" customHeight="true" outlineLevel="0" collapsed="false">
      <c r="A35" s="275" t="n">
        <v>24</v>
      </c>
      <c r="B35" s="45" t="s">
        <v>947</v>
      </c>
      <c r="C35" s="46" t="s">
        <v>40</v>
      </c>
      <c r="D35" s="40" t="s">
        <v>948</v>
      </c>
      <c r="E35" s="40"/>
      <c r="F35" s="623" t="s">
        <v>98</v>
      </c>
      <c r="G35" s="647" t="s">
        <v>43</v>
      </c>
      <c r="I35" s="98"/>
      <c r="J35" s="98"/>
      <c r="K35" s="100"/>
      <c r="L35" s="100"/>
    </row>
    <row r="36" customFormat="false" ht="29.25" hidden="false" customHeight="true" outlineLevel="0" collapsed="false">
      <c r="A36" s="32" t="n">
        <v>25</v>
      </c>
      <c r="B36" s="650" t="s">
        <v>949</v>
      </c>
      <c r="C36" s="651" t="s">
        <v>256</v>
      </c>
      <c r="D36" s="47" t="s">
        <v>950</v>
      </c>
      <c r="E36" s="43"/>
      <c r="F36" s="623" t="s">
        <v>98</v>
      </c>
      <c r="G36" s="647" t="s">
        <v>43</v>
      </c>
      <c r="I36" s="98"/>
      <c r="J36" s="98"/>
      <c r="K36" s="100"/>
      <c r="L36" s="100"/>
      <c r="M36" s="531"/>
      <c r="N36" s="531"/>
      <c r="O36" s="593"/>
    </row>
    <row r="37" customFormat="false" ht="29.25" hidden="false" customHeight="true" outlineLevel="0" collapsed="false">
      <c r="A37" s="275" t="n">
        <v>26</v>
      </c>
      <c r="B37" s="45" t="s">
        <v>951</v>
      </c>
      <c r="C37" s="46" t="s">
        <v>174</v>
      </c>
      <c r="D37" s="40" t="s">
        <v>952</v>
      </c>
      <c r="E37" s="40"/>
      <c r="F37" s="623" t="s">
        <v>98</v>
      </c>
      <c r="G37" s="647" t="s">
        <v>43</v>
      </c>
      <c r="O37" s="593"/>
    </row>
    <row r="38" customFormat="false" ht="29.25" hidden="false" customHeight="true" outlineLevel="0" collapsed="false">
      <c r="A38" s="32" t="n">
        <v>27</v>
      </c>
      <c r="B38" s="45" t="s">
        <v>953</v>
      </c>
      <c r="C38" s="46" t="s">
        <v>205</v>
      </c>
      <c r="D38" s="40"/>
      <c r="E38" s="40" t="s">
        <v>954</v>
      </c>
      <c r="F38" s="623" t="s">
        <v>98</v>
      </c>
      <c r="G38" s="647" t="s">
        <v>43</v>
      </c>
      <c r="I38" s="133"/>
      <c r="J38" s="133"/>
      <c r="K38" s="100"/>
      <c r="L38" s="100"/>
      <c r="M38" s="531"/>
      <c r="N38" s="531"/>
      <c r="O38" s="593"/>
    </row>
    <row r="39" customFormat="false" ht="29.25" hidden="false" customHeight="true" outlineLevel="0" collapsed="false">
      <c r="A39" s="275" t="n">
        <v>28</v>
      </c>
      <c r="B39" s="45" t="s">
        <v>955</v>
      </c>
      <c r="C39" s="46" t="s">
        <v>144</v>
      </c>
      <c r="D39" s="40"/>
      <c r="E39" s="40" t="s">
        <v>956</v>
      </c>
      <c r="F39" s="623" t="s">
        <v>98</v>
      </c>
      <c r="G39" s="647" t="s">
        <v>43</v>
      </c>
      <c r="I39" s="133"/>
      <c r="J39" s="133"/>
      <c r="K39" s="100"/>
      <c r="L39" s="100"/>
      <c r="M39" s="531"/>
      <c r="N39" s="531"/>
      <c r="O39" s="593"/>
    </row>
    <row r="40" customFormat="false" ht="29.25" hidden="false" customHeight="true" outlineLevel="0" collapsed="false">
      <c r="A40" s="32" t="n">
        <v>29</v>
      </c>
      <c r="B40" s="659" t="s">
        <v>957</v>
      </c>
      <c r="C40" s="660" t="s">
        <v>958</v>
      </c>
      <c r="D40" s="647" t="s">
        <v>959</v>
      </c>
      <c r="E40" s="40"/>
      <c r="F40" s="623" t="s">
        <v>98</v>
      </c>
      <c r="G40" s="33" t="s">
        <v>99</v>
      </c>
      <c r="I40" s="133"/>
      <c r="J40" s="133"/>
      <c r="K40" s="100"/>
      <c r="L40" s="100"/>
      <c r="M40" s="531"/>
      <c r="N40" s="531"/>
      <c r="O40" s="593"/>
    </row>
    <row r="41" customFormat="false" ht="29.25" hidden="false" customHeight="true" outlineLevel="0" collapsed="false">
      <c r="A41" s="275" t="n">
        <v>30</v>
      </c>
      <c r="B41" s="659" t="s">
        <v>499</v>
      </c>
      <c r="C41" s="660" t="s">
        <v>835</v>
      </c>
      <c r="D41" s="661" t="s">
        <v>960</v>
      </c>
      <c r="E41" s="40"/>
      <c r="F41" s="623" t="s">
        <v>98</v>
      </c>
      <c r="G41" s="33" t="s">
        <v>99</v>
      </c>
      <c r="I41" s="133"/>
      <c r="J41" s="133"/>
      <c r="K41" s="100"/>
      <c r="L41" s="100"/>
      <c r="M41" s="531"/>
      <c r="N41" s="531"/>
      <c r="O41" s="593"/>
    </row>
    <row r="42" customFormat="false" ht="29.25" hidden="false" customHeight="true" outlineLevel="0" collapsed="false">
      <c r="A42" s="32" t="n">
        <v>31</v>
      </c>
      <c r="B42" s="659" t="s">
        <v>751</v>
      </c>
      <c r="C42" s="660" t="s">
        <v>714</v>
      </c>
      <c r="D42" s="647"/>
      <c r="E42" s="661" t="s">
        <v>961</v>
      </c>
      <c r="F42" s="623" t="s">
        <v>98</v>
      </c>
      <c r="G42" s="33" t="s">
        <v>99</v>
      </c>
      <c r="I42" s="133"/>
      <c r="J42" s="133"/>
      <c r="K42" s="100"/>
      <c r="L42" s="100"/>
      <c r="M42" s="531"/>
      <c r="N42" s="531"/>
      <c r="O42" s="593"/>
    </row>
    <row r="43" customFormat="false" ht="29.25" hidden="false" customHeight="true" outlineLevel="0" collapsed="false">
      <c r="A43" s="275" t="n">
        <v>32</v>
      </c>
      <c r="B43" s="659" t="s">
        <v>359</v>
      </c>
      <c r="C43" s="660" t="s">
        <v>412</v>
      </c>
      <c r="D43" s="647"/>
      <c r="E43" s="661" t="s">
        <v>962</v>
      </c>
      <c r="F43" s="623" t="s">
        <v>98</v>
      </c>
      <c r="G43" s="33" t="s">
        <v>99</v>
      </c>
      <c r="I43" s="133"/>
      <c r="J43" s="133"/>
      <c r="K43" s="100"/>
      <c r="L43" s="100"/>
      <c r="M43" s="531"/>
      <c r="N43" s="531"/>
      <c r="O43" s="593"/>
    </row>
    <row r="44" customFormat="false" ht="29.25" hidden="false" customHeight="true" outlineLevel="0" collapsed="false">
      <c r="A44" s="32" t="n">
        <v>33</v>
      </c>
      <c r="B44" s="659" t="s">
        <v>963</v>
      </c>
      <c r="C44" s="660" t="s">
        <v>144</v>
      </c>
      <c r="D44" s="40"/>
      <c r="E44" s="40" t="s">
        <v>964</v>
      </c>
      <c r="F44" s="623" t="s">
        <v>98</v>
      </c>
      <c r="G44" s="33" t="s">
        <v>99</v>
      </c>
      <c r="I44" s="133"/>
      <c r="J44" s="133"/>
      <c r="K44" s="100"/>
      <c r="L44" s="100"/>
      <c r="M44" s="531"/>
      <c r="N44" s="531"/>
      <c r="O44" s="593"/>
    </row>
    <row r="45" customFormat="false" ht="29.25" hidden="false" customHeight="true" outlineLevel="0" collapsed="false">
      <c r="A45" s="275" t="n">
        <v>34</v>
      </c>
      <c r="B45" s="659" t="s">
        <v>965</v>
      </c>
      <c r="C45" s="660" t="s">
        <v>247</v>
      </c>
      <c r="D45" s="40"/>
      <c r="E45" s="40" t="s">
        <v>920</v>
      </c>
      <c r="F45" s="623" t="s">
        <v>98</v>
      </c>
      <c r="G45" s="33" t="s">
        <v>99</v>
      </c>
      <c r="I45" s="133"/>
      <c r="J45" s="133"/>
      <c r="K45" s="100"/>
      <c r="L45" s="100"/>
      <c r="M45" s="531"/>
      <c r="N45" s="531"/>
      <c r="O45" s="593"/>
    </row>
    <row r="46" customFormat="false" ht="29.25" hidden="false" customHeight="true" outlineLevel="0" collapsed="false">
      <c r="A46" s="32" t="n">
        <v>35</v>
      </c>
      <c r="B46" s="659" t="s">
        <v>514</v>
      </c>
      <c r="C46" s="660" t="s">
        <v>966</v>
      </c>
      <c r="D46" s="40" t="s">
        <v>967</v>
      </c>
      <c r="E46" s="40"/>
      <c r="F46" s="623" t="s">
        <v>98</v>
      </c>
      <c r="G46" s="33" t="s">
        <v>99</v>
      </c>
      <c r="I46" s="133"/>
      <c r="J46" s="133"/>
      <c r="K46" s="100"/>
      <c r="L46" s="100"/>
      <c r="M46" s="531"/>
      <c r="N46" s="531"/>
      <c r="O46" s="593"/>
    </row>
    <row r="47" customFormat="false" ht="29.25" hidden="false" customHeight="true" outlineLevel="0" collapsed="false">
      <c r="A47" s="275" t="n">
        <v>36</v>
      </c>
      <c r="B47" s="45" t="s">
        <v>968</v>
      </c>
      <c r="C47" s="46" t="s">
        <v>835</v>
      </c>
      <c r="D47" s="40" t="s">
        <v>969</v>
      </c>
      <c r="E47" s="40"/>
      <c r="F47" s="623" t="s">
        <v>98</v>
      </c>
      <c r="G47" s="33" t="s">
        <v>99</v>
      </c>
      <c r="I47" s="133"/>
      <c r="J47" s="133"/>
      <c r="K47" s="100"/>
      <c r="L47" s="100"/>
      <c r="M47" s="531"/>
      <c r="N47" s="531"/>
      <c r="O47" s="593"/>
    </row>
    <row r="48" customFormat="false" ht="24.6" hidden="false" customHeight="true" outlineLevel="0" collapsed="false">
      <c r="A48" s="275"/>
      <c r="B48" s="45"/>
      <c r="C48" s="46"/>
      <c r="D48" s="40"/>
      <c r="E48" s="40"/>
      <c r="F48" s="30"/>
      <c r="G48" s="33"/>
      <c r="I48" s="133"/>
      <c r="J48" s="133"/>
      <c r="K48" s="100"/>
      <c r="L48" s="124"/>
      <c r="M48" s="538"/>
      <c r="N48" s="451"/>
    </row>
    <row r="49" customFormat="false" ht="18" hidden="false" customHeight="true" outlineLevel="0" collapsed="false">
      <c r="A49" s="393"/>
      <c r="B49" s="394"/>
      <c r="C49" s="394"/>
      <c r="D49" s="396"/>
      <c r="E49" s="396"/>
      <c r="F49" s="396"/>
      <c r="G49" s="420"/>
      <c r="I49" s="93"/>
      <c r="J49" s="93"/>
      <c r="K49" s="662"/>
      <c r="L49" s="581"/>
      <c r="M49" s="451"/>
      <c r="N49" s="451"/>
    </row>
    <row r="50" s="464" customFormat="true" ht="18" hidden="false" customHeight="true" outlineLevel="0" collapsed="false">
      <c r="A50" s="15"/>
      <c r="B50" s="399" t="s">
        <v>47</v>
      </c>
      <c r="C50" s="399" t="n">
        <f aca="false">COUNTA(A12:A48)</f>
        <v>36</v>
      </c>
      <c r="D50" s="294"/>
      <c r="E50" s="294"/>
      <c r="F50" s="294"/>
      <c r="G50" s="294"/>
      <c r="I50" s="516"/>
      <c r="J50" s="516"/>
      <c r="K50" s="662"/>
      <c r="L50" s="581"/>
      <c r="M50" s="496"/>
      <c r="N50" s="496"/>
      <c r="O50" s="496"/>
      <c r="P50" s="496"/>
      <c r="Q50" s="496"/>
      <c r="R50" s="496"/>
      <c r="S50" s="496"/>
      <c r="T50" s="496"/>
      <c r="U50" s="496"/>
      <c r="V50" s="496"/>
    </row>
    <row r="51" s="464" customFormat="true" ht="18" hidden="false" customHeight="true" outlineLevel="0" collapsed="false">
      <c r="A51" s="15"/>
      <c r="B51" s="399" t="s">
        <v>51</v>
      </c>
      <c r="C51" s="399" t="n">
        <v>28</v>
      </c>
      <c r="D51" s="294"/>
      <c r="E51" s="401"/>
      <c r="F51" s="401"/>
      <c r="G51" s="401"/>
      <c r="I51" s="496"/>
      <c r="J51" s="496"/>
      <c r="K51" s="662"/>
      <c r="L51" s="626"/>
      <c r="M51" s="538"/>
      <c r="N51" s="451"/>
      <c r="O51" s="496"/>
      <c r="P51" s="496"/>
      <c r="Q51" s="496"/>
      <c r="R51" s="496"/>
      <c r="S51" s="496"/>
      <c r="T51" s="496"/>
      <c r="U51" s="496"/>
      <c r="V51" s="496"/>
    </row>
    <row r="52" s="464" customFormat="true" ht="18" hidden="false" customHeight="true" outlineLevel="0" collapsed="false">
      <c r="A52" s="15"/>
      <c r="B52" s="399" t="s">
        <v>52</v>
      </c>
      <c r="C52" s="399" t="n">
        <f aca="false">C50-C51</f>
        <v>8</v>
      </c>
      <c r="D52" s="294"/>
      <c r="E52" s="402"/>
      <c r="F52" s="402"/>
      <c r="G52" s="402"/>
      <c r="I52" s="496"/>
      <c r="J52" s="496"/>
      <c r="K52" s="581"/>
      <c r="L52" s="581"/>
      <c r="M52" s="538"/>
      <c r="N52" s="451"/>
      <c r="O52" s="496"/>
      <c r="P52" s="496"/>
      <c r="Q52" s="496"/>
      <c r="R52" s="496"/>
      <c r="S52" s="496"/>
      <c r="T52" s="496"/>
      <c r="U52" s="496"/>
      <c r="V52" s="496"/>
    </row>
    <row r="53" s="464" customFormat="true" ht="18" hidden="false" customHeight="true" outlineLevel="0" collapsed="false">
      <c r="A53" s="15"/>
      <c r="B53" s="399" t="s">
        <v>160</v>
      </c>
      <c r="C53" s="421" t="n">
        <f aca="false">COUNTA(E12:E48)</f>
        <v>17</v>
      </c>
      <c r="D53" s="294"/>
      <c r="E53" s="402"/>
      <c r="F53" s="402"/>
      <c r="G53" s="402"/>
      <c r="I53" s="496"/>
      <c r="J53" s="496"/>
      <c r="K53" s="581"/>
      <c r="L53" s="581"/>
      <c r="M53" s="538"/>
      <c r="N53" s="451"/>
      <c r="O53" s="496"/>
      <c r="P53" s="496"/>
      <c r="Q53" s="496"/>
      <c r="R53" s="496"/>
      <c r="S53" s="496"/>
      <c r="T53" s="496"/>
      <c r="U53" s="496"/>
      <c r="V53" s="496"/>
    </row>
    <row r="54" s="464" customFormat="true" ht="18" hidden="false" customHeight="true" outlineLevel="0" collapsed="false">
      <c r="A54" s="15"/>
      <c r="B54" s="399" t="s">
        <v>161</v>
      </c>
      <c r="C54" s="421" t="n">
        <f aca="false">COUNTA(E40:E48)</f>
        <v>4</v>
      </c>
      <c r="D54" s="294"/>
      <c r="E54" s="402"/>
      <c r="F54" s="402"/>
      <c r="G54" s="402"/>
      <c r="I54" s="496"/>
      <c r="J54" s="496"/>
      <c r="K54" s="581"/>
      <c r="L54" s="581"/>
      <c r="M54" s="538"/>
      <c r="N54" s="451"/>
      <c r="O54" s="496"/>
      <c r="P54" s="496"/>
      <c r="Q54" s="496"/>
      <c r="R54" s="496"/>
      <c r="S54" s="496"/>
      <c r="T54" s="496"/>
      <c r="U54" s="496"/>
      <c r="V54" s="496"/>
    </row>
    <row r="55" customFormat="false" ht="18" hidden="false" customHeight="true" outlineLevel="0" collapsed="false">
      <c r="A55" s="15"/>
      <c r="B55" s="399"/>
      <c r="C55" s="399"/>
      <c r="D55" s="294"/>
      <c r="E55" s="302" t="s">
        <v>162</v>
      </c>
      <c r="F55" s="302"/>
      <c r="G55" s="302"/>
      <c r="K55" s="515"/>
    </row>
    <row r="56" customFormat="false" ht="18" hidden="false" customHeight="true" outlineLevel="0" collapsed="false">
      <c r="A56" s="0"/>
      <c r="B56" s="368"/>
      <c r="C56" s="369"/>
      <c r="D56" s="303"/>
      <c r="E56" s="308"/>
      <c r="F56" s="308"/>
      <c r="G56" s="308"/>
      <c r="K56" s="515"/>
    </row>
    <row r="57" customFormat="false" ht="18" hidden="false" customHeight="true" outlineLevel="0" collapsed="false">
      <c r="K57" s="515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20.4" hidden="false" customHeight="true" outlineLevel="0" collapsed="false"/>
    <row r="61" customFormat="false" ht="20.4" hidden="false" customHeight="true" outlineLevel="0" collapsed="false"/>
    <row r="62" customFormat="false" ht="19.95" hidden="false" customHeight="true" outlineLevel="0" collapsed="false"/>
    <row r="63" customFormat="false" ht="19.95" hidden="false" customHeight="true" outlineLevel="0" collapsed="false"/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E51:G51"/>
    <mergeCell ref="E55:G55"/>
    <mergeCell ref="E56:G56"/>
  </mergeCells>
  <dataValidations count="2">
    <dataValidation allowBlank="true" errorStyle="stop" operator="between" prompt="- Không bắt buộc nhập." promptTitle="Tên đường" showDropDown="false" showErrorMessage="true" showInputMessage="false" sqref="E29" type="none">
      <formula1>0</formula1>
      <formula2>0</formula2>
    </dataValidation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L10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0" colorId="64" zoomScale="36" zoomScaleNormal="36" zoomScalePageLayoutView="100" workbookViewId="0">
      <selection pane="topLeft" activeCell="B10" activeCellId="0" sqref="B10:G56"/>
    </sheetView>
  </sheetViews>
  <sheetFormatPr defaultColWidth="9.1015625" defaultRowHeight="18" zeroHeight="false" outlineLevelRow="0" outlineLevelCol="0"/>
  <cols>
    <col collapsed="false" customWidth="true" hidden="false" outlineLevel="0" max="1" min="1" style="495" width="5.87"/>
    <col collapsed="false" customWidth="true" hidden="false" outlineLevel="0" max="2" min="2" style="464" width="21.32"/>
    <col collapsed="false" customWidth="true" hidden="false" outlineLevel="0" max="3" min="3" style="464" width="7.88"/>
    <col collapsed="false" customWidth="true" hidden="false" outlineLevel="0" max="4" min="4" style="464" width="14.43"/>
    <col collapsed="false" customWidth="true" hidden="false" outlineLevel="0" max="5" min="5" style="464" width="13.43"/>
    <col collapsed="false" customWidth="true" hidden="false" outlineLevel="0" max="6" min="6" style="464" width="13.1"/>
    <col collapsed="false" customWidth="true" hidden="false" outlineLevel="0" max="7" min="7" style="464" width="18.43"/>
    <col collapsed="false" customWidth="true" hidden="false" outlineLevel="0" max="8" min="8" style="557" width="10.55"/>
    <col collapsed="false" customWidth="true" hidden="false" outlineLevel="0" max="9" min="9" style="496" width="22.55"/>
    <col collapsed="false" customWidth="false" hidden="false" outlineLevel="0" max="10" min="10" style="496" width="9.1"/>
    <col collapsed="false" customWidth="true" hidden="false" outlineLevel="0" max="11" min="11" style="496" width="12.99"/>
    <col collapsed="false" customWidth="true" hidden="false" outlineLevel="0" max="12" min="12" style="496" width="14.55"/>
    <col collapsed="false" customWidth="false" hidden="false" outlineLevel="0" max="13" min="13" style="496" width="9.1"/>
    <col collapsed="false" customWidth="true" hidden="false" outlineLevel="0" max="14" min="14" style="496" width="14.43"/>
    <col collapsed="false" customWidth="true" hidden="false" outlineLevel="0" max="15" min="15" style="496" width="15.43"/>
    <col collapsed="false" customWidth="false" hidden="false" outlineLevel="0" max="21" min="16" style="496" width="9.1"/>
    <col collapsed="false" customWidth="false" hidden="false" outlineLevel="0" max="256" min="22" style="495" width="9.1"/>
  </cols>
  <sheetData>
    <row r="1" customFormat="false" ht="18" hidden="false" customHeight="false" outlineLevel="0" collapsed="false">
      <c r="A1" s="663" t="s">
        <v>0</v>
      </c>
      <c r="B1" s="663"/>
      <c r="C1" s="663"/>
      <c r="D1" s="467" t="s">
        <v>88</v>
      </c>
      <c r="E1" s="467"/>
      <c r="F1" s="467"/>
      <c r="G1" s="467"/>
    </row>
    <row r="2" customFormat="false" ht="18" hidden="false" customHeight="false" outlineLevel="0" collapsed="false">
      <c r="A2" s="664" t="s">
        <v>1</v>
      </c>
      <c r="B2" s="664"/>
      <c r="C2" s="664"/>
      <c r="D2" s="665"/>
      <c r="E2" s="666" t="s">
        <v>89</v>
      </c>
      <c r="F2" s="666"/>
      <c r="G2" s="666"/>
    </row>
    <row r="3" customFormat="false" ht="18" hidden="false" customHeight="false" outlineLevel="0" collapsed="false">
      <c r="A3" s="667"/>
      <c r="B3" s="667"/>
      <c r="C3" s="667"/>
      <c r="D3" s="470"/>
      <c r="E3" s="471"/>
      <c r="F3" s="472"/>
      <c r="G3" s="472"/>
    </row>
    <row r="4" customFormat="false" ht="20.4" hidden="false" customHeight="false" outlineLevel="0" collapsed="false">
      <c r="A4" s="668" t="s">
        <v>970</v>
      </c>
      <c r="B4" s="668"/>
      <c r="C4" s="668"/>
      <c r="D4" s="668"/>
      <c r="E4" s="668"/>
      <c r="F4" s="668"/>
      <c r="G4" s="668"/>
    </row>
    <row r="5" customFormat="false" ht="20.4" hidden="false" customHeight="false" outlineLevel="0" collapsed="false">
      <c r="A5" s="668" t="s">
        <v>971</v>
      </c>
      <c r="B5" s="668"/>
      <c r="C5" s="668"/>
      <c r="D5" s="668"/>
      <c r="E5" s="668"/>
      <c r="F5" s="668"/>
      <c r="G5" s="668"/>
    </row>
    <row r="6" customFormat="false" ht="20.4" hidden="false" customHeight="false" outlineLevel="0" collapsed="false">
      <c r="A6" s="315" t="s">
        <v>526</v>
      </c>
      <c r="B6" s="315"/>
      <c r="C6" s="315"/>
      <c r="D6" s="315"/>
      <c r="E6" s="315"/>
      <c r="F6" s="315"/>
      <c r="G6" s="315"/>
    </row>
    <row r="7" customFormat="false" ht="7.95" hidden="false" customHeight="true" outlineLevel="0" collapsed="false">
      <c r="A7" s="669"/>
      <c r="B7" s="475"/>
      <c r="C7" s="475"/>
      <c r="D7" s="475"/>
      <c r="E7" s="475"/>
      <c r="F7" s="475"/>
      <c r="G7" s="475"/>
    </row>
    <row r="8" customFormat="false" ht="19.95" hidden="false" customHeight="true" outlineLevel="0" collapsed="false">
      <c r="B8" s="670" t="s">
        <v>972</v>
      </c>
      <c r="C8" s="670"/>
      <c r="D8" s="670"/>
      <c r="E8" s="670"/>
      <c r="F8" s="670"/>
      <c r="G8" s="670"/>
      <c r="H8" s="671"/>
    </row>
    <row r="9" customFormat="false" ht="18" hidden="false" customHeight="false" outlineLevel="0" collapsed="false">
      <c r="A9" s="672"/>
      <c r="B9" s="673"/>
      <c r="C9" s="673"/>
      <c r="D9" s="673"/>
      <c r="E9" s="673"/>
      <c r="F9" s="673"/>
      <c r="G9" s="673"/>
    </row>
    <row r="10" customFormat="false" ht="18.75" hidden="false" customHeight="true" outlineLevel="0" collapsed="false">
      <c r="A10" s="674" t="s">
        <v>5</v>
      </c>
      <c r="B10" s="25" t="s">
        <v>6</v>
      </c>
      <c r="C10" s="25"/>
      <c r="D10" s="27" t="s">
        <v>7</v>
      </c>
      <c r="E10" s="27"/>
      <c r="F10" s="407" t="s">
        <v>93</v>
      </c>
      <c r="G10" s="408" t="s">
        <v>94</v>
      </c>
    </row>
    <row r="11" customFormat="false" ht="18" hidden="false" customHeight="false" outlineLevel="0" collapsed="false">
      <c r="A11" s="674"/>
      <c r="B11" s="25"/>
      <c r="C11" s="25"/>
      <c r="D11" s="30" t="s">
        <v>11</v>
      </c>
      <c r="E11" s="31" t="s">
        <v>12</v>
      </c>
      <c r="F11" s="407"/>
      <c r="G11" s="408"/>
    </row>
    <row r="12" customFormat="false" ht="30" hidden="false" customHeight="true" outlineLevel="0" collapsed="false">
      <c r="A12" s="328" t="n">
        <v>1</v>
      </c>
      <c r="B12" s="409" t="s">
        <v>973</v>
      </c>
      <c r="C12" s="410" t="s">
        <v>205</v>
      </c>
      <c r="D12" s="273"/>
      <c r="E12" s="273" t="s">
        <v>974</v>
      </c>
      <c r="F12" s="623" t="s">
        <v>98</v>
      </c>
      <c r="G12" s="385" t="s">
        <v>536</v>
      </c>
    </row>
    <row r="13" customFormat="false" ht="30" hidden="false" customHeight="true" outlineLevel="0" collapsed="false">
      <c r="A13" s="328" t="n">
        <v>2</v>
      </c>
      <c r="B13" s="409" t="s">
        <v>975</v>
      </c>
      <c r="C13" s="410" t="s">
        <v>786</v>
      </c>
      <c r="D13" s="273" t="s">
        <v>976</v>
      </c>
      <c r="E13" s="273"/>
      <c r="F13" s="623" t="s">
        <v>98</v>
      </c>
      <c r="G13" s="385" t="s">
        <v>536</v>
      </c>
    </row>
    <row r="14" customFormat="false" ht="30" hidden="false" customHeight="true" outlineLevel="0" collapsed="false">
      <c r="A14" s="328" t="n">
        <v>3</v>
      </c>
      <c r="B14" s="409" t="s">
        <v>977</v>
      </c>
      <c r="C14" s="410" t="s">
        <v>236</v>
      </c>
      <c r="D14" s="273"/>
      <c r="E14" s="273" t="s">
        <v>978</v>
      </c>
      <c r="F14" s="623" t="s">
        <v>98</v>
      </c>
      <c r="G14" s="385" t="s">
        <v>546</v>
      </c>
      <c r="H14" s="496"/>
      <c r="J14" s="515"/>
    </row>
    <row r="15" customFormat="false" ht="30" hidden="false" customHeight="true" outlineLevel="0" collapsed="false">
      <c r="A15" s="328" t="n">
        <v>4</v>
      </c>
      <c r="B15" s="409" t="s">
        <v>979</v>
      </c>
      <c r="C15" s="410" t="s">
        <v>244</v>
      </c>
      <c r="D15" s="273" t="s">
        <v>918</v>
      </c>
      <c r="E15" s="273"/>
      <c r="F15" s="623" t="s">
        <v>98</v>
      </c>
      <c r="G15" s="273" t="s">
        <v>45</v>
      </c>
      <c r="H15" s="496"/>
      <c r="I15" s="675"/>
      <c r="J15" s="675"/>
      <c r="K15" s="676"/>
    </row>
    <row r="16" customFormat="false" ht="30" hidden="false" customHeight="true" outlineLevel="0" collapsed="false">
      <c r="A16" s="328" t="n">
        <v>5</v>
      </c>
      <c r="B16" s="539" t="s">
        <v>980</v>
      </c>
      <c r="C16" s="540" t="s">
        <v>95</v>
      </c>
      <c r="D16" s="385" t="s">
        <v>981</v>
      </c>
      <c r="E16" s="273"/>
      <c r="F16" s="623" t="s">
        <v>98</v>
      </c>
      <c r="G16" s="273" t="s">
        <v>45</v>
      </c>
      <c r="H16" s="496"/>
      <c r="I16" s="675"/>
      <c r="J16" s="675"/>
      <c r="K16" s="242"/>
    </row>
    <row r="17" customFormat="false" ht="30" hidden="false" customHeight="true" outlineLevel="0" collapsed="false">
      <c r="A17" s="328" t="n">
        <v>6</v>
      </c>
      <c r="B17" s="539" t="s">
        <v>982</v>
      </c>
      <c r="C17" s="540" t="s">
        <v>336</v>
      </c>
      <c r="D17" s="385" t="s">
        <v>981</v>
      </c>
      <c r="E17" s="549"/>
      <c r="F17" s="623" t="s">
        <v>98</v>
      </c>
      <c r="G17" s="273" t="s">
        <v>45</v>
      </c>
      <c r="H17" s="334"/>
      <c r="I17" s="677"/>
      <c r="J17" s="677"/>
      <c r="K17" s="631"/>
    </row>
    <row r="18" customFormat="false" ht="30" hidden="false" customHeight="true" outlineLevel="0" collapsed="false">
      <c r="A18" s="328" t="n">
        <v>7</v>
      </c>
      <c r="B18" s="409" t="s">
        <v>983</v>
      </c>
      <c r="C18" s="410" t="s">
        <v>260</v>
      </c>
      <c r="D18" s="273"/>
      <c r="E18" s="273" t="s">
        <v>984</v>
      </c>
      <c r="F18" s="623" t="s">
        <v>98</v>
      </c>
      <c r="G18" s="273" t="s">
        <v>45</v>
      </c>
      <c r="H18" s="334"/>
      <c r="I18" s="538"/>
      <c r="J18" s="675"/>
      <c r="K18" s="675"/>
      <c r="L18" s="678"/>
      <c r="M18" s="678"/>
      <c r="N18" s="242"/>
      <c r="O18" s="242"/>
    </row>
    <row r="19" customFormat="false" ht="30" hidden="false" customHeight="true" outlineLevel="0" collapsed="false">
      <c r="A19" s="328" t="n">
        <v>8</v>
      </c>
      <c r="B19" s="679" t="s">
        <v>985</v>
      </c>
      <c r="C19" s="680" t="s">
        <v>117</v>
      </c>
      <c r="D19" s="549"/>
      <c r="E19" s="549" t="s">
        <v>986</v>
      </c>
      <c r="F19" s="623" t="s">
        <v>98</v>
      </c>
      <c r="G19" s="273" t="s">
        <v>45</v>
      </c>
      <c r="H19" s="334"/>
      <c r="I19" s="681"/>
      <c r="J19" s="681"/>
      <c r="K19" s="682"/>
      <c r="L19" s="683"/>
      <c r="M19" s="451"/>
      <c r="N19" s="451"/>
    </row>
    <row r="20" customFormat="false" ht="30" hidden="false" customHeight="true" outlineLevel="0" collapsed="false">
      <c r="A20" s="328" t="n">
        <v>9</v>
      </c>
      <c r="B20" s="409" t="s">
        <v>987</v>
      </c>
      <c r="C20" s="410" t="s">
        <v>120</v>
      </c>
      <c r="D20" s="273"/>
      <c r="E20" s="273" t="s">
        <v>859</v>
      </c>
      <c r="F20" s="623" t="s">
        <v>98</v>
      </c>
      <c r="G20" s="273" t="s">
        <v>45</v>
      </c>
      <c r="H20" s="334"/>
      <c r="I20" s="630"/>
      <c r="J20" s="630"/>
      <c r="K20" s="631"/>
      <c r="L20" s="100"/>
      <c r="M20" s="124"/>
      <c r="N20" s="124"/>
    </row>
    <row r="21" customFormat="false" ht="30" hidden="false" customHeight="true" outlineLevel="0" collapsed="false">
      <c r="A21" s="328" t="n">
        <v>10</v>
      </c>
      <c r="B21" s="409" t="s">
        <v>988</v>
      </c>
      <c r="C21" s="410" t="s">
        <v>110</v>
      </c>
      <c r="D21" s="273" t="s">
        <v>989</v>
      </c>
      <c r="E21" s="273"/>
      <c r="F21" s="623" t="s">
        <v>98</v>
      </c>
      <c r="G21" s="684" t="s">
        <v>854</v>
      </c>
      <c r="H21" s="334"/>
      <c r="I21" s="677"/>
      <c r="J21" s="677"/>
      <c r="K21" s="631"/>
      <c r="L21" s="631"/>
      <c r="M21" s="242"/>
      <c r="N21" s="124"/>
      <c r="O21" s="593"/>
      <c r="P21" s="512"/>
      <c r="Q21" s="515"/>
      <c r="U21" s="515"/>
    </row>
    <row r="22" customFormat="false" ht="30" hidden="false" customHeight="true" outlineLevel="0" collapsed="false">
      <c r="A22" s="328" t="n">
        <v>11</v>
      </c>
      <c r="B22" s="409" t="s">
        <v>113</v>
      </c>
      <c r="C22" s="410" t="s">
        <v>120</v>
      </c>
      <c r="D22" s="273" t="s">
        <v>990</v>
      </c>
      <c r="E22" s="273"/>
      <c r="F22" s="623" t="s">
        <v>98</v>
      </c>
      <c r="G22" s="684" t="s">
        <v>854</v>
      </c>
      <c r="H22" s="334"/>
      <c r="I22" s="685"/>
      <c r="J22" s="685"/>
      <c r="K22" s="631"/>
      <c r="L22" s="242"/>
      <c r="M22" s="242"/>
      <c r="N22" s="124"/>
      <c r="O22" s="512"/>
      <c r="P22" s="512"/>
      <c r="Q22" s="515"/>
      <c r="U22" s="515"/>
    </row>
    <row r="23" customFormat="false" ht="30" hidden="false" customHeight="true" outlineLevel="0" collapsed="false">
      <c r="A23" s="328" t="n">
        <v>12</v>
      </c>
      <c r="B23" s="539" t="s">
        <v>991</v>
      </c>
      <c r="C23" s="540" t="s">
        <v>473</v>
      </c>
      <c r="D23" s="273" t="s">
        <v>992</v>
      </c>
      <c r="E23" s="273"/>
      <c r="F23" s="623" t="s">
        <v>98</v>
      </c>
      <c r="G23" s="684" t="s">
        <v>854</v>
      </c>
      <c r="H23" s="334"/>
      <c r="I23" s="630"/>
      <c r="J23" s="630"/>
      <c r="K23" s="631"/>
      <c r="L23" s="631"/>
      <c r="M23" s="242"/>
      <c r="N23" s="124"/>
      <c r="O23" s="512"/>
      <c r="P23" s="512"/>
      <c r="Q23" s="515"/>
      <c r="U23" s="515"/>
    </row>
    <row r="24" customFormat="false" ht="30" hidden="false" customHeight="true" outlineLevel="0" collapsed="false">
      <c r="A24" s="328" t="n">
        <v>13</v>
      </c>
      <c r="B24" s="539" t="s">
        <v>993</v>
      </c>
      <c r="C24" s="540" t="s">
        <v>139</v>
      </c>
      <c r="D24" s="385" t="s">
        <v>994</v>
      </c>
      <c r="E24" s="385"/>
      <c r="F24" s="623" t="s">
        <v>98</v>
      </c>
      <c r="G24" s="684" t="s">
        <v>854</v>
      </c>
      <c r="H24" s="334"/>
      <c r="I24" s="630"/>
      <c r="J24" s="630"/>
      <c r="K24" s="631"/>
      <c r="L24" s="631"/>
      <c r="M24" s="242"/>
      <c r="N24" s="512"/>
      <c r="O24" s="512"/>
      <c r="P24" s="512"/>
      <c r="Q24" s="515"/>
      <c r="U24" s="515"/>
    </row>
    <row r="25" customFormat="false" ht="30" hidden="false" customHeight="true" outlineLevel="0" collapsed="false">
      <c r="A25" s="328" t="n">
        <v>14</v>
      </c>
      <c r="B25" s="539" t="s">
        <v>995</v>
      </c>
      <c r="C25" s="540" t="s">
        <v>341</v>
      </c>
      <c r="D25" s="385"/>
      <c r="E25" s="385" t="s">
        <v>996</v>
      </c>
      <c r="F25" s="623" t="s">
        <v>98</v>
      </c>
      <c r="G25" s="684" t="s">
        <v>854</v>
      </c>
      <c r="H25" s="334"/>
      <c r="I25" s="630"/>
      <c r="J25" s="630"/>
      <c r="K25" s="631"/>
      <c r="L25" s="631"/>
      <c r="M25" s="242"/>
      <c r="N25" s="512"/>
      <c r="O25" s="512"/>
      <c r="P25" s="512"/>
      <c r="Q25" s="515"/>
      <c r="U25" s="515"/>
    </row>
    <row r="26" customFormat="false" ht="30" hidden="false" customHeight="true" outlineLevel="0" collapsed="false">
      <c r="A26" s="328" t="n">
        <v>15</v>
      </c>
      <c r="B26" s="679" t="s">
        <v>199</v>
      </c>
      <c r="C26" s="680" t="s">
        <v>336</v>
      </c>
      <c r="D26" s="385"/>
      <c r="E26" s="549" t="s">
        <v>997</v>
      </c>
      <c r="F26" s="623" t="s">
        <v>98</v>
      </c>
      <c r="G26" s="684" t="s">
        <v>854</v>
      </c>
      <c r="H26" s="334"/>
      <c r="I26" s="630"/>
      <c r="J26" s="630"/>
      <c r="K26" s="631"/>
      <c r="L26" s="631"/>
      <c r="M26" s="242"/>
      <c r="N26" s="512"/>
      <c r="O26" s="512"/>
      <c r="P26" s="512"/>
      <c r="Q26" s="515"/>
      <c r="U26" s="515"/>
    </row>
    <row r="27" customFormat="false" ht="30" hidden="false" customHeight="true" outlineLevel="0" collapsed="false">
      <c r="A27" s="328" t="n">
        <v>16</v>
      </c>
      <c r="B27" s="409" t="s">
        <v>998</v>
      </c>
      <c r="C27" s="410" t="s">
        <v>107</v>
      </c>
      <c r="D27" s="273"/>
      <c r="E27" s="273" t="s">
        <v>999</v>
      </c>
      <c r="F27" s="623" t="s">
        <v>98</v>
      </c>
      <c r="G27" s="684" t="s">
        <v>854</v>
      </c>
      <c r="H27" s="334"/>
      <c r="I27" s="681"/>
      <c r="J27" s="681"/>
      <c r="K27" s="682"/>
      <c r="L27" s="682"/>
      <c r="M27" s="242"/>
      <c r="N27" s="512"/>
      <c r="O27" s="512"/>
      <c r="P27" s="512"/>
      <c r="Q27" s="515"/>
      <c r="U27" s="515"/>
    </row>
    <row r="28" customFormat="false" ht="30" hidden="false" customHeight="true" outlineLevel="0" collapsed="false">
      <c r="A28" s="328" t="n">
        <v>17</v>
      </c>
      <c r="B28" s="679" t="s">
        <v>250</v>
      </c>
      <c r="C28" s="680" t="s">
        <v>275</v>
      </c>
      <c r="D28" s="549" t="s">
        <v>1000</v>
      </c>
      <c r="E28" s="385"/>
      <c r="F28" s="623" t="s">
        <v>98</v>
      </c>
      <c r="G28" s="684" t="s">
        <v>868</v>
      </c>
      <c r="H28" s="334"/>
      <c r="I28" s="686"/>
      <c r="J28" s="686"/>
      <c r="K28" s="242"/>
      <c r="L28" s="631"/>
      <c r="M28" s="242"/>
      <c r="N28" s="124"/>
      <c r="O28" s="512"/>
      <c r="P28" s="512"/>
      <c r="Q28" s="515"/>
      <c r="U28" s="515"/>
    </row>
    <row r="29" customFormat="false" ht="30" hidden="false" customHeight="true" outlineLevel="0" collapsed="false">
      <c r="A29" s="328" t="n">
        <v>18</v>
      </c>
      <c r="B29" s="409" t="s">
        <v>731</v>
      </c>
      <c r="C29" s="410" t="s">
        <v>671</v>
      </c>
      <c r="D29" s="273" t="s">
        <v>989</v>
      </c>
      <c r="E29" s="273"/>
      <c r="F29" s="623" t="s">
        <v>98</v>
      </c>
      <c r="G29" s="684" t="s">
        <v>868</v>
      </c>
      <c r="H29" s="334"/>
      <c r="M29" s="242"/>
      <c r="N29" s="512"/>
      <c r="O29" s="512"/>
      <c r="P29" s="512"/>
      <c r="Q29" s="515"/>
      <c r="U29" s="515"/>
    </row>
    <row r="30" customFormat="false" ht="30" hidden="false" customHeight="true" outlineLevel="0" collapsed="false">
      <c r="A30" s="328" t="n">
        <v>19</v>
      </c>
      <c r="B30" s="539" t="s">
        <v>1001</v>
      </c>
      <c r="C30" s="540" t="s">
        <v>674</v>
      </c>
      <c r="D30" s="385" t="s">
        <v>1002</v>
      </c>
      <c r="E30" s="385"/>
      <c r="F30" s="623" t="s">
        <v>98</v>
      </c>
      <c r="G30" s="684" t="s">
        <v>868</v>
      </c>
      <c r="H30" s="334"/>
      <c r="I30" s="630"/>
      <c r="J30" s="630"/>
      <c r="K30" s="631"/>
      <c r="L30" s="631"/>
      <c r="M30" s="242"/>
      <c r="N30" s="593"/>
      <c r="O30" s="512"/>
      <c r="P30" s="512"/>
      <c r="Q30" s="515"/>
      <c r="U30" s="515"/>
    </row>
    <row r="31" customFormat="false" ht="30" hidden="false" customHeight="true" outlineLevel="0" collapsed="false">
      <c r="A31" s="328" t="n">
        <v>20</v>
      </c>
      <c r="B31" s="539" t="s">
        <v>1001</v>
      </c>
      <c r="C31" s="540" t="s">
        <v>1003</v>
      </c>
      <c r="D31" s="385" t="s">
        <v>1002</v>
      </c>
      <c r="E31" s="385"/>
      <c r="F31" s="623" t="s">
        <v>98</v>
      </c>
      <c r="G31" s="684" t="s">
        <v>868</v>
      </c>
      <c r="H31" s="334"/>
      <c r="I31" s="630"/>
      <c r="J31" s="630"/>
      <c r="K31" s="631"/>
      <c r="L31" s="631"/>
      <c r="M31" s="242"/>
    </row>
    <row r="32" s="687" customFormat="true" ht="30" hidden="false" customHeight="true" outlineLevel="0" collapsed="false">
      <c r="A32" s="328" t="n">
        <v>21</v>
      </c>
      <c r="B32" s="409" t="s">
        <v>1004</v>
      </c>
      <c r="C32" s="410" t="s">
        <v>177</v>
      </c>
      <c r="D32" s="273"/>
      <c r="E32" s="273" t="s">
        <v>1005</v>
      </c>
      <c r="F32" s="623" t="s">
        <v>98</v>
      </c>
      <c r="G32" s="684" t="s">
        <v>868</v>
      </c>
      <c r="H32" s="334"/>
      <c r="I32" s="677"/>
      <c r="J32" s="677"/>
      <c r="K32" s="631"/>
      <c r="L32" s="631"/>
      <c r="M32" s="242"/>
      <c r="N32" s="451"/>
      <c r="O32" s="593"/>
      <c r="P32" s="512"/>
      <c r="Q32" s="515"/>
      <c r="R32" s="496"/>
      <c r="S32" s="496"/>
      <c r="T32" s="496"/>
      <c r="U32" s="515"/>
    </row>
    <row r="33" customFormat="false" ht="30" hidden="false" customHeight="true" outlineLevel="0" collapsed="false">
      <c r="A33" s="328" t="n">
        <v>22</v>
      </c>
      <c r="B33" s="409" t="s">
        <v>1006</v>
      </c>
      <c r="C33" s="410" t="s">
        <v>728</v>
      </c>
      <c r="D33" s="273"/>
      <c r="E33" s="273" t="s">
        <v>899</v>
      </c>
      <c r="F33" s="623" t="s">
        <v>98</v>
      </c>
      <c r="G33" s="684" t="s">
        <v>868</v>
      </c>
      <c r="H33" s="334"/>
      <c r="L33" s="631"/>
      <c r="M33" s="242"/>
      <c r="O33" s="512"/>
      <c r="P33" s="512"/>
      <c r="Q33" s="515"/>
      <c r="U33" s="515"/>
    </row>
    <row r="34" customFormat="false" ht="30" hidden="false" customHeight="true" outlineLevel="0" collapsed="false">
      <c r="A34" s="328" t="n">
        <v>23</v>
      </c>
      <c r="B34" s="409" t="s">
        <v>1007</v>
      </c>
      <c r="C34" s="410" t="s">
        <v>128</v>
      </c>
      <c r="D34" s="273" t="s">
        <v>1008</v>
      </c>
      <c r="E34" s="273"/>
      <c r="F34" s="623" t="s">
        <v>98</v>
      </c>
      <c r="G34" s="684" t="s">
        <v>43</v>
      </c>
      <c r="H34" s="334"/>
      <c r="I34" s="688"/>
      <c r="J34" s="630"/>
      <c r="K34" s="631"/>
      <c r="L34" s="631"/>
      <c r="M34" s="242"/>
      <c r="N34" s="451"/>
      <c r="O34" s="512"/>
      <c r="P34" s="512"/>
    </row>
    <row r="35" s="687" customFormat="true" ht="30" hidden="false" customHeight="true" outlineLevel="0" collapsed="false">
      <c r="A35" s="328" t="n">
        <v>24</v>
      </c>
      <c r="B35" s="409" t="s">
        <v>1009</v>
      </c>
      <c r="C35" s="410" t="s">
        <v>120</v>
      </c>
      <c r="D35" s="273" t="s">
        <v>1010</v>
      </c>
      <c r="E35" s="273"/>
      <c r="F35" s="623" t="s">
        <v>98</v>
      </c>
      <c r="G35" s="684" t="s">
        <v>43</v>
      </c>
      <c r="H35" s="334"/>
      <c r="I35" s="630"/>
      <c r="J35" s="630"/>
      <c r="K35" s="631"/>
      <c r="L35" s="631"/>
      <c r="M35" s="242"/>
      <c r="N35" s="451"/>
      <c r="O35" s="496"/>
      <c r="P35" s="496"/>
      <c r="Q35" s="496"/>
      <c r="R35" s="496"/>
      <c r="S35" s="496"/>
      <c r="T35" s="496"/>
      <c r="U35" s="496"/>
    </row>
    <row r="36" customFormat="false" ht="30" hidden="false" customHeight="true" outlineLevel="0" collapsed="false">
      <c r="A36" s="328" t="n">
        <v>25</v>
      </c>
      <c r="B36" s="679" t="s">
        <v>706</v>
      </c>
      <c r="C36" s="680" t="s">
        <v>107</v>
      </c>
      <c r="D36" s="549" t="s">
        <v>984</v>
      </c>
      <c r="E36" s="385"/>
      <c r="F36" s="623" t="s">
        <v>98</v>
      </c>
      <c r="G36" s="684" t="s">
        <v>43</v>
      </c>
      <c r="H36" s="334"/>
      <c r="I36" s="630"/>
      <c r="J36" s="630"/>
      <c r="K36" s="631"/>
      <c r="L36" s="631"/>
      <c r="M36" s="242"/>
      <c r="N36" s="451"/>
      <c r="O36" s="512"/>
      <c r="P36" s="512"/>
    </row>
    <row r="37" customFormat="false" ht="30" hidden="false" customHeight="true" outlineLevel="0" collapsed="false">
      <c r="A37" s="328" t="n">
        <v>26</v>
      </c>
      <c r="B37" s="679" t="s">
        <v>103</v>
      </c>
      <c r="C37" s="680" t="s">
        <v>1011</v>
      </c>
      <c r="D37" s="549" t="s">
        <v>1012</v>
      </c>
      <c r="E37" s="385"/>
      <c r="F37" s="623" t="s">
        <v>98</v>
      </c>
      <c r="G37" s="684" t="s">
        <v>43</v>
      </c>
      <c r="H37" s="334"/>
      <c r="I37" s="630"/>
      <c r="J37" s="630"/>
      <c r="K37" s="631"/>
      <c r="L37" s="631"/>
      <c r="M37" s="242"/>
      <c r="N37" s="451"/>
    </row>
    <row r="38" customFormat="false" ht="30" hidden="false" customHeight="true" outlineLevel="0" collapsed="false">
      <c r="A38" s="328" t="n">
        <v>27</v>
      </c>
      <c r="B38" s="539" t="s">
        <v>1013</v>
      </c>
      <c r="C38" s="540" t="s">
        <v>1014</v>
      </c>
      <c r="D38" s="385"/>
      <c r="E38" s="273" t="s">
        <v>950</v>
      </c>
      <c r="F38" s="623" t="s">
        <v>98</v>
      </c>
      <c r="G38" s="684" t="s">
        <v>43</v>
      </c>
      <c r="H38" s="334"/>
      <c r="I38" s="630"/>
      <c r="J38" s="630"/>
      <c r="K38" s="631"/>
      <c r="L38" s="631"/>
      <c r="M38" s="242"/>
      <c r="N38" s="451"/>
    </row>
    <row r="39" customFormat="false" ht="30" hidden="false" customHeight="true" outlineLevel="0" collapsed="false">
      <c r="A39" s="328" t="n">
        <v>28</v>
      </c>
      <c r="B39" s="539" t="s">
        <v>1015</v>
      </c>
      <c r="C39" s="540" t="s">
        <v>107</v>
      </c>
      <c r="D39" s="385"/>
      <c r="E39" s="385" t="s">
        <v>1016</v>
      </c>
      <c r="F39" s="623" t="s">
        <v>98</v>
      </c>
      <c r="G39" s="684" t="s">
        <v>43</v>
      </c>
      <c r="H39" s="334"/>
      <c r="I39" s="630"/>
      <c r="J39" s="630"/>
      <c r="K39" s="631"/>
      <c r="L39" s="631"/>
      <c r="M39" s="242"/>
      <c r="N39" s="451"/>
    </row>
    <row r="40" customFormat="false" ht="30" hidden="false" customHeight="true" outlineLevel="0" collapsed="false">
      <c r="A40" s="328" t="n">
        <v>29</v>
      </c>
      <c r="B40" s="409" t="s">
        <v>559</v>
      </c>
      <c r="C40" s="410" t="s">
        <v>388</v>
      </c>
      <c r="D40" s="273"/>
      <c r="E40" s="273" t="s">
        <v>1017</v>
      </c>
      <c r="F40" s="623" t="s">
        <v>98</v>
      </c>
      <c r="G40" s="684" t="s">
        <v>43</v>
      </c>
      <c r="H40" s="334"/>
      <c r="I40" s="630"/>
      <c r="J40" s="630"/>
      <c r="K40" s="631"/>
      <c r="L40" s="631"/>
      <c r="M40" s="242"/>
      <c r="N40" s="451"/>
    </row>
    <row r="41" customFormat="false" ht="30" hidden="false" customHeight="true" outlineLevel="0" collapsed="false">
      <c r="A41" s="328" t="n">
        <v>30</v>
      </c>
      <c r="B41" s="689" t="s">
        <v>1018</v>
      </c>
      <c r="C41" s="690" t="s">
        <v>194</v>
      </c>
      <c r="D41" s="684" t="s">
        <v>1019</v>
      </c>
      <c r="E41" s="385"/>
      <c r="F41" s="623" t="s">
        <v>98</v>
      </c>
      <c r="G41" s="411" t="s">
        <v>99</v>
      </c>
      <c r="H41" s="334"/>
      <c r="I41" s="630"/>
      <c r="J41" s="630"/>
      <c r="K41" s="631"/>
      <c r="L41" s="631"/>
      <c r="M41" s="242"/>
      <c r="N41" s="451"/>
    </row>
    <row r="42" customFormat="false" ht="30" hidden="false" customHeight="true" outlineLevel="0" collapsed="false">
      <c r="A42" s="328" t="n">
        <v>31</v>
      </c>
      <c r="B42" s="689" t="s">
        <v>1020</v>
      </c>
      <c r="C42" s="690" t="s">
        <v>247</v>
      </c>
      <c r="D42" s="684" t="s">
        <v>1021</v>
      </c>
      <c r="E42" s="385"/>
      <c r="F42" s="623" t="s">
        <v>98</v>
      </c>
      <c r="G42" s="411" t="s">
        <v>99</v>
      </c>
      <c r="H42" s="334"/>
      <c r="I42" s="630"/>
      <c r="J42" s="630"/>
      <c r="K42" s="631"/>
      <c r="L42" s="631"/>
      <c r="M42" s="242"/>
      <c r="N42" s="451"/>
    </row>
    <row r="43" customFormat="false" ht="30" hidden="false" customHeight="true" outlineLevel="0" collapsed="false">
      <c r="A43" s="328" t="n">
        <v>32</v>
      </c>
      <c r="B43" s="689" t="s">
        <v>1022</v>
      </c>
      <c r="C43" s="690" t="s">
        <v>714</v>
      </c>
      <c r="D43" s="684"/>
      <c r="E43" s="461" t="s">
        <v>1023</v>
      </c>
      <c r="F43" s="623" t="s">
        <v>98</v>
      </c>
      <c r="G43" s="411" t="s">
        <v>99</v>
      </c>
      <c r="H43" s="334"/>
      <c r="I43" s="630"/>
      <c r="J43" s="630"/>
      <c r="K43" s="631"/>
      <c r="L43" s="631"/>
      <c r="M43" s="242"/>
      <c r="N43" s="451"/>
    </row>
    <row r="44" customFormat="false" ht="30" hidden="false" customHeight="true" outlineLevel="0" collapsed="false">
      <c r="A44" s="328" t="n">
        <v>33</v>
      </c>
      <c r="B44" s="689" t="s">
        <v>1024</v>
      </c>
      <c r="C44" s="690" t="s">
        <v>1025</v>
      </c>
      <c r="D44" s="684"/>
      <c r="E44" s="461" t="s">
        <v>1026</v>
      </c>
      <c r="F44" s="623" t="s">
        <v>98</v>
      </c>
      <c r="G44" s="411" t="s">
        <v>99</v>
      </c>
      <c r="H44" s="334"/>
      <c r="I44" s="630"/>
      <c r="J44" s="630"/>
      <c r="K44" s="631"/>
      <c r="L44" s="631"/>
      <c r="M44" s="242"/>
      <c r="N44" s="451"/>
    </row>
    <row r="45" customFormat="false" ht="30" hidden="false" customHeight="true" outlineLevel="0" collapsed="false">
      <c r="A45" s="328" t="n">
        <v>34</v>
      </c>
      <c r="B45" s="689" t="s">
        <v>481</v>
      </c>
      <c r="C45" s="690" t="s">
        <v>341</v>
      </c>
      <c r="D45" s="273"/>
      <c r="E45" s="273" t="s">
        <v>1027</v>
      </c>
      <c r="F45" s="623" t="s">
        <v>98</v>
      </c>
      <c r="G45" s="411" t="s">
        <v>99</v>
      </c>
      <c r="H45" s="334"/>
      <c r="I45" s="630"/>
      <c r="J45" s="630"/>
      <c r="K45" s="631"/>
      <c r="L45" s="631"/>
      <c r="M45" s="242"/>
      <c r="N45" s="451"/>
    </row>
    <row r="46" customFormat="false" ht="30" hidden="false" customHeight="true" outlineLevel="0" collapsed="false">
      <c r="A46" s="328" t="n">
        <v>35</v>
      </c>
      <c r="B46" s="409" t="s">
        <v>374</v>
      </c>
      <c r="C46" s="410" t="s">
        <v>218</v>
      </c>
      <c r="D46" s="273"/>
      <c r="E46" s="691" t="s">
        <v>1028</v>
      </c>
      <c r="F46" s="623" t="s">
        <v>98</v>
      </c>
      <c r="G46" s="411" t="s">
        <v>99</v>
      </c>
      <c r="H46" s="334"/>
      <c r="I46" s="630"/>
      <c r="J46" s="630"/>
      <c r="K46" s="631"/>
      <c r="L46" s="631"/>
      <c r="M46" s="242"/>
      <c r="N46" s="451"/>
    </row>
    <row r="47" customFormat="false" ht="30" hidden="false" customHeight="true" outlineLevel="0" collapsed="false">
      <c r="A47" s="328" t="n">
        <v>36</v>
      </c>
      <c r="B47" s="409" t="s">
        <v>866</v>
      </c>
      <c r="C47" s="410" t="s">
        <v>40</v>
      </c>
      <c r="D47" s="273" t="s">
        <v>1029</v>
      </c>
      <c r="E47" s="273"/>
      <c r="F47" s="623" t="s">
        <v>98</v>
      </c>
      <c r="G47" s="411" t="s">
        <v>99</v>
      </c>
      <c r="H47" s="334"/>
      <c r="I47" s="630"/>
      <c r="J47" s="630"/>
      <c r="K47" s="631"/>
      <c r="L47" s="631"/>
      <c r="M47" s="242"/>
      <c r="N47" s="451"/>
    </row>
    <row r="48" customFormat="false" ht="14.4" hidden="false" customHeight="true" outlineLevel="0" collapsed="false">
      <c r="A48" s="363"/>
      <c r="B48" s="394"/>
      <c r="C48" s="394"/>
      <c r="D48" s="396"/>
      <c r="E48" s="396"/>
      <c r="F48" s="396"/>
      <c r="G48" s="420"/>
      <c r="H48" s="334"/>
      <c r="I48" s="630"/>
      <c r="J48" s="630"/>
      <c r="K48" s="631"/>
      <c r="L48" s="631"/>
      <c r="M48" s="242"/>
      <c r="N48" s="451"/>
    </row>
    <row r="49" customFormat="false" ht="19.95" hidden="false" customHeight="true" outlineLevel="0" collapsed="false">
      <c r="A49" s="0"/>
      <c r="B49" s="399" t="s">
        <v>47</v>
      </c>
      <c r="C49" s="399" t="n">
        <f aca="false">COUNTA(A12:A47)</f>
        <v>36</v>
      </c>
      <c r="D49" s="294"/>
      <c r="E49" s="294"/>
      <c r="F49" s="294"/>
      <c r="G49" s="294"/>
      <c r="H49" s="334"/>
      <c r="I49" s="630"/>
      <c r="J49" s="630"/>
      <c r="K49" s="631"/>
      <c r="L49" s="631"/>
      <c r="M49" s="242"/>
      <c r="N49" s="451"/>
    </row>
    <row r="50" customFormat="false" ht="19.95" hidden="false" customHeight="true" outlineLevel="0" collapsed="false">
      <c r="A50" s="0"/>
      <c r="B50" s="399" t="s">
        <v>51</v>
      </c>
      <c r="C50" s="399" t="n">
        <v>29</v>
      </c>
      <c r="D50" s="294"/>
      <c r="E50" s="401"/>
      <c r="F50" s="401"/>
      <c r="G50" s="401"/>
      <c r="H50" s="334"/>
      <c r="L50" s="678"/>
      <c r="M50" s="242"/>
    </row>
    <row r="51" customFormat="false" ht="19.95" hidden="false" customHeight="true" outlineLevel="0" collapsed="false">
      <c r="A51" s="0"/>
      <c r="B51" s="399" t="s">
        <v>52</v>
      </c>
      <c r="C51" s="399" t="n">
        <f aca="false">C49-C50</f>
        <v>7</v>
      </c>
      <c r="D51" s="294"/>
      <c r="E51" s="402"/>
      <c r="F51" s="402"/>
      <c r="G51" s="402"/>
      <c r="H51" s="334"/>
      <c r="I51" s="677"/>
      <c r="J51" s="677"/>
      <c r="K51" s="631"/>
      <c r="L51" s="631"/>
      <c r="M51" s="242"/>
      <c r="U51" s="515"/>
    </row>
    <row r="52" s="464" customFormat="true" ht="19.95" hidden="false" customHeight="true" outlineLevel="0" collapsed="false">
      <c r="A52" s="0"/>
      <c r="B52" s="399" t="s">
        <v>160</v>
      </c>
      <c r="C52" s="421" t="n">
        <f aca="false">COUNTA(E12:E47)</f>
        <v>17</v>
      </c>
      <c r="D52" s="294"/>
      <c r="E52" s="402"/>
      <c r="F52" s="402"/>
      <c r="G52" s="402"/>
      <c r="H52" s="341"/>
      <c r="I52" s="688"/>
      <c r="J52" s="688"/>
      <c r="K52" s="682"/>
      <c r="L52" s="682"/>
      <c r="M52" s="242"/>
      <c r="N52" s="496"/>
      <c r="O52" s="496"/>
      <c r="P52" s="496"/>
      <c r="Q52" s="496"/>
      <c r="R52" s="496"/>
      <c r="S52" s="496"/>
      <c r="T52" s="496"/>
      <c r="U52" s="515"/>
    </row>
    <row r="53" s="464" customFormat="true" ht="19.95" hidden="false" customHeight="true" outlineLevel="0" collapsed="false">
      <c r="A53" s="0"/>
      <c r="B53" s="399" t="s">
        <v>161</v>
      </c>
      <c r="C53" s="421" t="n">
        <f aca="false">COUNTA(E41:E47)</f>
        <v>4</v>
      </c>
      <c r="D53" s="294"/>
      <c r="E53" s="402"/>
      <c r="F53" s="402"/>
      <c r="G53" s="402"/>
      <c r="H53" s="341"/>
      <c r="I53" s="630"/>
      <c r="J53" s="630"/>
      <c r="K53" s="631"/>
      <c r="L53" s="631"/>
      <c r="M53" s="242"/>
      <c r="N53" s="496"/>
      <c r="O53" s="496"/>
      <c r="P53" s="496"/>
      <c r="Q53" s="496"/>
      <c r="R53" s="496"/>
      <c r="S53" s="496"/>
      <c r="T53" s="496"/>
      <c r="U53" s="515"/>
    </row>
    <row r="54" s="464" customFormat="true" ht="19.95" hidden="false" customHeight="true" outlineLevel="0" collapsed="false">
      <c r="A54" s="0"/>
      <c r="B54" s="399"/>
      <c r="C54" s="399"/>
      <c r="D54" s="294"/>
      <c r="E54" s="302" t="s">
        <v>1030</v>
      </c>
      <c r="F54" s="302"/>
      <c r="G54" s="302"/>
      <c r="H54" s="341"/>
      <c r="I54" s="630"/>
      <c r="J54" s="630"/>
      <c r="K54" s="631"/>
      <c r="L54" s="631"/>
      <c r="M54" s="242"/>
      <c r="N54" s="496"/>
      <c r="O54" s="496"/>
      <c r="P54" s="496"/>
      <c r="Q54" s="496"/>
      <c r="R54" s="496"/>
      <c r="S54" s="496"/>
      <c r="T54" s="496"/>
      <c r="U54" s="496"/>
    </row>
    <row r="55" customFormat="false" ht="19.95" hidden="false" customHeight="true" outlineLevel="0" collapsed="false">
      <c r="A55" s="0"/>
      <c r="B55" s="399"/>
      <c r="C55" s="399"/>
      <c r="D55" s="294"/>
      <c r="E55" s="422"/>
      <c r="F55" s="422"/>
      <c r="G55" s="422"/>
      <c r="H55" s="334"/>
      <c r="I55" s="681"/>
      <c r="J55" s="681"/>
      <c r="K55" s="682"/>
      <c r="L55" s="682"/>
      <c r="M55" s="242"/>
    </row>
    <row r="56" customFormat="false" ht="19.95" hidden="false" customHeight="true" outlineLevel="0" collapsed="false">
      <c r="A56" s="464"/>
      <c r="B56" s="294"/>
      <c r="C56" s="294"/>
      <c r="D56" s="294"/>
      <c r="E56" s="294"/>
      <c r="F56" s="294"/>
      <c r="G56" s="294"/>
      <c r="H56" s="334"/>
      <c r="I56" s="630"/>
      <c r="J56" s="630"/>
      <c r="K56" s="631"/>
      <c r="L56" s="631"/>
      <c r="M56" s="242"/>
    </row>
    <row r="57" customFormat="false" ht="16.95" hidden="false" customHeight="true" outlineLevel="0" collapsed="false">
      <c r="H57" s="334"/>
      <c r="I57" s="692"/>
      <c r="J57" s="692"/>
      <c r="K57" s="693"/>
      <c r="L57" s="626"/>
      <c r="M57" s="242"/>
    </row>
    <row r="58" customFormat="false" ht="19.95" hidden="false" customHeight="true" outlineLevel="0" collapsed="false">
      <c r="H58" s="334"/>
      <c r="I58" s="692"/>
      <c r="J58" s="692"/>
      <c r="K58" s="693"/>
      <c r="L58" s="626"/>
      <c r="M58" s="124"/>
    </row>
    <row r="59" customFormat="false" ht="19.95" hidden="false" customHeight="true" outlineLevel="0" collapsed="false">
      <c r="H59" s="334"/>
      <c r="J59" s="515"/>
    </row>
    <row r="60" customFormat="false" ht="19.95" hidden="false" customHeight="true" outlineLevel="0" collapsed="false">
      <c r="H60" s="334"/>
    </row>
    <row r="61" customFormat="false" ht="19.95" hidden="false" customHeight="true" outlineLevel="0" collapsed="false">
      <c r="H61" s="334"/>
    </row>
    <row r="62" customFormat="false" ht="19.95" hidden="false" customHeight="true" outlineLevel="0" collapsed="false">
      <c r="H62" s="334"/>
    </row>
    <row r="63" customFormat="false" ht="19.95" hidden="false" customHeight="true" outlineLevel="0" collapsed="false">
      <c r="H63" s="334"/>
    </row>
    <row r="64" customFormat="false" ht="19.95" hidden="false" customHeight="true" outlineLevel="0" collapsed="false"/>
    <row r="65" customFormat="false" ht="19.95" hidden="false" customHeight="true" outlineLevel="0" collapsed="false"/>
    <row r="66" customFormat="false" ht="19.95" hidden="false" customHeight="true" outlineLevel="0" collapsed="false"/>
    <row r="67" customFormat="false" ht="19.95" hidden="false" customHeight="true" outlineLevel="0" collapsed="false"/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</sheetData>
  <mergeCells count="16">
    <mergeCell ref="A1:C1"/>
    <mergeCell ref="D1:G1"/>
    <mergeCell ref="A2:C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50:G50"/>
    <mergeCell ref="E54:G54"/>
    <mergeCell ref="E55:G55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L27 L5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:G56"/>
    </sheetView>
  </sheetViews>
  <sheetFormatPr defaultColWidth="9.1015625" defaultRowHeight="18" zeroHeight="false" outlineLevelRow="0" outlineLevelCol="0"/>
  <cols>
    <col collapsed="false" customWidth="true" hidden="false" outlineLevel="0" max="1" min="1" style="464" width="6.99"/>
    <col collapsed="false" customWidth="true" hidden="false" outlineLevel="0" max="2" min="2" style="464" width="20.32"/>
    <col collapsed="false" customWidth="true" hidden="false" outlineLevel="0" max="3" min="3" style="464" width="9.43"/>
    <col collapsed="false" customWidth="true" hidden="false" outlineLevel="0" max="5" min="4" style="694" width="13.43"/>
    <col collapsed="false" customWidth="true" hidden="false" outlineLevel="0" max="6" min="6" style="464" width="12.88"/>
    <col collapsed="false" customWidth="true" hidden="false" outlineLevel="0" max="7" min="7" style="464" width="18.1"/>
    <col collapsed="false" customWidth="true" hidden="false" outlineLevel="0" max="8" min="8" style="496" width="12.43"/>
    <col collapsed="false" customWidth="true" hidden="false" outlineLevel="0" max="9" min="9" style="496" width="22.43"/>
    <col collapsed="false" customWidth="true" hidden="false" outlineLevel="0" max="10" min="10" style="496" width="16.43"/>
    <col collapsed="false" customWidth="true" hidden="false" outlineLevel="0" max="11" min="11" style="496" width="17.55"/>
    <col collapsed="false" customWidth="true" hidden="false" outlineLevel="0" max="12" min="12" style="496" width="13.43"/>
    <col collapsed="false" customWidth="true" hidden="false" outlineLevel="0" max="13" min="13" style="496" width="18.99"/>
    <col collapsed="false" customWidth="true" hidden="false" outlineLevel="0" max="14" min="14" style="496" width="12.55"/>
    <col collapsed="false" customWidth="false" hidden="false" outlineLevel="0" max="15" min="15" style="496" width="9.1"/>
    <col collapsed="false" customWidth="false" hidden="false" outlineLevel="0" max="256" min="16" style="464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372" t="s">
        <v>88</v>
      </c>
      <c r="E1" s="372"/>
      <c r="F1" s="372"/>
      <c r="G1" s="372"/>
    </row>
    <row r="2" customFormat="false" ht="18" hidden="false" customHeight="false" outlineLevel="0" collapsed="false">
      <c r="A2" s="431" t="s">
        <v>1</v>
      </c>
      <c r="B2" s="431"/>
      <c r="C2" s="431"/>
      <c r="D2" s="533" t="s">
        <v>89</v>
      </c>
      <c r="E2" s="533"/>
      <c r="F2" s="533"/>
      <c r="G2" s="533"/>
    </row>
    <row r="3" customFormat="false" ht="8.4" hidden="false" customHeight="true" outlineLevel="0" collapsed="false">
      <c r="A3" s="600"/>
      <c r="B3" s="600"/>
      <c r="C3" s="600"/>
      <c r="D3" s="263"/>
      <c r="E3" s="611"/>
      <c r="F3" s="613"/>
      <c r="G3" s="613"/>
    </row>
    <row r="4" customFormat="false" ht="18" hidden="false" customHeight="false" outlineLevel="0" collapsed="false">
      <c r="A4" s="262" t="s">
        <v>90</v>
      </c>
      <c r="B4" s="262"/>
      <c r="C4" s="262"/>
      <c r="D4" s="262"/>
      <c r="E4" s="262"/>
      <c r="F4" s="262"/>
      <c r="G4" s="262"/>
    </row>
    <row r="5" customFormat="false" ht="18" hidden="false" customHeight="false" outlineLevel="0" collapsed="false">
      <c r="A5" s="262" t="s">
        <v>1031</v>
      </c>
      <c r="B5" s="262"/>
      <c r="C5" s="262"/>
      <c r="D5" s="262"/>
      <c r="E5" s="262"/>
      <c r="F5" s="262"/>
      <c r="G5" s="262"/>
    </row>
    <row r="6" customFormat="false" ht="20.4" hidden="false" customHeight="false" outlineLevel="0" collapsed="false">
      <c r="A6" s="437" t="s">
        <v>526</v>
      </c>
      <c r="B6" s="437"/>
      <c r="C6" s="437"/>
      <c r="D6" s="437"/>
      <c r="E6" s="437"/>
      <c r="F6" s="437"/>
      <c r="G6" s="437"/>
    </row>
    <row r="7" customFormat="false" ht="11.4" hidden="false" customHeight="true" outlineLevel="0" collapsed="false">
      <c r="A7" s="602"/>
      <c r="B7" s="602"/>
      <c r="C7" s="602"/>
      <c r="D7" s="602"/>
      <c r="E7" s="602"/>
      <c r="F7" s="602"/>
      <c r="G7" s="602"/>
    </row>
    <row r="8" customFormat="false" ht="21.75" hidden="false" customHeight="true" outlineLevel="0" collapsed="false">
      <c r="A8" s="294"/>
      <c r="B8" s="379" t="s">
        <v>1032</v>
      </c>
      <c r="C8" s="379"/>
      <c r="D8" s="379"/>
      <c r="E8" s="379"/>
      <c r="F8" s="379"/>
      <c r="G8" s="379"/>
    </row>
    <row r="9" customFormat="false" ht="12" hidden="false" customHeight="true" outlineLevel="0" collapsed="false">
      <c r="A9" s="619"/>
      <c r="B9" s="619"/>
      <c r="C9" s="619"/>
      <c r="D9" s="695"/>
      <c r="E9" s="695"/>
      <c r="F9" s="619"/>
      <c r="G9" s="619"/>
    </row>
    <row r="10" customFormat="false" ht="18.75" hidden="false" customHeight="true" outlineLevel="0" collapsed="false">
      <c r="A10" s="25" t="s">
        <v>5</v>
      </c>
      <c r="B10" s="25" t="s">
        <v>6</v>
      </c>
      <c r="C10" s="25"/>
      <c r="D10" s="27" t="s">
        <v>7</v>
      </c>
      <c r="E10" s="27"/>
      <c r="F10" s="407" t="s">
        <v>93</v>
      </c>
      <c r="G10" s="408" t="s">
        <v>94</v>
      </c>
    </row>
    <row r="11" customFormat="false" ht="25.5" hidden="false" customHeight="true" outlineLevel="0" collapsed="false">
      <c r="A11" s="25"/>
      <c r="B11" s="25"/>
      <c r="C11" s="25"/>
      <c r="D11" s="30" t="s">
        <v>11</v>
      </c>
      <c r="E11" s="31" t="s">
        <v>12</v>
      </c>
      <c r="F11" s="407"/>
      <c r="G11" s="408"/>
      <c r="M11" s="122"/>
      <c r="N11" s="451"/>
    </row>
    <row r="12" customFormat="false" ht="24" hidden="false" customHeight="true" outlineLevel="0" collapsed="false">
      <c r="A12" s="32" t="n">
        <v>1</v>
      </c>
      <c r="B12" s="650" t="s">
        <v>1033</v>
      </c>
      <c r="C12" s="651" t="s">
        <v>244</v>
      </c>
      <c r="D12" s="47" t="s">
        <v>1034</v>
      </c>
      <c r="E12" s="40"/>
      <c r="F12" s="623" t="s">
        <v>98</v>
      </c>
      <c r="G12" s="47" t="s">
        <v>536</v>
      </c>
      <c r="M12" s="122"/>
      <c r="N12" s="451"/>
    </row>
    <row r="13" customFormat="false" ht="24" hidden="false" customHeight="true" outlineLevel="0" collapsed="false">
      <c r="A13" s="32" t="n">
        <v>2</v>
      </c>
      <c r="B13" s="45" t="s">
        <v>1035</v>
      </c>
      <c r="C13" s="46" t="s">
        <v>1036</v>
      </c>
      <c r="D13" s="40" t="s">
        <v>1037</v>
      </c>
      <c r="E13" s="47"/>
      <c r="F13" s="623" t="s">
        <v>98</v>
      </c>
      <c r="G13" s="47" t="s">
        <v>536</v>
      </c>
      <c r="N13" s="451"/>
    </row>
    <row r="14" customFormat="false" ht="24" hidden="false" customHeight="true" outlineLevel="0" collapsed="false">
      <c r="A14" s="32" t="n">
        <v>3</v>
      </c>
      <c r="B14" s="650" t="s">
        <v>1038</v>
      </c>
      <c r="C14" s="651" t="s">
        <v>835</v>
      </c>
      <c r="D14" s="47" t="s">
        <v>1039</v>
      </c>
      <c r="E14" s="40"/>
      <c r="F14" s="623" t="s">
        <v>98</v>
      </c>
      <c r="G14" s="647" t="s">
        <v>45</v>
      </c>
      <c r="I14" s="696"/>
      <c r="J14" s="696"/>
      <c r="K14" s="581"/>
      <c r="L14" s="697"/>
      <c r="M14" s="451"/>
      <c r="N14" s="451"/>
    </row>
    <row r="15" customFormat="false" ht="24" hidden="false" customHeight="true" outlineLevel="0" collapsed="false">
      <c r="A15" s="32" t="n">
        <v>4</v>
      </c>
      <c r="B15" s="45" t="s">
        <v>1040</v>
      </c>
      <c r="C15" s="46" t="s">
        <v>256</v>
      </c>
      <c r="D15" s="40" t="s">
        <v>1041</v>
      </c>
      <c r="E15" s="40"/>
      <c r="F15" s="623" t="s">
        <v>98</v>
      </c>
      <c r="G15" s="647" t="s">
        <v>45</v>
      </c>
      <c r="I15" s="698"/>
      <c r="J15" s="698"/>
      <c r="K15" s="662"/>
      <c r="L15" s="581"/>
      <c r="M15" s="451"/>
      <c r="N15" s="451"/>
    </row>
    <row r="16" customFormat="false" ht="24" hidden="false" customHeight="true" outlineLevel="0" collapsed="false">
      <c r="A16" s="32" t="n">
        <v>5</v>
      </c>
      <c r="B16" s="45" t="s">
        <v>968</v>
      </c>
      <c r="C16" s="46" t="s">
        <v>149</v>
      </c>
      <c r="D16" s="40" t="s">
        <v>1042</v>
      </c>
      <c r="E16" s="30"/>
      <c r="F16" s="623" t="s">
        <v>98</v>
      </c>
      <c r="G16" s="647" t="s">
        <v>45</v>
      </c>
      <c r="H16" s="341"/>
      <c r="I16" s="93"/>
      <c r="J16" s="93"/>
      <c r="K16" s="581"/>
      <c r="L16" s="581"/>
      <c r="M16" s="451"/>
      <c r="N16" s="451"/>
    </row>
    <row r="17" customFormat="false" ht="24" hidden="false" customHeight="true" outlineLevel="0" collapsed="false">
      <c r="A17" s="32" t="n">
        <v>6</v>
      </c>
      <c r="B17" s="45" t="s">
        <v>1043</v>
      </c>
      <c r="C17" s="46" t="s">
        <v>907</v>
      </c>
      <c r="D17" s="40"/>
      <c r="E17" s="40" t="s">
        <v>1044</v>
      </c>
      <c r="F17" s="623" t="s">
        <v>98</v>
      </c>
      <c r="G17" s="647" t="s">
        <v>45</v>
      </c>
      <c r="H17" s="341"/>
      <c r="I17" s="123"/>
      <c r="J17" s="123"/>
      <c r="K17" s="100"/>
      <c r="L17" s="99"/>
      <c r="M17" s="124"/>
      <c r="N17" s="124"/>
    </row>
    <row r="18" customFormat="false" ht="24" hidden="false" customHeight="true" outlineLevel="0" collapsed="false">
      <c r="A18" s="32" t="n">
        <v>7</v>
      </c>
      <c r="B18" s="45" t="s">
        <v>1045</v>
      </c>
      <c r="C18" s="46" t="s">
        <v>152</v>
      </c>
      <c r="D18" s="40" t="s">
        <v>1046</v>
      </c>
      <c r="E18" s="30"/>
      <c r="F18" s="623" t="s">
        <v>98</v>
      </c>
      <c r="G18" s="647" t="s">
        <v>45</v>
      </c>
      <c r="H18" s="341"/>
      <c r="I18" s="98"/>
      <c r="J18" s="98"/>
      <c r="K18" s="100"/>
      <c r="L18" s="100"/>
      <c r="M18" s="124"/>
      <c r="N18" s="124"/>
    </row>
    <row r="19" customFormat="false" ht="24" hidden="false" customHeight="true" outlineLevel="0" collapsed="false">
      <c r="A19" s="32" t="n">
        <v>8</v>
      </c>
      <c r="B19" s="45" t="s">
        <v>1047</v>
      </c>
      <c r="C19" s="46" t="s">
        <v>95</v>
      </c>
      <c r="D19" s="40"/>
      <c r="E19" s="40" t="s">
        <v>1048</v>
      </c>
      <c r="F19" s="623" t="s">
        <v>98</v>
      </c>
      <c r="G19" s="647" t="s">
        <v>854</v>
      </c>
      <c r="H19" s="341"/>
      <c r="I19" s="98"/>
      <c r="J19" s="98"/>
      <c r="K19" s="100"/>
      <c r="L19" s="100"/>
      <c r="M19" s="124"/>
      <c r="N19" s="124"/>
    </row>
    <row r="20" customFormat="false" ht="24" hidden="false" customHeight="true" outlineLevel="0" collapsed="false">
      <c r="A20" s="32" t="n">
        <v>9</v>
      </c>
      <c r="B20" s="654" t="s">
        <v>1049</v>
      </c>
      <c r="C20" s="655" t="s">
        <v>1050</v>
      </c>
      <c r="D20" s="43" t="s">
        <v>1051</v>
      </c>
      <c r="E20" s="47"/>
      <c r="F20" s="623" t="s">
        <v>98</v>
      </c>
      <c r="G20" s="647" t="s">
        <v>854</v>
      </c>
      <c r="H20" s="341"/>
      <c r="I20" s="98"/>
      <c r="J20" s="98"/>
      <c r="K20" s="100"/>
      <c r="L20" s="100"/>
      <c r="M20" s="124"/>
      <c r="N20" s="124"/>
    </row>
    <row r="21" customFormat="false" ht="24" hidden="false" customHeight="true" outlineLevel="0" collapsed="false">
      <c r="A21" s="32" t="n">
        <v>10</v>
      </c>
      <c r="B21" s="45" t="s">
        <v>1052</v>
      </c>
      <c r="C21" s="46" t="s">
        <v>149</v>
      </c>
      <c r="D21" s="40" t="s">
        <v>1053</v>
      </c>
      <c r="E21" s="40"/>
      <c r="F21" s="623" t="s">
        <v>98</v>
      </c>
      <c r="G21" s="647" t="s">
        <v>854</v>
      </c>
      <c r="H21" s="341"/>
      <c r="I21" s="283"/>
      <c r="J21" s="283"/>
      <c r="K21" s="99"/>
      <c r="L21" s="100"/>
      <c r="M21" s="124"/>
      <c r="N21" s="124"/>
    </row>
    <row r="22" customFormat="false" ht="24" hidden="false" customHeight="true" outlineLevel="0" collapsed="false">
      <c r="A22" s="32" t="n">
        <v>11</v>
      </c>
      <c r="B22" s="699" t="s">
        <v>458</v>
      </c>
      <c r="C22" s="700" t="s">
        <v>120</v>
      </c>
      <c r="D22" s="40" t="s">
        <v>1054</v>
      </c>
      <c r="E22" s="43"/>
      <c r="F22" s="623" t="s">
        <v>98</v>
      </c>
      <c r="G22" s="647" t="s">
        <v>854</v>
      </c>
      <c r="H22" s="341"/>
      <c r="I22" s="98"/>
      <c r="J22" s="98"/>
      <c r="K22" s="100"/>
      <c r="L22" s="100"/>
      <c r="M22" s="124"/>
      <c r="N22" s="124"/>
    </row>
    <row r="23" customFormat="false" ht="24" hidden="false" customHeight="true" outlineLevel="0" collapsed="false">
      <c r="A23" s="32" t="n">
        <v>12</v>
      </c>
      <c r="B23" s="45" t="s">
        <v>617</v>
      </c>
      <c r="C23" s="46" t="s">
        <v>1055</v>
      </c>
      <c r="D23" s="40" t="s">
        <v>962</v>
      </c>
      <c r="E23" s="40"/>
      <c r="F23" s="623" t="s">
        <v>98</v>
      </c>
      <c r="G23" s="647" t="s">
        <v>854</v>
      </c>
      <c r="H23" s="341"/>
      <c r="I23" s="98"/>
      <c r="J23" s="98"/>
      <c r="K23" s="100"/>
    </row>
    <row r="24" customFormat="false" ht="24" hidden="false" customHeight="true" outlineLevel="0" collapsed="false">
      <c r="A24" s="32" t="n">
        <v>13</v>
      </c>
      <c r="B24" s="650" t="s">
        <v>130</v>
      </c>
      <c r="C24" s="651" t="s">
        <v>1055</v>
      </c>
      <c r="D24" s="47" t="s">
        <v>1056</v>
      </c>
      <c r="E24" s="47"/>
      <c r="F24" s="623" t="s">
        <v>98</v>
      </c>
      <c r="G24" s="647" t="s">
        <v>854</v>
      </c>
      <c r="H24" s="341"/>
      <c r="I24" s="133"/>
      <c r="J24" s="133"/>
      <c r="K24" s="100"/>
      <c r="L24" s="701"/>
    </row>
    <row r="25" customFormat="false" ht="24" hidden="false" customHeight="true" outlineLevel="0" collapsed="false">
      <c r="A25" s="32" t="n">
        <v>14</v>
      </c>
      <c r="B25" s="699" t="s">
        <v>1057</v>
      </c>
      <c r="C25" s="700" t="s">
        <v>1058</v>
      </c>
      <c r="D25" s="40"/>
      <c r="E25" s="40" t="s">
        <v>1059</v>
      </c>
      <c r="F25" s="623" t="s">
        <v>98</v>
      </c>
      <c r="G25" s="647" t="s">
        <v>854</v>
      </c>
      <c r="H25" s="341"/>
    </row>
    <row r="26" customFormat="false" ht="24" hidden="false" customHeight="true" outlineLevel="0" collapsed="false">
      <c r="A26" s="32" t="n">
        <v>15</v>
      </c>
      <c r="B26" s="699" t="s">
        <v>1060</v>
      </c>
      <c r="C26" s="700" t="s">
        <v>507</v>
      </c>
      <c r="D26" s="40"/>
      <c r="E26" s="40" t="s">
        <v>999</v>
      </c>
      <c r="F26" s="623" t="s">
        <v>98</v>
      </c>
      <c r="G26" s="647" t="s">
        <v>854</v>
      </c>
      <c r="H26" s="341"/>
      <c r="I26" s="702"/>
      <c r="J26" s="515"/>
    </row>
    <row r="27" customFormat="false" ht="24" hidden="false" customHeight="true" outlineLevel="0" collapsed="false">
      <c r="A27" s="32" t="n">
        <v>16</v>
      </c>
      <c r="B27" s="45" t="s">
        <v>1061</v>
      </c>
      <c r="C27" s="46" t="s">
        <v>440</v>
      </c>
      <c r="D27" s="40"/>
      <c r="E27" s="40" t="s">
        <v>1062</v>
      </c>
      <c r="F27" s="623" t="s">
        <v>98</v>
      </c>
      <c r="G27" s="647" t="s">
        <v>854</v>
      </c>
      <c r="H27" s="341"/>
    </row>
    <row r="28" customFormat="false" ht="24" hidden="false" customHeight="true" outlineLevel="0" collapsed="false">
      <c r="A28" s="32" t="n">
        <v>17</v>
      </c>
      <c r="B28" s="45" t="s">
        <v>1063</v>
      </c>
      <c r="C28" s="46" t="s">
        <v>1064</v>
      </c>
      <c r="D28" s="40" t="s">
        <v>1065</v>
      </c>
      <c r="E28" s="40"/>
      <c r="F28" s="623" t="s">
        <v>98</v>
      </c>
      <c r="G28" s="647" t="s">
        <v>868</v>
      </c>
      <c r="H28" s="341"/>
      <c r="I28" s="83"/>
      <c r="J28" s="83"/>
      <c r="K28" s="95"/>
      <c r="L28" s="95"/>
    </row>
    <row r="29" customFormat="false" ht="24" hidden="false" customHeight="true" outlineLevel="0" collapsed="false">
      <c r="A29" s="32" t="n">
        <v>18</v>
      </c>
      <c r="B29" s="45" t="s">
        <v>1066</v>
      </c>
      <c r="C29" s="46" t="s">
        <v>120</v>
      </c>
      <c r="D29" s="40" t="s">
        <v>930</v>
      </c>
      <c r="E29" s="40"/>
      <c r="F29" s="623" t="s">
        <v>98</v>
      </c>
      <c r="G29" s="647" t="s">
        <v>868</v>
      </c>
      <c r="H29" s="341"/>
      <c r="I29" s="133"/>
      <c r="J29" s="133"/>
      <c r="K29" s="100"/>
      <c r="L29" s="99"/>
      <c r="M29" s="124"/>
    </row>
    <row r="30" customFormat="false" ht="24" hidden="false" customHeight="true" outlineLevel="0" collapsed="false">
      <c r="A30" s="32" t="n">
        <v>19</v>
      </c>
      <c r="B30" s="650" t="s">
        <v>1067</v>
      </c>
      <c r="C30" s="651" t="s">
        <v>1068</v>
      </c>
      <c r="D30" s="47" t="s">
        <v>1069</v>
      </c>
      <c r="E30" s="43"/>
      <c r="F30" s="623" t="s">
        <v>98</v>
      </c>
      <c r="G30" s="647" t="s">
        <v>868</v>
      </c>
      <c r="H30" s="341"/>
      <c r="I30" s="586"/>
      <c r="J30" s="586"/>
      <c r="K30" s="703"/>
      <c r="L30" s="704"/>
    </row>
    <row r="31" customFormat="false" ht="24" hidden="false" customHeight="true" outlineLevel="0" collapsed="false">
      <c r="A31" s="32" t="n">
        <v>20</v>
      </c>
      <c r="B31" s="705" t="s">
        <v>179</v>
      </c>
      <c r="C31" s="705" t="s">
        <v>101</v>
      </c>
      <c r="D31" s="40"/>
      <c r="E31" s="40" t="s">
        <v>1070</v>
      </c>
      <c r="F31" s="623" t="s">
        <v>98</v>
      </c>
      <c r="G31" s="647" t="s">
        <v>868</v>
      </c>
      <c r="H31" s="341"/>
      <c r="I31" s="83"/>
      <c r="J31" s="83"/>
      <c r="K31" s="95"/>
      <c r="L31" s="95"/>
    </row>
    <row r="32" customFormat="false" ht="24" hidden="false" customHeight="true" outlineLevel="0" collapsed="false">
      <c r="A32" s="32" t="n">
        <v>21</v>
      </c>
      <c r="B32" s="45" t="s">
        <v>1071</v>
      </c>
      <c r="C32" s="658" t="s">
        <v>907</v>
      </c>
      <c r="D32" s="706"/>
      <c r="E32" s="40" t="s">
        <v>1072</v>
      </c>
      <c r="F32" s="623" t="s">
        <v>98</v>
      </c>
      <c r="G32" s="647" t="s">
        <v>868</v>
      </c>
      <c r="H32" s="341"/>
      <c r="I32" s="707"/>
      <c r="J32" s="707"/>
      <c r="K32" s="124"/>
      <c r="L32" s="100"/>
      <c r="M32" s="124"/>
      <c r="N32" s="708"/>
    </row>
    <row r="33" customFormat="false" ht="24" hidden="false" customHeight="true" outlineLevel="0" collapsed="false">
      <c r="A33" s="32" t="n">
        <v>22</v>
      </c>
      <c r="B33" s="45" t="s">
        <v>988</v>
      </c>
      <c r="C33" s="46" t="s">
        <v>155</v>
      </c>
      <c r="D33" s="40" t="s">
        <v>1073</v>
      </c>
      <c r="E33" s="40"/>
      <c r="F33" s="623" t="s">
        <v>98</v>
      </c>
      <c r="G33" s="647" t="s">
        <v>43</v>
      </c>
      <c r="H33" s="341"/>
      <c r="I33" s="83"/>
      <c r="J33" s="83"/>
      <c r="K33" s="99"/>
      <c r="L33" s="99"/>
      <c r="M33" s="124"/>
      <c r="N33" s="708"/>
    </row>
    <row r="34" customFormat="false" ht="24" hidden="false" customHeight="true" outlineLevel="0" collapsed="false">
      <c r="A34" s="32" t="n">
        <v>23</v>
      </c>
      <c r="B34" s="45" t="s">
        <v>1074</v>
      </c>
      <c r="C34" s="46" t="s">
        <v>1075</v>
      </c>
      <c r="D34" s="40" t="s">
        <v>1076</v>
      </c>
      <c r="E34" s="40"/>
      <c r="F34" s="623" t="s">
        <v>98</v>
      </c>
      <c r="G34" s="647" t="s">
        <v>43</v>
      </c>
      <c r="H34" s="341"/>
      <c r="I34" s="98"/>
      <c r="J34" s="98"/>
      <c r="K34" s="100"/>
      <c r="L34" s="100"/>
      <c r="M34" s="124"/>
      <c r="N34" s="708"/>
    </row>
    <row r="35" customFormat="false" ht="24" hidden="false" customHeight="true" outlineLevel="0" collapsed="false">
      <c r="A35" s="32" t="n">
        <v>24</v>
      </c>
      <c r="B35" s="650" t="s">
        <v>361</v>
      </c>
      <c r="C35" s="651" t="s">
        <v>671</v>
      </c>
      <c r="D35" s="47" t="s">
        <v>861</v>
      </c>
      <c r="E35" s="47"/>
      <c r="F35" s="623" t="s">
        <v>98</v>
      </c>
      <c r="G35" s="647" t="s">
        <v>43</v>
      </c>
      <c r="H35" s="341"/>
      <c r="I35" s="283"/>
      <c r="J35" s="283"/>
      <c r="K35" s="99"/>
      <c r="L35" s="99"/>
      <c r="M35" s="124"/>
      <c r="N35" s="708"/>
    </row>
    <row r="36" customFormat="false" ht="24" hidden="false" customHeight="true" outlineLevel="0" collapsed="false">
      <c r="A36" s="32" t="n">
        <v>25</v>
      </c>
      <c r="B36" s="699" t="s">
        <v>1077</v>
      </c>
      <c r="C36" s="700" t="s">
        <v>870</v>
      </c>
      <c r="D36" s="40" t="s">
        <v>1078</v>
      </c>
      <c r="E36" s="43"/>
      <c r="F36" s="623" t="s">
        <v>98</v>
      </c>
      <c r="G36" s="647" t="s">
        <v>43</v>
      </c>
      <c r="H36" s="341"/>
      <c r="M36" s="124"/>
      <c r="N36" s="708"/>
    </row>
    <row r="37" customFormat="false" ht="24" hidden="false" customHeight="true" outlineLevel="0" collapsed="false">
      <c r="A37" s="32" t="n">
        <v>26</v>
      </c>
      <c r="B37" s="45" t="s">
        <v>1079</v>
      </c>
      <c r="C37" s="46" t="s">
        <v>123</v>
      </c>
      <c r="D37" s="40"/>
      <c r="E37" s="40" t="s">
        <v>1080</v>
      </c>
      <c r="F37" s="623" t="s">
        <v>98</v>
      </c>
      <c r="G37" s="647" t="s">
        <v>43</v>
      </c>
      <c r="H37" s="341"/>
      <c r="M37" s="124"/>
      <c r="N37" s="708"/>
    </row>
    <row r="38" customFormat="false" ht="24" hidden="false" customHeight="true" outlineLevel="0" collapsed="false">
      <c r="A38" s="32" t="n">
        <v>27</v>
      </c>
      <c r="B38" s="45" t="s">
        <v>1081</v>
      </c>
      <c r="C38" s="46" t="s">
        <v>495</v>
      </c>
      <c r="D38" s="40"/>
      <c r="E38" s="40" t="s">
        <v>1082</v>
      </c>
      <c r="F38" s="623" t="s">
        <v>98</v>
      </c>
      <c r="G38" s="647" t="s">
        <v>43</v>
      </c>
      <c r="H38" s="341"/>
      <c r="M38" s="124"/>
      <c r="N38" s="708"/>
    </row>
    <row r="39" customFormat="false" ht="24" hidden="false" customHeight="true" outlineLevel="0" collapsed="false">
      <c r="A39" s="32" t="n">
        <v>28</v>
      </c>
      <c r="B39" s="45" t="s">
        <v>355</v>
      </c>
      <c r="C39" s="46" t="s">
        <v>308</v>
      </c>
      <c r="D39" s="40"/>
      <c r="E39" s="40" t="s">
        <v>1083</v>
      </c>
      <c r="F39" s="623" t="s">
        <v>98</v>
      </c>
      <c r="G39" s="647" t="s">
        <v>43</v>
      </c>
      <c r="H39" s="341"/>
      <c r="M39" s="124"/>
      <c r="N39" s="708"/>
    </row>
    <row r="40" customFormat="false" ht="24" hidden="false" customHeight="true" outlineLevel="0" collapsed="false">
      <c r="A40" s="32" t="n">
        <v>29</v>
      </c>
      <c r="B40" s="659" t="s">
        <v>1084</v>
      </c>
      <c r="C40" s="660" t="s">
        <v>1085</v>
      </c>
      <c r="D40" s="647" t="s">
        <v>1086</v>
      </c>
      <c r="E40" s="43"/>
      <c r="F40" s="623" t="s">
        <v>98</v>
      </c>
      <c r="G40" s="33" t="s">
        <v>99</v>
      </c>
      <c r="H40" s="341"/>
      <c r="M40" s="124"/>
      <c r="N40" s="708"/>
    </row>
    <row r="41" customFormat="false" ht="24" hidden="false" customHeight="true" outlineLevel="0" collapsed="false">
      <c r="A41" s="32" t="n">
        <v>30</v>
      </c>
      <c r="B41" s="659" t="s">
        <v>1087</v>
      </c>
      <c r="C41" s="660" t="s">
        <v>1088</v>
      </c>
      <c r="D41" s="661" t="n">
        <v>43743</v>
      </c>
      <c r="E41" s="43"/>
      <c r="F41" s="623" t="s">
        <v>98</v>
      </c>
      <c r="G41" s="33" t="s">
        <v>99</v>
      </c>
      <c r="H41" s="341"/>
      <c r="M41" s="124"/>
      <c r="N41" s="708"/>
    </row>
    <row r="42" customFormat="false" ht="24" hidden="false" customHeight="true" outlineLevel="0" collapsed="false">
      <c r="A42" s="32" t="n">
        <v>31</v>
      </c>
      <c r="B42" s="659" t="s">
        <v>1089</v>
      </c>
      <c r="C42" s="709" t="s">
        <v>107</v>
      </c>
      <c r="D42" s="710"/>
      <c r="E42" s="710" t="s">
        <v>1090</v>
      </c>
      <c r="F42" s="623" t="s">
        <v>98</v>
      </c>
      <c r="G42" s="33" t="s">
        <v>99</v>
      </c>
      <c r="H42" s="341"/>
      <c r="M42" s="124"/>
      <c r="N42" s="708"/>
    </row>
    <row r="43" customFormat="false" ht="24" hidden="false" customHeight="true" outlineLevel="0" collapsed="false">
      <c r="A43" s="32" t="n">
        <v>32</v>
      </c>
      <c r="B43" s="659" t="s">
        <v>1091</v>
      </c>
      <c r="C43" s="709" t="s">
        <v>180</v>
      </c>
      <c r="D43" s="711" t="n">
        <v>43599</v>
      </c>
      <c r="E43" s="710"/>
      <c r="F43" s="623" t="s">
        <v>98</v>
      </c>
      <c r="G43" s="33" t="s">
        <v>99</v>
      </c>
      <c r="H43" s="341"/>
      <c r="M43" s="124"/>
      <c r="N43" s="708"/>
    </row>
    <row r="44" customFormat="false" ht="24" hidden="false" customHeight="true" outlineLevel="0" collapsed="false">
      <c r="A44" s="32" t="n">
        <v>33</v>
      </c>
      <c r="B44" s="45" t="s">
        <v>1092</v>
      </c>
      <c r="C44" s="46" t="s">
        <v>314</v>
      </c>
      <c r="D44" s="40"/>
      <c r="E44" s="40" t="s">
        <v>916</v>
      </c>
      <c r="F44" s="623" t="s">
        <v>98</v>
      </c>
      <c r="G44" s="33" t="s">
        <v>99</v>
      </c>
      <c r="H44" s="341"/>
      <c r="M44" s="124"/>
      <c r="N44" s="708"/>
    </row>
    <row r="45" customFormat="false" ht="24" hidden="false" customHeight="true" outlineLevel="0" collapsed="false">
      <c r="A45" s="32" t="n">
        <v>34</v>
      </c>
      <c r="B45" s="45" t="s">
        <v>1093</v>
      </c>
      <c r="C45" s="46" t="s">
        <v>1094</v>
      </c>
      <c r="D45" s="40"/>
      <c r="E45" s="40" t="s">
        <v>1095</v>
      </c>
      <c r="F45" s="623" t="s">
        <v>98</v>
      </c>
      <c r="G45" s="33" t="s">
        <v>99</v>
      </c>
      <c r="H45" s="341"/>
      <c r="M45" s="124"/>
      <c r="N45" s="708"/>
    </row>
    <row r="46" customFormat="false" ht="24" hidden="false" customHeight="true" outlineLevel="0" collapsed="false">
      <c r="A46" s="32" t="n">
        <v>35</v>
      </c>
      <c r="B46" s="45" t="s">
        <v>1096</v>
      </c>
      <c r="C46" s="46" t="s">
        <v>123</v>
      </c>
      <c r="D46" s="40" t="s">
        <v>1097</v>
      </c>
      <c r="E46" s="40"/>
      <c r="F46" s="623" t="s">
        <v>98</v>
      </c>
      <c r="G46" s="33" t="s">
        <v>99</v>
      </c>
      <c r="H46" s="341"/>
      <c r="M46" s="124"/>
      <c r="N46" s="708"/>
    </row>
    <row r="47" customFormat="false" ht="24" hidden="false" customHeight="true" outlineLevel="0" collapsed="false">
      <c r="A47" s="32"/>
      <c r="B47" s="45"/>
      <c r="C47" s="46"/>
      <c r="D47" s="40"/>
      <c r="E47" s="40"/>
      <c r="F47" s="623"/>
      <c r="G47" s="33"/>
      <c r="H47" s="341"/>
      <c r="M47" s="124"/>
      <c r="N47" s="708"/>
    </row>
    <row r="48" customFormat="false" ht="26.4" hidden="false" customHeight="true" outlineLevel="0" collapsed="false">
      <c r="A48" s="712"/>
      <c r="B48" s="713"/>
      <c r="C48" s="714"/>
      <c r="D48" s="715"/>
      <c r="E48" s="715"/>
      <c r="F48" s="715"/>
      <c r="G48" s="716"/>
      <c r="H48" s="341"/>
      <c r="I48" s="98"/>
      <c r="J48" s="98"/>
      <c r="K48" s="100"/>
      <c r="L48" s="100"/>
      <c r="M48" s="124"/>
      <c r="N48" s="708"/>
    </row>
    <row r="49" customFormat="false" ht="19.95" hidden="false" customHeight="true" outlineLevel="0" collapsed="false">
      <c r="A49" s="393"/>
      <c r="B49" s="394"/>
      <c r="C49" s="394"/>
      <c r="D49" s="396"/>
      <c r="E49" s="396"/>
      <c r="F49" s="396"/>
      <c r="G49" s="420"/>
      <c r="H49" s="341"/>
      <c r="I49" s="98"/>
      <c r="J49" s="98"/>
      <c r="K49" s="100"/>
      <c r="L49" s="100"/>
      <c r="M49" s="124"/>
      <c r="N49" s="708"/>
    </row>
    <row r="50" customFormat="false" ht="19.95" hidden="false" customHeight="true" outlineLevel="0" collapsed="false">
      <c r="A50" s="15"/>
      <c r="B50" s="399" t="s">
        <v>47</v>
      </c>
      <c r="C50" s="399" t="n">
        <f aca="false">COUNTA(A12:A47)</f>
        <v>35</v>
      </c>
      <c r="D50" s="294"/>
      <c r="E50" s="717"/>
      <c r="F50" s="294"/>
      <c r="G50" s="294"/>
      <c r="H50" s="341"/>
      <c r="M50" s="124"/>
      <c r="N50" s="708"/>
    </row>
    <row r="51" customFormat="false" ht="19.95" hidden="false" customHeight="true" outlineLevel="0" collapsed="false">
      <c r="A51" s="15"/>
      <c r="B51" s="399" t="s">
        <v>51</v>
      </c>
      <c r="C51" s="399" t="n">
        <v>28</v>
      </c>
      <c r="D51" s="294"/>
      <c r="E51" s="401"/>
      <c r="F51" s="401"/>
      <c r="G51" s="401"/>
      <c r="H51" s="341"/>
      <c r="I51" s="133"/>
      <c r="J51" s="133"/>
      <c r="K51" s="100"/>
      <c r="L51" s="99"/>
      <c r="M51" s="124"/>
      <c r="N51" s="708"/>
    </row>
    <row r="52" customFormat="false" ht="19.95" hidden="false" customHeight="true" outlineLevel="0" collapsed="false">
      <c r="A52" s="15"/>
      <c r="B52" s="399" t="s">
        <v>52</v>
      </c>
      <c r="C52" s="399" t="n">
        <f aca="false">C50-C51</f>
        <v>7</v>
      </c>
      <c r="D52" s="294"/>
      <c r="E52" s="402"/>
      <c r="F52" s="402"/>
      <c r="G52" s="402"/>
      <c r="H52" s="341"/>
      <c r="I52" s="98"/>
      <c r="J52" s="98"/>
      <c r="K52" s="100"/>
      <c r="L52" s="100"/>
      <c r="M52" s="124"/>
      <c r="N52" s="708"/>
    </row>
    <row r="53" customFormat="false" ht="19.95" hidden="false" customHeight="true" outlineLevel="0" collapsed="false">
      <c r="A53" s="15"/>
      <c r="B53" s="399" t="s">
        <v>160</v>
      </c>
      <c r="C53" s="421" t="n">
        <f aca="false">COUNTA(E12:E47)</f>
        <v>13</v>
      </c>
      <c r="D53" s="294"/>
      <c r="E53" s="402"/>
      <c r="F53" s="402"/>
      <c r="G53" s="402"/>
      <c r="H53" s="341"/>
      <c r="L53" s="100"/>
      <c r="M53" s="124"/>
      <c r="N53" s="708"/>
    </row>
    <row r="54" customFormat="false" ht="19.95" hidden="false" customHeight="true" outlineLevel="0" collapsed="false">
      <c r="A54" s="15"/>
      <c r="B54" s="399" t="s">
        <v>161</v>
      </c>
      <c r="C54" s="421" t="n">
        <f aca="false">COUNTA(E40:E47)</f>
        <v>3</v>
      </c>
      <c r="D54" s="294"/>
      <c r="E54" s="402"/>
      <c r="F54" s="402"/>
      <c r="G54" s="402"/>
      <c r="H54" s="341"/>
      <c r="L54" s="124"/>
      <c r="M54" s="124"/>
      <c r="N54" s="708"/>
    </row>
    <row r="55" customFormat="false" ht="19.95" hidden="false" customHeight="true" outlineLevel="0" collapsed="false">
      <c r="A55" s="15"/>
      <c r="B55" s="399"/>
      <c r="C55" s="399"/>
      <c r="D55" s="294"/>
      <c r="E55" s="302" t="s">
        <v>162</v>
      </c>
      <c r="F55" s="302"/>
      <c r="G55" s="302"/>
      <c r="H55" s="341"/>
      <c r="I55" s="707"/>
      <c r="J55" s="707"/>
      <c r="K55" s="124"/>
      <c r="L55" s="100"/>
      <c r="M55" s="124"/>
      <c r="N55" s="708"/>
    </row>
    <row r="56" customFormat="false" ht="19.95" hidden="false" customHeight="true" outlineLevel="0" collapsed="false">
      <c r="A56" s="15"/>
      <c r="B56" s="399"/>
      <c r="C56" s="399"/>
      <c r="D56" s="294"/>
      <c r="E56" s="422"/>
      <c r="F56" s="422"/>
      <c r="G56" s="422"/>
      <c r="H56" s="341"/>
      <c r="I56" s="98"/>
      <c r="J56" s="98"/>
      <c r="K56" s="100"/>
      <c r="L56" s="100"/>
      <c r="M56" s="124"/>
      <c r="N56" s="708"/>
    </row>
    <row r="57" customFormat="false" ht="19.95" hidden="false" customHeight="true" outlineLevel="0" collapsed="false">
      <c r="D57" s="464"/>
      <c r="E57" s="464"/>
      <c r="H57" s="341"/>
      <c r="I57" s="98"/>
      <c r="J57" s="98"/>
      <c r="K57" s="100"/>
      <c r="L57" s="100"/>
      <c r="M57" s="124"/>
      <c r="N57" s="708"/>
    </row>
    <row r="58" customFormat="false" ht="19.95" hidden="false" customHeight="true" outlineLevel="0" collapsed="false">
      <c r="H58" s="341"/>
      <c r="L58" s="124"/>
      <c r="M58" s="124"/>
      <c r="N58" s="708"/>
    </row>
    <row r="59" customFormat="false" ht="19.95" hidden="false" customHeight="true" outlineLevel="0" collapsed="false">
      <c r="H59" s="341"/>
      <c r="L59" s="99"/>
      <c r="M59" s="124"/>
      <c r="N59" s="708"/>
    </row>
    <row r="60" customFormat="false" ht="19.95" hidden="false" customHeight="true" outlineLevel="0" collapsed="false">
      <c r="H60" s="341"/>
      <c r="I60" s="98"/>
      <c r="J60" s="98"/>
      <c r="K60" s="100"/>
      <c r="L60" s="100"/>
      <c r="M60" s="124"/>
      <c r="N60" s="708"/>
    </row>
    <row r="61" customFormat="false" ht="19.95" hidden="false" customHeight="true" outlineLevel="0" collapsed="false">
      <c r="H61" s="341"/>
      <c r="I61" s="123"/>
      <c r="J61" s="123"/>
      <c r="K61" s="124"/>
      <c r="L61" s="100"/>
      <c r="M61" s="124"/>
      <c r="N61" s="708"/>
      <c r="O61" s="512"/>
      <c r="P61" s="718"/>
    </row>
    <row r="62" customFormat="false" ht="19.95" hidden="false" customHeight="true" outlineLevel="0" collapsed="false">
      <c r="H62" s="341"/>
      <c r="I62" s="98"/>
      <c r="J62" s="98"/>
      <c r="K62" s="100"/>
      <c r="L62" s="100"/>
      <c r="M62" s="124"/>
      <c r="N62" s="708"/>
    </row>
    <row r="63" customFormat="false" ht="19.95" hidden="false" customHeight="true" outlineLevel="0" collapsed="false">
      <c r="H63" s="341"/>
      <c r="I63" s="98"/>
      <c r="J63" s="98"/>
      <c r="K63" s="100"/>
      <c r="L63" s="100"/>
      <c r="M63" s="124"/>
      <c r="N63" s="708"/>
    </row>
    <row r="64" customFormat="false" ht="19.95" hidden="false" customHeight="true" outlineLevel="0" collapsed="false">
      <c r="H64" s="341"/>
      <c r="I64" s="283"/>
      <c r="J64" s="283"/>
      <c r="K64" s="99"/>
      <c r="L64" s="124"/>
      <c r="M64" s="124"/>
      <c r="N64" s="708"/>
    </row>
    <row r="65" customFormat="false" ht="19.95" hidden="false" customHeight="true" outlineLevel="0" collapsed="false">
      <c r="H65" s="341"/>
      <c r="I65" s="283"/>
      <c r="J65" s="283"/>
      <c r="K65" s="99"/>
      <c r="L65" s="99"/>
      <c r="M65" s="124"/>
      <c r="N65" s="708"/>
    </row>
    <row r="66" customFormat="false" ht="20.1" hidden="false" customHeight="true" outlineLevel="0" collapsed="false">
      <c r="L66" s="132"/>
      <c r="M66" s="124"/>
      <c r="N66" s="708"/>
    </row>
    <row r="67" customFormat="false" ht="20.1" hidden="false" customHeight="true" outlineLevel="0" collapsed="false">
      <c r="I67" s="98"/>
      <c r="J67" s="98"/>
      <c r="K67" s="100"/>
      <c r="L67" s="100"/>
      <c r="M67" s="124"/>
      <c r="N67" s="708"/>
    </row>
    <row r="68" customFormat="false" ht="19.95" hidden="false" customHeight="true" outlineLevel="0" collapsed="false">
      <c r="I68" s="133"/>
      <c r="J68" s="133"/>
      <c r="K68" s="100"/>
      <c r="L68" s="100"/>
      <c r="M68" s="124"/>
      <c r="N68" s="708"/>
    </row>
    <row r="69" customFormat="false" ht="19.95" hidden="false" customHeight="true" outlineLevel="0" collapsed="false">
      <c r="I69" s="98"/>
      <c r="J69" s="98"/>
      <c r="K69" s="100"/>
      <c r="L69" s="100"/>
      <c r="M69" s="124"/>
      <c r="N69" s="708"/>
    </row>
    <row r="70" customFormat="false" ht="19.95" hidden="false" customHeight="true" outlineLevel="0" collapsed="false">
      <c r="M70" s="124"/>
      <c r="N70" s="708"/>
    </row>
    <row r="71" customFormat="false" ht="19.95" hidden="false" customHeight="true" outlineLevel="0" collapsed="false">
      <c r="M71" s="124"/>
      <c r="N71" s="708"/>
    </row>
    <row r="72" customFormat="false" ht="19.95" hidden="false" customHeight="true" outlineLevel="0" collapsed="false">
      <c r="L72" s="100"/>
      <c r="M72" s="124"/>
      <c r="N72" s="708"/>
    </row>
    <row r="73" customFormat="false" ht="19.95" hidden="false" customHeight="true" outlineLevel="0" collapsed="false"/>
    <row r="74" customFormat="false" ht="19.95" hidden="false" customHeight="true" outlineLevel="0" collapsed="false"/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51:G51"/>
    <mergeCell ref="E55:G55"/>
    <mergeCell ref="E56:G56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E20 L28 L31:L32 L55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10" activeCellId="0" sqref="B10:P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43"/>
    <col collapsed="false" customWidth="true" hidden="false" outlineLevel="0" max="3" min="3" style="0" width="8.33"/>
    <col collapsed="false" customWidth="true" hidden="false" outlineLevel="0" max="4" min="4" style="0" width="12.43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16.77"/>
    <col collapsed="false" customWidth="true" hidden="false" outlineLevel="0" max="9" min="9" style="0" width="21.88"/>
    <col collapsed="false" customWidth="true" hidden="false" outlineLevel="0" max="11" min="11" style="0" width="12.32"/>
    <col collapsed="false" customWidth="true" hidden="false" outlineLevel="0" max="13" min="13" style="0" width="14.55"/>
    <col collapsed="false" customWidth="true" hidden="false" outlineLevel="0" max="14" min="14" style="0" width="25.1"/>
  </cols>
  <sheetData>
    <row r="1" customFormat="false" ht="16.8" hidden="false" customHeight="false" outlineLevel="0" collapsed="false">
      <c r="A1" s="451" t="s">
        <v>0</v>
      </c>
      <c r="B1" s="451"/>
      <c r="C1" s="451"/>
      <c r="D1" s="467" t="s">
        <v>88</v>
      </c>
      <c r="E1" s="467"/>
      <c r="F1" s="467"/>
      <c r="G1" s="467"/>
    </row>
    <row r="2" customFormat="false" ht="16.8" hidden="false" customHeight="false" outlineLevel="0" collapsed="false">
      <c r="A2" s="664" t="s">
        <v>1</v>
      </c>
      <c r="B2" s="664"/>
      <c r="C2" s="664"/>
      <c r="D2" s="719" t="s">
        <v>89</v>
      </c>
      <c r="E2" s="719"/>
      <c r="F2" s="719"/>
      <c r="G2" s="719"/>
    </row>
    <row r="3" customFormat="false" ht="16.8" hidden="false" customHeight="false" outlineLevel="0" collapsed="false">
      <c r="A3" s="720"/>
      <c r="B3" s="720"/>
      <c r="C3" s="720"/>
      <c r="D3" s="665"/>
      <c r="E3" s="721"/>
      <c r="F3" s="722"/>
      <c r="G3" s="722"/>
    </row>
    <row r="4" customFormat="false" ht="17.4" hidden="false" customHeight="false" outlineLevel="0" collapsed="false">
      <c r="A4" s="723" t="s">
        <v>90</v>
      </c>
      <c r="B4" s="723"/>
      <c r="C4" s="723"/>
      <c r="D4" s="723"/>
      <c r="E4" s="723"/>
      <c r="F4" s="723"/>
      <c r="G4" s="723"/>
    </row>
    <row r="5" customFormat="false" ht="17.4" hidden="false" customHeight="false" outlineLevel="0" collapsed="false">
      <c r="A5" s="723" t="s">
        <v>1098</v>
      </c>
      <c r="B5" s="723"/>
      <c r="C5" s="723"/>
      <c r="D5" s="723"/>
      <c r="E5" s="723"/>
      <c r="F5" s="723"/>
      <c r="G5" s="723"/>
    </row>
    <row r="6" customFormat="false" ht="20.4" hidden="false" customHeight="false" outlineLevel="0" collapsed="false">
      <c r="A6" s="724" t="s">
        <v>526</v>
      </c>
      <c r="B6" s="724"/>
      <c r="C6" s="724"/>
      <c r="D6" s="724"/>
      <c r="E6" s="724"/>
      <c r="F6" s="724"/>
      <c r="G6" s="724"/>
    </row>
    <row r="7" customFormat="false" ht="17.4" hidden="false" customHeight="false" outlineLevel="0" collapsed="false">
      <c r="A7" s="725"/>
      <c r="B7" s="725"/>
      <c r="C7" s="725"/>
      <c r="D7" s="725"/>
      <c r="E7" s="725"/>
      <c r="F7" s="725"/>
      <c r="G7" s="725"/>
    </row>
    <row r="8" customFormat="false" ht="18" hidden="false" customHeight="true" outlineLevel="0" collapsed="false">
      <c r="A8" s="464"/>
      <c r="B8" s="670" t="s">
        <v>1099</v>
      </c>
      <c r="C8" s="670"/>
      <c r="D8" s="670"/>
      <c r="E8" s="670"/>
      <c r="F8" s="670"/>
      <c r="G8" s="670"/>
    </row>
    <row r="9" customFormat="false" ht="17.4" hidden="false" customHeight="false" outlineLevel="0" collapsed="false">
      <c r="A9" s="673"/>
      <c r="B9" s="673"/>
      <c r="C9" s="673"/>
      <c r="D9" s="726"/>
      <c r="E9" s="726"/>
      <c r="F9" s="673"/>
      <c r="G9" s="673"/>
    </row>
    <row r="10" customFormat="false" ht="16.8" hidden="false" customHeight="true" outlineLevel="0" collapsed="false">
      <c r="A10" s="322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408" t="s">
        <v>94</v>
      </c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1" hidden="false" customHeight="true" outlineLevel="0" collapsed="false">
      <c r="A11" s="322"/>
      <c r="B11" s="445"/>
      <c r="C11" s="445"/>
      <c r="D11" s="417" t="s">
        <v>11</v>
      </c>
      <c r="E11" s="449" t="s">
        <v>12</v>
      </c>
      <c r="F11" s="447"/>
      <c r="G11" s="408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4" hidden="false" customHeight="true" outlineLevel="0" collapsed="false">
      <c r="A12" s="54" t="n">
        <v>1</v>
      </c>
      <c r="B12" s="539" t="s">
        <v>1100</v>
      </c>
      <c r="C12" s="540" t="s">
        <v>1101</v>
      </c>
      <c r="D12" s="385" t="s">
        <v>1102</v>
      </c>
      <c r="E12" s="273"/>
      <c r="F12" s="273" t="s">
        <v>98</v>
      </c>
      <c r="G12" s="385" t="s">
        <v>556</v>
      </c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4" hidden="false" customHeight="true" outlineLevel="0" collapsed="false">
      <c r="A13" s="328" t="n">
        <v>2</v>
      </c>
      <c r="B13" s="539" t="s">
        <v>1103</v>
      </c>
      <c r="C13" s="540" t="s">
        <v>152</v>
      </c>
      <c r="D13" s="385" t="s">
        <v>1102</v>
      </c>
      <c r="E13" s="273"/>
      <c r="F13" s="273" t="s">
        <v>98</v>
      </c>
      <c r="G13" s="385" t="s">
        <v>556</v>
      </c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4" hidden="false" customHeight="true" outlineLevel="0" collapsed="false">
      <c r="A14" s="54" t="n">
        <v>3</v>
      </c>
      <c r="B14" s="409" t="s">
        <v>818</v>
      </c>
      <c r="C14" s="410" t="s">
        <v>759</v>
      </c>
      <c r="D14" s="273"/>
      <c r="E14" s="273" t="s">
        <v>976</v>
      </c>
      <c r="F14" s="273" t="s">
        <v>98</v>
      </c>
      <c r="G14" s="385" t="s">
        <v>556</v>
      </c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4" hidden="false" customHeight="true" outlineLevel="0" collapsed="false">
      <c r="A15" s="328" t="n">
        <v>4</v>
      </c>
      <c r="B15" s="539" t="s">
        <v>1104</v>
      </c>
      <c r="C15" s="540" t="s">
        <v>123</v>
      </c>
      <c r="D15" s="385"/>
      <c r="E15" s="385" t="s">
        <v>1105</v>
      </c>
      <c r="F15" s="273" t="s">
        <v>98</v>
      </c>
      <c r="G15" s="684" t="s">
        <v>45</v>
      </c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4" hidden="false" customHeight="true" outlineLevel="0" collapsed="false">
      <c r="A16" s="54" t="n">
        <v>5</v>
      </c>
      <c r="B16" s="409" t="s">
        <v>1106</v>
      </c>
      <c r="C16" s="410" t="s">
        <v>128</v>
      </c>
      <c r="D16" s="273" t="s">
        <v>1107</v>
      </c>
      <c r="E16" s="273"/>
      <c r="F16" s="273" t="s">
        <v>98</v>
      </c>
      <c r="G16" s="684" t="s">
        <v>45</v>
      </c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4" hidden="false" customHeight="true" outlineLevel="0" collapsed="false">
      <c r="A17" s="328" t="n">
        <v>6</v>
      </c>
      <c r="B17" s="412" t="s">
        <v>1108</v>
      </c>
      <c r="C17" s="48" t="s">
        <v>1109</v>
      </c>
      <c r="D17" s="273" t="s">
        <v>865</v>
      </c>
      <c r="E17" s="546"/>
      <c r="F17" s="273" t="s">
        <v>98</v>
      </c>
      <c r="G17" s="684" t="s">
        <v>45</v>
      </c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4" hidden="false" customHeight="true" outlineLevel="0" collapsed="false">
      <c r="A18" s="54" t="n">
        <v>7</v>
      </c>
      <c r="B18" s="409" t="s">
        <v>1110</v>
      </c>
      <c r="C18" s="410" t="s">
        <v>146</v>
      </c>
      <c r="D18" s="273"/>
      <c r="E18" s="273" t="s">
        <v>1073</v>
      </c>
      <c r="F18" s="273" t="s">
        <v>98</v>
      </c>
      <c r="G18" s="684" t="s">
        <v>45</v>
      </c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4" hidden="false" customHeight="true" outlineLevel="0" collapsed="false">
      <c r="A19" s="328" t="n">
        <v>8</v>
      </c>
      <c r="B19" s="409" t="s">
        <v>882</v>
      </c>
      <c r="C19" s="410" t="s">
        <v>314</v>
      </c>
      <c r="D19" s="273"/>
      <c r="E19" s="273" t="s">
        <v>1111</v>
      </c>
      <c r="F19" s="273" t="s">
        <v>98</v>
      </c>
      <c r="G19" s="684" t="s">
        <v>45</v>
      </c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4" hidden="false" customHeight="true" outlineLevel="0" collapsed="false">
      <c r="A20" s="54" t="n">
        <v>9</v>
      </c>
      <c r="B20" s="409" t="s">
        <v>1112</v>
      </c>
      <c r="C20" s="410" t="s">
        <v>144</v>
      </c>
      <c r="D20" s="273"/>
      <c r="E20" s="273" t="s">
        <v>893</v>
      </c>
      <c r="F20" s="273" t="s">
        <v>98</v>
      </c>
      <c r="G20" s="684" t="s">
        <v>45</v>
      </c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4" hidden="false" customHeight="true" outlineLevel="0" collapsed="false">
      <c r="A21" s="328" t="n">
        <v>10</v>
      </c>
      <c r="B21" s="409" t="s">
        <v>414</v>
      </c>
      <c r="C21" s="410" t="s">
        <v>674</v>
      </c>
      <c r="D21" s="273" t="s">
        <v>1113</v>
      </c>
      <c r="E21" s="273"/>
      <c r="F21" s="273" t="s">
        <v>98</v>
      </c>
      <c r="G21" s="684" t="s">
        <v>854</v>
      </c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4" hidden="false" customHeight="true" outlineLevel="0" collapsed="false">
      <c r="A22" s="54" t="n">
        <v>11</v>
      </c>
      <c r="B22" s="539" t="s">
        <v>1114</v>
      </c>
      <c r="C22" s="540" t="s">
        <v>1115</v>
      </c>
      <c r="D22" s="273" t="s">
        <v>1116</v>
      </c>
      <c r="E22" s="385"/>
      <c r="F22" s="273" t="s">
        <v>98</v>
      </c>
      <c r="G22" s="684" t="s">
        <v>854</v>
      </c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24" hidden="false" customHeight="true" outlineLevel="0" collapsed="false">
      <c r="A23" s="328" t="n">
        <v>12</v>
      </c>
      <c r="B23" s="679" t="s">
        <v>1117</v>
      </c>
      <c r="C23" s="680" t="s">
        <v>615</v>
      </c>
      <c r="D23" s="549" t="s">
        <v>1118</v>
      </c>
      <c r="E23" s="385"/>
      <c r="F23" s="273" t="s">
        <v>98</v>
      </c>
      <c r="G23" s="684" t="s">
        <v>854</v>
      </c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4" hidden="false" customHeight="true" outlineLevel="0" collapsed="false">
      <c r="A24" s="54" t="n">
        <v>13</v>
      </c>
      <c r="B24" s="539" t="s">
        <v>1119</v>
      </c>
      <c r="C24" s="540" t="s">
        <v>107</v>
      </c>
      <c r="D24" s="385" t="s">
        <v>1046</v>
      </c>
      <c r="E24" s="385"/>
      <c r="F24" s="273" t="s">
        <v>98</v>
      </c>
      <c r="G24" s="684" t="s">
        <v>854</v>
      </c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4" hidden="false" customHeight="true" outlineLevel="0" collapsed="false">
      <c r="A25" s="328" t="n">
        <v>14</v>
      </c>
      <c r="B25" s="409" t="s">
        <v>1120</v>
      </c>
      <c r="C25" s="410" t="s">
        <v>296</v>
      </c>
      <c r="D25" s="273" t="s">
        <v>1121</v>
      </c>
      <c r="E25" s="525"/>
      <c r="F25" s="273" t="s">
        <v>98</v>
      </c>
      <c r="G25" s="684" t="s">
        <v>854</v>
      </c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24" hidden="false" customHeight="true" outlineLevel="0" collapsed="false">
      <c r="A26" s="54" t="n">
        <v>15</v>
      </c>
      <c r="B26" s="409" t="s">
        <v>1122</v>
      </c>
      <c r="C26" s="410" t="s">
        <v>260</v>
      </c>
      <c r="D26" s="273"/>
      <c r="E26" s="273" t="s">
        <v>1123</v>
      </c>
      <c r="F26" s="273" t="s">
        <v>98</v>
      </c>
      <c r="G26" s="684" t="s">
        <v>854</v>
      </c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4" hidden="false" customHeight="true" outlineLevel="0" collapsed="false">
      <c r="A27" s="328" t="n">
        <v>16</v>
      </c>
      <c r="B27" s="409" t="s">
        <v>1124</v>
      </c>
      <c r="C27" s="410" t="s">
        <v>233</v>
      </c>
      <c r="D27" s="273"/>
      <c r="E27" s="273" t="s">
        <v>1125</v>
      </c>
      <c r="F27" s="273" t="s">
        <v>98</v>
      </c>
      <c r="G27" s="684" t="s">
        <v>854</v>
      </c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4" hidden="false" customHeight="true" outlineLevel="0" collapsed="false">
      <c r="A28" s="54" t="n">
        <v>17</v>
      </c>
      <c r="B28" s="409" t="s">
        <v>1126</v>
      </c>
      <c r="C28" s="410" t="s">
        <v>40</v>
      </c>
      <c r="D28" s="273" t="s">
        <v>1127</v>
      </c>
      <c r="E28" s="727"/>
      <c r="F28" s="273" t="s">
        <v>98</v>
      </c>
      <c r="G28" s="684" t="s">
        <v>868</v>
      </c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4" hidden="false" customHeight="true" outlineLevel="0" collapsed="false">
      <c r="A29" s="328" t="n">
        <v>18</v>
      </c>
      <c r="B29" s="409" t="s">
        <v>1126</v>
      </c>
      <c r="C29" s="410" t="s">
        <v>674</v>
      </c>
      <c r="D29" s="273" t="s">
        <v>1127</v>
      </c>
      <c r="E29" s="727"/>
      <c r="F29" s="273" t="s">
        <v>98</v>
      </c>
      <c r="G29" s="684" t="s">
        <v>868</v>
      </c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4" hidden="false" customHeight="true" outlineLevel="0" collapsed="false">
      <c r="A30" s="54" t="n">
        <v>19</v>
      </c>
      <c r="B30" s="412" t="s">
        <v>1128</v>
      </c>
      <c r="C30" s="48" t="s">
        <v>244</v>
      </c>
      <c r="D30" s="273" t="s">
        <v>1129</v>
      </c>
      <c r="E30" s="273"/>
      <c r="F30" s="273" t="s">
        <v>98</v>
      </c>
      <c r="G30" s="684" t="s">
        <v>868</v>
      </c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24" hidden="false" customHeight="true" outlineLevel="0" collapsed="false">
      <c r="A31" s="328" t="n">
        <v>20</v>
      </c>
      <c r="B31" s="412" t="s">
        <v>1130</v>
      </c>
      <c r="C31" s="585" t="s">
        <v>107</v>
      </c>
      <c r="D31" s="728"/>
      <c r="E31" s="461" t="n">
        <v>43765</v>
      </c>
      <c r="F31" s="273" t="s">
        <v>98</v>
      </c>
      <c r="G31" s="684" t="s">
        <v>868</v>
      </c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24" hidden="false" customHeight="true" outlineLevel="0" collapsed="false">
      <c r="A32" s="54" t="n">
        <v>21</v>
      </c>
      <c r="B32" s="409" t="s">
        <v>1131</v>
      </c>
      <c r="C32" s="410" t="s">
        <v>1132</v>
      </c>
      <c r="D32" s="273"/>
      <c r="E32" s="273" t="s">
        <v>1133</v>
      </c>
      <c r="F32" s="273" t="s">
        <v>98</v>
      </c>
      <c r="G32" s="684" t="s">
        <v>868</v>
      </c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4" hidden="false" customHeight="true" outlineLevel="0" collapsed="false">
      <c r="A33" s="328" t="n">
        <v>22</v>
      </c>
      <c r="B33" s="409" t="s">
        <v>1134</v>
      </c>
      <c r="C33" s="410" t="s">
        <v>336</v>
      </c>
      <c r="D33" s="273" t="s">
        <v>1023</v>
      </c>
      <c r="E33" s="273"/>
      <c r="F33" s="273" t="s">
        <v>98</v>
      </c>
      <c r="G33" s="684" t="s">
        <v>43</v>
      </c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24" hidden="false" customHeight="true" outlineLevel="0" collapsed="false">
      <c r="A34" s="54" t="n">
        <v>23</v>
      </c>
      <c r="B34" s="409" t="s">
        <v>1135</v>
      </c>
      <c r="C34" s="410" t="s">
        <v>152</v>
      </c>
      <c r="D34" s="273" t="s">
        <v>1053</v>
      </c>
      <c r="E34" s="273"/>
      <c r="F34" s="273" t="s">
        <v>98</v>
      </c>
      <c r="G34" s="684" t="s">
        <v>43</v>
      </c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4" hidden="false" customHeight="true" outlineLevel="0" collapsed="false">
      <c r="A35" s="328" t="n">
        <v>24</v>
      </c>
      <c r="B35" s="409" t="s">
        <v>1136</v>
      </c>
      <c r="C35" s="410" t="s">
        <v>110</v>
      </c>
      <c r="D35" s="273" t="s">
        <v>1137</v>
      </c>
      <c r="E35" s="292"/>
      <c r="F35" s="273" t="s">
        <v>98</v>
      </c>
      <c r="G35" s="684" t="s">
        <v>43</v>
      </c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24" hidden="false" customHeight="true" outlineLevel="0" collapsed="false">
      <c r="A36" s="54" t="n">
        <v>25</v>
      </c>
      <c r="B36" s="412" t="s">
        <v>21</v>
      </c>
      <c r="C36" s="48" t="s">
        <v>272</v>
      </c>
      <c r="D36" s="273" t="s">
        <v>1138</v>
      </c>
      <c r="E36" s="549"/>
      <c r="F36" s="273" t="s">
        <v>98</v>
      </c>
      <c r="G36" s="684" t="s">
        <v>43</v>
      </c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24" hidden="false" customHeight="true" outlineLevel="0" collapsed="false">
      <c r="A37" s="328" t="n">
        <v>26</v>
      </c>
      <c r="B37" s="409" t="s">
        <v>1139</v>
      </c>
      <c r="C37" s="410" t="s">
        <v>101</v>
      </c>
      <c r="D37" s="273"/>
      <c r="E37" s="273" t="s">
        <v>962</v>
      </c>
      <c r="F37" s="273" t="s">
        <v>98</v>
      </c>
      <c r="G37" s="684" t="s">
        <v>43</v>
      </c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4" hidden="false" customHeight="true" outlineLevel="0" collapsed="false">
      <c r="A38" s="54" t="n">
        <v>27</v>
      </c>
      <c r="B38" s="409" t="s">
        <v>1140</v>
      </c>
      <c r="C38" s="410" t="s">
        <v>305</v>
      </c>
      <c r="D38" s="273"/>
      <c r="E38" s="273" t="s">
        <v>878</v>
      </c>
      <c r="F38" s="273" t="s">
        <v>98</v>
      </c>
      <c r="G38" s="684" t="s">
        <v>43</v>
      </c>
      <c r="H38" s="15"/>
      <c r="I38" s="689" t="s">
        <v>1141</v>
      </c>
      <c r="J38" s="729" t="s">
        <v>936</v>
      </c>
      <c r="K38" s="553" t="n">
        <v>43480</v>
      </c>
      <c r="L38" s="549"/>
      <c r="M38" s="273" t="s">
        <v>98</v>
      </c>
      <c r="N38" s="411" t="s">
        <v>42</v>
      </c>
      <c r="O38" s="15"/>
      <c r="P38" s="15"/>
    </row>
    <row r="39" customFormat="false" ht="24" hidden="false" customHeight="true" outlineLevel="0" collapsed="false">
      <c r="A39" s="328" t="n">
        <v>28</v>
      </c>
      <c r="B39" s="409" t="s">
        <v>1142</v>
      </c>
      <c r="C39" s="410" t="s">
        <v>322</v>
      </c>
      <c r="D39" s="273"/>
      <c r="E39" s="273" t="s">
        <v>1143</v>
      </c>
      <c r="F39" s="273" t="s">
        <v>98</v>
      </c>
      <c r="G39" s="684" t="s">
        <v>43</v>
      </c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4" hidden="false" customHeight="true" outlineLevel="0" collapsed="false">
      <c r="A40" s="54" t="n">
        <v>29</v>
      </c>
      <c r="B40" s="730" t="s">
        <v>1144</v>
      </c>
      <c r="C40" s="540" t="s">
        <v>174</v>
      </c>
      <c r="D40" s="385" t="s">
        <v>1145</v>
      </c>
      <c r="E40" s="385"/>
      <c r="F40" s="273" t="s">
        <v>98</v>
      </c>
      <c r="G40" s="411" t="s">
        <v>99</v>
      </c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24" hidden="false" customHeight="true" outlineLevel="0" collapsed="false">
      <c r="A41" s="328" t="n">
        <v>30</v>
      </c>
      <c r="B41" s="689" t="s">
        <v>330</v>
      </c>
      <c r="C41" s="690" t="s">
        <v>1146</v>
      </c>
      <c r="D41" s="461" t="s">
        <v>1147</v>
      </c>
      <c r="E41" s="549"/>
      <c r="F41" s="273" t="s">
        <v>98</v>
      </c>
      <c r="G41" s="411" t="s">
        <v>99</v>
      </c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4" hidden="false" customHeight="true" outlineLevel="0" collapsed="false">
      <c r="A42" s="54" t="n">
        <v>31</v>
      </c>
      <c r="B42" s="689" t="s">
        <v>1148</v>
      </c>
      <c r="C42" s="585" t="s">
        <v>871</v>
      </c>
      <c r="D42" s="553" t="n">
        <v>43783</v>
      </c>
      <c r="E42" s="549"/>
      <c r="F42" s="273" t="s">
        <v>98</v>
      </c>
      <c r="G42" s="411" t="s">
        <v>99</v>
      </c>
      <c r="H42" s="15"/>
      <c r="I42" s="15"/>
      <c r="J42" s="15"/>
      <c r="K42" s="15"/>
      <c r="L42" s="15"/>
      <c r="M42" s="15"/>
      <c r="N42" s="15"/>
      <c r="O42" s="15"/>
      <c r="P42" s="15"/>
    </row>
    <row r="43" s="224" customFormat="true" ht="24" hidden="false" customHeight="true" outlineLevel="0" collapsed="false">
      <c r="A43" s="328" t="n">
        <v>32</v>
      </c>
      <c r="B43" s="409" t="s">
        <v>1149</v>
      </c>
      <c r="C43" s="410" t="s">
        <v>128</v>
      </c>
      <c r="D43" s="273" t="s">
        <v>1150</v>
      </c>
      <c r="E43" s="273"/>
      <c r="F43" s="273" t="s">
        <v>98</v>
      </c>
      <c r="G43" s="411" t="s">
        <v>99</v>
      </c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24" hidden="false" customHeight="true" outlineLevel="0" collapsed="false">
      <c r="A44" s="54" t="n">
        <v>33</v>
      </c>
      <c r="B44" s="409" t="s">
        <v>731</v>
      </c>
      <c r="C44" s="410" t="s">
        <v>144</v>
      </c>
      <c r="D44" s="273"/>
      <c r="E44" s="273" t="s">
        <v>1151</v>
      </c>
      <c r="F44" s="273" t="s">
        <v>98</v>
      </c>
      <c r="G44" s="411" t="s">
        <v>99</v>
      </c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4" hidden="false" customHeight="true" outlineLevel="0" collapsed="false">
      <c r="A45" s="328" t="n">
        <v>34</v>
      </c>
      <c r="B45" s="409" t="s">
        <v>1152</v>
      </c>
      <c r="C45" s="410" t="s">
        <v>440</v>
      </c>
      <c r="D45" s="273"/>
      <c r="E45" s="273" t="s">
        <v>881</v>
      </c>
      <c r="F45" s="273" t="s">
        <v>98</v>
      </c>
      <c r="G45" s="411" t="s">
        <v>99</v>
      </c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4" hidden="false" customHeight="true" outlineLevel="0" collapsed="false">
      <c r="A46" s="54" t="n">
        <v>35</v>
      </c>
      <c r="B46" s="409" t="s">
        <v>1153</v>
      </c>
      <c r="C46" s="410" t="s">
        <v>188</v>
      </c>
      <c r="D46" s="273" t="s">
        <v>849</v>
      </c>
      <c r="E46" s="273"/>
      <c r="F46" s="273" t="s">
        <v>98</v>
      </c>
      <c r="G46" s="411" t="s">
        <v>99</v>
      </c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4" hidden="false" customHeight="true" outlineLevel="0" collapsed="false">
      <c r="A47" s="328"/>
      <c r="B47" s="409"/>
      <c r="C47" s="410"/>
      <c r="D47" s="273"/>
      <c r="E47" s="273"/>
      <c r="F47" s="273"/>
      <c r="G47" s="411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8" hidden="false" customHeight="false" outlineLevel="0" collapsed="false">
      <c r="A48" s="363"/>
      <c r="B48" s="394"/>
      <c r="C48" s="394"/>
      <c r="D48" s="396"/>
      <c r="E48" s="396"/>
      <c r="F48" s="396"/>
      <c r="G48" s="420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8" hidden="false" customHeight="false" outlineLevel="0" collapsed="false">
      <c r="B49" s="368" t="s">
        <v>47</v>
      </c>
      <c r="C49" s="369" t="n">
        <f aca="false">COUNTA(A12:A47)</f>
        <v>35</v>
      </c>
      <c r="D49" s="303"/>
    </row>
    <row r="50" customFormat="false" ht="18" hidden="false" customHeight="false" outlineLevel="0" collapsed="false">
      <c r="B50" s="368" t="s">
        <v>51</v>
      </c>
      <c r="C50" s="369" t="n">
        <v>28</v>
      </c>
      <c r="D50" s="303"/>
      <c r="E50" s="304"/>
      <c r="F50" s="304"/>
      <c r="G50" s="304"/>
    </row>
    <row r="51" customFormat="false" ht="18" hidden="false" customHeight="false" outlineLevel="0" collapsed="false">
      <c r="B51" s="368" t="s">
        <v>52</v>
      </c>
      <c r="C51" s="369" t="n">
        <f aca="false">C49-C50</f>
        <v>7</v>
      </c>
      <c r="D51" s="303"/>
      <c r="E51" s="305"/>
      <c r="F51" s="305"/>
      <c r="G51" s="305"/>
    </row>
    <row r="52" customFormat="false" ht="18" hidden="false" customHeight="false" outlineLevel="0" collapsed="false">
      <c r="B52" s="368" t="s">
        <v>160</v>
      </c>
      <c r="C52" s="371" t="n">
        <f aca="false">COUNTA(E12:E47)</f>
        <v>14</v>
      </c>
      <c r="D52" s="303"/>
      <c r="E52" s="305"/>
      <c r="F52" s="305"/>
      <c r="G52" s="305"/>
    </row>
    <row r="53" customFormat="false" ht="18" hidden="false" customHeight="false" outlineLevel="0" collapsed="false">
      <c r="B53" s="368" t="s">
        <v>161</v>
      </c>
      <c r="C53" s="371" t="n">
        <f aca="false">COUNTA(E41:E47)</f>
        <v>2</v>
      </c>
      <c r="D53" s="303"/>
      <c r="E53" s="305"/>
      <c r="F53" s="305"/>
      <c r="G53" s="305"/>
    </row>
    <row r="54" customFormat="false" ht="18" hidden="false" customHeight="false" outlineLevel="0" collapsed="false">
      <c r="B54" s="368"/>
      <c r="C54" s="369"/>
      <c r="D54" s="303"/>
      <c r="E54" s="370" t="s">
        <v>162</v>
      </c>
      <c r="F54" s="370"/>
      <c r="G54" s="370"/>
    </row>
    <row r="55" customFormat="false" ht="18" hidden="false" customHeight="false" outlineLevel="0" collapsed="false">
      <c r="B55" s="368"/>
      <c r="C55" s="369"/>
      <c r="D55" s="303"/>
      <c r="E55" s="308"/>
      <c r="F55" s="308"/>
      <c r="G55" s="308"/>
    </row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50:G50"/>
    <mergeCell ref="E54:G54"/>
    <mergeCell ref="E55:G55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K23" activeCellId="0" sqref="A1:K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42" width="15.32"/>
    <col collapsed="false" customWidth="true" hidden="false" outlineLevel="0" max="2" min="2" style="143" width="10.66"/>
    <col collapsed="false" customWidth="true" hidden="false" outlineLevel="0" max="3" min="3" style="143" width="9.43"/>
    <col collapsed="false" customWidth="true" hidden="false" outlineLevel="0" max="5" min="4" style="95" width="12.43"/>
    <col collapsed="false" customWidth="true" hidden="false" outlineLevel="0" max="6" min="6" style="95" width="10.55"/>
    <col collapsed="false" customWidth="true" hidden="false" outlineLevel="0" max="7" min="7" style="95" width="8.87"/>
    <col collapsed="false" customWidth="true" hidden="false" outlineLevel="0" max="8" min="8" style="95" width="10.43"/>
    <col collapsed="false" customWidth="true" hidden="false" outlineLevel="0" max="9" min="9" style="95" width="12.43"/>
    <col collapsed="false" customWidth="true" hidden="false" outlineLevel="0" max="10" min="10" style="95" width="10.66"/>
    <col collapsed="false" customWidth="true" hidden="false" outlineLevel="0" max="11" min="11" style="95" width="10.32"/>
    <col collapsed="false" customWidth="true" hidden="false" outlineLevel="0" max="12" min="12" style="95" width="5.99"/>
    <col collapsed="false" customWidth="true" hidden="false" outlineLevel="0" max="13" min="13" style="144" width="4.99"/>
    <col collapsed="false" customWidth="true" hidden="false" outlineLevel="0" max="14" min="14" style="144" width="8.66"/>
    <col collapsed="false" customWidth="true" hidden="false" outlineLevel="0" max="15" min="15" style="144" width="9.55"/>
    <col collapsed="false" customWidth="true" hidden="false" outlineLevel="0" max="16" min="16" style="144" width="8.33"/>
    <col collapsed="false" customWidth="true" hidden="false" outlineLevel="0" max="17" min="17" style="144" width="9.43"/>
    <col collapsed="false" customWidth="true" hidden="false" outlineLevel="0" max="18" min="18" style="144" width="5.99"/>
    <col collapsed="false" customWidth="true" hidden="false" outlineLevel="0" max="19" min="19" style="144" width="5.43"/>
    <col collapsed="false" customWidth="true" hidden="false" outlineLevel="0" max="20" min="20" style="144" width="8.43"/>
    <col collapsed="false" customWidth="true" hidden="false" outlineLevel="0" max="21" min="21" style="144" width="7.66"/>
    <col collapsed="false" customWidth="true" hidden="false" outlineLevel="0" max="22" min="22" style="144" width="13.33"/>
    <col collapsed="false" customWidth="true" hidden="false" outlineLevel="0" max="23" min="23" style="144" width="16.55"/>
    <col collapsed="false" customWidth="true" hidden="false" outlineLevel="0" max="24" min="24" style="144" width="13.87"/>
    <col collapsed="false" customWidth="true" hidden="false" outlineLevel="0" max="25" min="25" style="145" width="16.88"/>
    <col collapsed="false" customWidth="true" hidden="false" outlineLevel="0" max="26" min="26" style="146" width="26.32"/>
    <col collapsed="false" customWidth="false" hidden="false" outlineLevel="0" max="256" min="27" style="147" width="9.1"/>
  </cols>
  <sheetData>
    <row r="1" customFormat="false" ht="31.8" hidden="false" customHeight="true" outlineLevel="0" collapsed="false">
      <c r="A1" s="148" t="s">
        <v>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100"/>
      <c r="M1" s="100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100"/>
      <c r="M2" s="100"/>
    </row>
    <row r="3" customFormat="false" ht="30" hidden="false" customHeight="true" outlineLevel="0" collapsed="false">
      <c r="A3" s="149" t="s">
        <v>5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/>
      <c r="M3" s="150"/>
      <c r="N3" s="147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customFormat="false" ht="19.8" hidden="false" customHeight="true" outlineLevel="0" collapsed="false">
      <c r="A4" s="151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</row>
    <row r="5" customFormat="false" ht="46.2" hidden="false" customHeight="true" outlineLevel="0" collapsed="false">
      <c r="A5" s="154" t="s">
        <v>59</v>
      </c>
      <c r="B5" s="154" t="s">
        <v>60</v>
      </c>
      <c r="C5" s="154" t="s">
        <v>61</v>
      </c>
      <c r="D5" s="154" t="s">
        <v>62</v>
      </c>
      <c r="E5" s="154" t="s">
        <v>63</v>
      </c>
      <c r="F5" s="154" t="s">
        <v>64</v>
      </c>
      <c r="G5" s="154" t="s">
        <v>65</v>
      </c>
      <c r="H5" s="154" t="s">
        <v>66</v>
      </c>
      <c r="I5" s="154" t="s">
        <v>67</v>
      </c>
      <c r="J5" s="154" t="s">
        <v>68</v>
      </c>
      <c r="K5" s="154" t="s">
        <v>69</v>
      </c>
      <c r="L5" s="155"/>
      <c r="M5" s="155"/>
    </row>
    <row r="6" customFormat="false" ht="39" hidden="false" customHeight="true" outlineLevel="0" collapsed="false">
      <c r="A6" s="154" t="s">
        <v>70</v>
      </c>
      <c r="B6" s="156" t="n">
        <f aca="false">'HỌA MI'!C35</f>
        <v>21</v>
      </c>
      <c r="C6" s="156" t="n">
        <f aca="false">SUM('HỌA MI'!C36)</f>
        <v>0</v>
      </c>
      <c r="D6" s="156" t="n">
        <f aca="false">B6-C6</f>
        <v>21</v>
      </c>
      <c r="E6" s="156" t="n">
        <f aca="false">SUM('HỌA MI'!C38)</f>
        <v>9</v>
      </c>
      <c r="F6" s="156" t="n">
        <f aca="false">SUM('HỌA MI'!C39)</f>
        <v>9</v>
      </c>
      <c r="G6" s="156" t="n">
        <f aca="false">E6</f>
        <v>9</v>
      </c>
      <c r="H6" s="156" t="n">
        <f aca="false">B6</f>
        <v>21</v>
      </c>
      <c r="I6" s="156" t="n">
        <f aca="false">D6</f>
        <v>21</v>
      </c>
      <c r="J6" s="157"/>
      <c r="K6" s="157"/>
      <c r="L6" s="158"/>
      <c r="M6" s="158"/>
      <c r="N6" s="158"/>
      <c r="O6" s="158"/>
      <c r="P6" s="158"/>
      <c r="Q6" s="158"/>
      <c r="R6" s="158"/>
      <c r="S6" s="158"/>
      <c r="T6" s="159"/>
      <c r="U6" s="159"/>
      <c r="V6" s="158"/>
      <c r="W6" s="158"/>
      <c r="X6" s="158"/>
      <c r="Y6" s="158"/>
      <c r="Z6" s="160"/>
    </row>
    <row r="7" customFormat="false" ht="42" hidden="false" customHeight="true" outlineLevel="0" collapsed="false">
      <c r="A7" s="154" t="s">
        <v>71</v>
      </c>
      <c r="B7" s="161" t="n">
        <f aca="false">SUM('SON CA 1'!C35)</f>
        <v>21</v>
      </c>
      <c r="C7" s="162" t="n">
        <f aca="false">SUM('SON CA 1'!C36)</f>
        <v>5</v>
      </c>
      <c r="D7" s="156" t="n">
        <f aca="false">B7-C7</f>
        <v>16</v>
      </c>
      <c r="E7" s="163" t="n">
        <f aca="false">SUM('SON CA 1'!C38)</f>
        <v>8</v>
      </c>
      <c r="F7" s="162" t="n">
        <f aca="false">SUM('SON CA 1'!C39)</f>
        <v>7</v>
      </c>
      <c r="G7" s="164" t="n">
        <f aca="false">SUM(E7:E8)</f>
        <v>17</v>
      </c>
      <c r="H7" s="157" t="n">
        <f aca="false">SUM(B7:B8)</f>
        <v>41</v>
      </c>
      <c r="I7" s="157" t="n">
        <f aca="false">SUM(D7:D8)</f>
        <v>32</v>
      </c>
      <c r="J7" s="157"/>
      <c r="K7" s="157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8"/>
      <c r="W7" s="158"/>
      <c r="X7" s="158"/>
      <c r="Y7" s="158"/>
      <c r="Z7" s="160"/>
    </row>
    <row r="8" customFormat="false" ht="36" hidden="false" customHeight="true" outlineLevel="0" collapsed="false">
      <c r="A8" s="154" t="s">
        <v>72</v>
      </c>
      <c r="B8" s="161" t="n">
        <f aca="false">SUM('SON CA 2'!C35)</f>
        <v>20</v>
      </c>
      <c r="C8" s="162" t="n">
        <f aca="false">SUM('SON CA 2'!C36)</f>
        <v>4</v>
      </c>
      <c r="D8" s="156" t="n">
        <f aca="false">B8-C8</f>
        <v>16</v>
      </c>
      <c r="E8" s="162" t="n">
        <f aca="false">SUM('SON CA 2'!C38)</f>
        <v>9</v>
      </c>
      <c r="F8" s="162" t="n">
        <f aca="false">COUNTA('SON CA 2'!C39)</f>
        <v>1</v>
      </c>
      <c r="G8" s="164"/>
      <c r="H8" s="157"/>
      <c r="I8" s="157"/>
      <c r="J8" s="157"/>
      <c r="K8" s="157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F8" s="166"/>
      <c r="AG8" s="124"/>
    </row>
    <row r="9" customFormat="false" ht="22.05" hidden="false" customHeight="true" outlineLevel="0" collapsed="false">
      <c r="A9" s="167" t="s">
        <v>73</v>
      </c>
      <c r="B9" s="161" t="n">
        <f aca="false">SUM('MẦM 1'!C43)</f>
        <v>28</v>
      </c>
      <c r="C9" s="168" t="n">
        <f aca="false">SUM('MẦM 1'!C44)</f>
        <v>19</v>
      </c>
      <c r="D9" s="156" t="n">
        <f aca="false">B9-C9</f>
        <v>9</v>
      </c>
      <c r="E9" s="169" t="n">
        <f aca="false">SUM('MẦM 1'!C46)</f>
        <v>12</v>
      </c>
      <c r="F9" s="169" t="n">
        <f aca="false">SUM('MẦM 1'!C47)</f>
        <v>5</v>
      </c>
      <c r="G9" s="164" t="n">
        <f aca="false">SUM(E9:E12)</f>
        <v>55</v>
      </c>
      <c r="H9" s="164" t="n">
        <f aca="false">SUM(B9:B12)</f>
        <v>110</v>
      </c>
      <c r="I9" s="164" t="n">
        <f aca="false">SUM(D9:D12)</f>
        <v>34</v>
      </c>
      <c r="J9" s="157"/>
      <c r="K9" s="157"/>
      <c r="M9" s="95"/>
      <c r="N9" s="95"/>
      <c r="P9" s="95"/>
      <c r="Q9" s="95"/>
      <c r="R9" s="95"/>
      <c r="S9" s="95"/>
      <c r="T9" s="95"/>
      <c r="U9" s="95"/>
      <c r="W9" s="95"/>
      <c r="X9" s="95"/>
      <c r="Y9" s="95"/>
      <c r="Z9" s="170"/>
    </row>
    <row r="10" s="173" customFormat="true" ht="22.05" hidden="false" customHeight="true" outlineLevel="0" collapsed="false">
      <c r="A10" s="167" t="s">
        <v>74</v>
      </c>
      <c r="B10" s="161" t="n">
        <f aca="false">SUM('MẦM 2'!C39)</f>
        <v>24</v>
      </c>
      <c r="C10" s="162" t="n">
        <f aca="false">SUM('MẦM 2'!C40)</f>
        <v>18</v>
      </c>
      <c r="D10" s="156" t="n">
        <f aca="false">B10-C10</f>
        <v>6</v>
      </c>
      <c r="E10" s="163" t="n">
        <f aca="false">SUM('MẦM 2'!C42)</f>
        <v>12</v>
      </c>
      <c r="F10" s="162" t="n">
        <f aca="false">SUM('MẦM 2'!C43)</f>
        <v>3</v>
      </c>
      <c r="G10" s="164"/>
      <c r="H10" s="164"/>
      <c r="I10" s="164"/>
      <c r="J10" s="171"/>
      <c r="K10" s="171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172"/>
    </row>
    <row r="11" s="173" customFormat="true" ht="22.05" hidden="false" customHeight="true" outlineLevel="0" collapsed="false">
      <c r="A11" s="167" t="s">
        <v>75</v>
      </c>
      <c r="B11" s="156" t="n">
        <f aca="false">SUM('MẦM 3'!C44)</f>
        <v>29</v>
      </c>
      <c r="C11" s="162" t="n">
        <f aca="false">SUM('MẦM 3'!C45)</f>
        <v>19</v>
      </c>
      <c r="D11" s="156" t="n">
        <f aca="false">B11-C11</f>
        <v>10</v>
      </c>
      <c r="E11" s="162" t="n">
        <f aca="false">SUM('MẦM 3'!C47)</f>
        <v>15</v>
      </c>
      <c r="F11" s="162" t="n">
        <f aca="false">SUM('MẦM 3'!C48)</f>
        <v>2</v>
      </c>
      <c r="G11" s="164"/>
      <c r="H11" s="164"/>
      <c r="I11" s="164"/>
      <c r="J11" s="171"/>
      <c r="K11" s="171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174"/>
    </row>
    <row r="12" s="173" customFormat="true" ht="22.05" hidden="false" customHeight="true" outlineLevel="0" collapsed="false">
      <c r="A12" s="167" t="s">
        <v>76</v>
      </c>
      <c r="B12" s="156" t="n">
        <f aca="false">SUM('MẦM 4'!C45)</f>
        <v>29</v>
      </c>
      <c r="C12" s="162" t="n">
        <f aca="false">SUM('MẦM 4'!C46)</f>
        <v>20</v>
      </c>
      <c r="D12" s="156" t="n">
        <f aca="false">B12-C12</f>
        <v>9</v>
      </c>
      <c r="E12" s="162" t="n">
        <f aca="false">SUM('MẦM 4'!C48)</f>
        <v>16</v>
      </c>
      <c r="F12" s="162" t="n">
        <f aca="false">SUM('MẦM 4'!C49)</f>
        <v>2</v>
      </c>
      <c r="G12" s="164"/>
      <c r="H12" s="164"/>
      <c r="I12" s="164"/>
      <c r="J12" s="171"/>
      <c r="K12" s="171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172"/>
      <c r="AF12" s="175"/>
    </row>
    <row r="13" s="173" customFormat="true" ht="22.05" hidden="false" customHeight="true" outlineLevel="0" collapsed="false">
      <c r="A13" s="167" t="s">
        <v>77</v>
      </c>
      <c r="B13" s="156" t="n">
        <f aca="false">SUM(CH1!C47)</f>
        <v>32</v>
      </c>
      <c r="C13" s="162" t="n">
        <f aca="false">SUM(CH1!C48)</f>
        <v>22</v>
      </c>
      <c r="D13" s="156" t="n">
        <f aca="false">B13-C13</f>
        <v>10</v>
      </c>
      <c r="E13" s="162" t="n">
        <f aca="false">SUM(CH1!C50)</f>
        <v>14</v>
      </c>
      <c r="F13" s="162" t="n">
        <f aca="false">SUM(CH1!C51)</f>
        <v>5</v>
      </c>
      <c r="G13" s="164" t="n">
        <f aca="false">SUM(E13:E17)</f>
        <v>72</v>
      </c>
      <c r="H13" s="164" t="n">
        <f aca="false">SUM(B13:B17)</f>
        <v>154</v>
      </c>
      <c r="I13" s="164" t="n">
        <f aca="false">SUM(D13:D17)</f>
        <v>45</v>
      </c>
      <c r="J13" s="171"/>
      <c r="K13" s="171"/>
      <c r="L13" s="95"/>
      <c r="M13" s="95"/>
      <c r="N13" s="95"/>
      <c r="O13" s="144"/>
      <c r="P13" s="95"/>
      <c r="Q13" s="95"/>
      <c r="R13" s="95"/>
      <c r="S13" s="95"/>
      <c r="T13" s="95"/>
      <c r="U13" s="95"/>
      <c r="V13" s="144"/>
      <c r="W13" s="144"/>
      <c r="X13" s="144"/>
      <c r="Y13" s="144"/>
      <c r="Z13" s="176"/>
    </row>
    <row r="14" s="173" customFormat="true" ht="22.05" hidden="false" customHeight="true" outlineLevel="0" collapsed="false">
      <c r="A14" s="167" t="s">
        <v>78</v>
      </c>
      <c r="B14" s="156" t="n">
        <f aca="false">SUM(CH2!C45)</f>
        <v>30</v>
      </c>
      <c r="C14" s="162" t="n">
        <f aca="false">SUM(CH2!C46)</f>
        <v>22</v>
      </c>
      <c r="D14" s="156" t="n">
        <f aca="false">B14-C14</f>
        <v>8</v>
      </c>
      <c r="E14" s="169" t="n">
        <f aca="false">SUM(CH2!C48)</f>
        <v>11</v>
      </c>
      <c r="F14" s="162" t="n">
        <f aca="false">SUM(CH2!C49)</f>
        <v>1</v>
      </c>
      <c r="G14" s="164"/>
      <c r="H14" s="164"/>
      <c r="I14" s="164"/>
      <c r="J14" s="171"/>
      <c r="K14" s="171"/>
      <c r="L14" s="95"/>
      <c r="M14" s="95"/>
      <c r="N14" s="95"/>
      <c r="O14" s="144"/>
      <c r="P14" s="95"/>
      <c r="Q14" s="95"/>
      <c r="R14" s="95"/>
      <c r="S14" s="95"/>
      <c r="T14" s="95"/>
      <c r="U14" s="144"/>
      <c r="V14" s="144"/>
      <c r="W14" s="144"/>
      <c r="X14" s="144"/>
      <c r="Y14" s="144"/>
      <c r="Z14" s="176"/>
    </row>
    <row r="15" s="173" customFormat="true" ht="22.05" hidden="false" customHeight="true" outlineLevel="0" collapsed="false">
      <c r="A15" s="167" t="s">
        <v>79</v>
      </c>
      <c r="B15" s="156" t="n">
        <f aca="false">SUM(CH3!C46)</f>
        <v>30</v>
      </c>
      <c r="C15" s="162" t="n">
        <f aca="false">SUM(CH3!C47)</f>
        <v>21</v>
      </c>
      <c r="D15" s="156" t="n">
        <f aca="false">B15-C15</f>
        <v>9</v>
      </c>
      <c r="E15" s="162" t="n">
        <f aca="false">SUM(CH3!C49)</f>
        <v>17</v>
      </c>
      <c r="F15" s="162" t="n">
        <f aca="false">SUM(CH3!C50)</f>
        <v>7</v>
      </c>
      <c r="G15" s="164"/>
      <c r="H15" s="164"/>
      <c r="I15" s="164"/>
      <c r="J15" s="171"/>
      <c r="K15" s="171"/>
      <c r="L15" s="95"/>
      <c r="M15" s="95"/>
      <c r="N15" s="95"/>
      <c r="O15" s="144"/>
      <c r="P15" s="95"/>
      <c r="Q15" s="95"/>
      <c r="R15" s="95"/>
      <c r="S15" s="95"/>
      <c r="T15" s="95"/>
      <c r="U15" s="95"/>
      <c r="V15" s="144"/>
      <c r="W15" s="95"/>
      <c r="X15" s="95"/>
      <c r="Y15" s="95"/>
      <c r="Z15" s="176"/>
    </row>
    <row r="16" s="173" customFormat="true" ht="22.05" hidden="false" customHeight="true" outlineLevel="0" collapsed="false">
      <c r="A16" s="167" t="s">
        <v>80</v>
      </c>
      <c r="B16" s="156" t="n">
        <f aca="false">SUM(CH4!C47)</f>
        <v>32</v>
      </c>
      <c r="C16" s="162" t="n">
        <f aca="false">SUM(CH4!C48)</f>
        <v>23</v>
      </c>
      <c r="D16" s="156" t="n">
        <f aca="false">B16-C16</f>
        <v>9</v>
      </c>
      <c r="E16" s="162" t="n">
        <f aca="false">SUM(CH4!C50)</f>
        <v>18</v>
      </c>
      <c r="F16" s="162" t="n">
        <f aca="false">SUM(CH4!C51)</f>
        <v>4</v>
      </c>
      <c r="G16" s="164"/>
      <c r="H16" s="164"/>
      <c r="I16" s="164"/>
      <c r="J16" s="171"/>
      <c r="K16" s="171"/>
      <c r="L16" s="95"/>
      <c r="M16" s="95"/>
      <c r="N16" s="95"/>
      <c r="O16" s="144"/>
      <c r="P16" s="95"/>
      <c r="Q16" s="95"/>
      <c r="R16" s="95"/>
      <c r="S16" s="95"/>
      <c r="T16" s="95"/>
      <c r="U16" s="144"/>
      <c r="V16" s="144"/>
      <c r="W16" s="144"/>
      <c r="X16" s="144"/>
      <c r="Y16" s="144"/>
      <c r="Z16" s="176"/>
    </row>
    <row r="17" s="173" customFormat="true" ht="22.05" hidden="false" customHeight="true" outlineLevel="0" collapsed="false">
      <c r="A17" s="167" t="s">
        <v>81</v>
      </c>
      <c r="B17" s="156" t="n">
        <f aca="false">SUM('CHOI 5'!C45)</f>
        <v>30</v>
      </c>
      <c r="C17" s="162" t="n">
        <f aca="false">SUM('CHOI 5'!C46)</f>
        <v>21</v>
      </c>
      <c r="D17" s="156" t="n">
        <f aca="false">B17-C17</f>
        <v>9</v>
      </c>
      <c r="E17" s="162" t="n">
        <f aca="false">SUM('CHOI 5'!C48)</f>
        <v>12</v>
      </c>
      <c r="F17" s="162" t="n">
        <f aca="false">SUM('CHOI 5'!C49)</f>
        <v>2</v>
      </c>
      <c r="G17" s="164"/>
      <c r="H17" s="164"/>
      <c r="I17" s="164"/>
      <c r="J17" s="171"/>
      <c r="K17" s="171"/>
      <c r="L17" s="95"/>
      <c r="M17" s="95"/>
      <c r="N17" s="95"/>
      <c r="O17" s="144"/>
      <c r="P17" s="95"/>
      <c r="Q17" s="95"/>
      <c r="R17" s="95"/>
      <c r="S17" s="95"/>
      <c r="T17" s="95"/>
      <c r="U17" s="95"/>
      <c r="V17" s="144"/>
      <c r="W17" s="144"/>
      <c r="X17" s="144"/>
      <c r="Y17" s="144"/>
      <c r="Z17" s="176"/>
    </row>
    <row r="18" s="173" customFormat="true" ht="22.05" hidden="false" customHeight="true" outlineLevel="0" collapsed="false">
      <c r="A18" s="167" t="s">
        <v>82</v>
      </c>
      <c r="B18" s="156" t="n">
        <f aca="false">SUM('LA 1'!C48)</f>
        <v>33</v>
      </c>
      <c r="C18" s="162" t="n">
        <f aca="false">SUM('LA 1'!C49)</f>
        <v>26</v>
      </c>
      <c r="D18" s="156" t="n">
        <f aca="false">B18-C18</f>
        <v>7</v>
      </c>
      <c r="E18" s="162" t="n">
        <f aca="false">SUM('LA 1'!C51)</f>
        <v>13</v>
      </c>
      <c r="F18" s="162" t="n">
        <f aca="false">SUM('LA 1'!C52)</f>
        <v>4</v>
      </c>
      <c r="G18" s="164" t="n">
        <f aca="false">SUM(E22)</f>
        <v>14</v>
      </c>
      <c r="H18" s="164" t="n">
        <f aca="false">SUM(B18:B22)</f>
        <v>175</v>
      </c>
      <c r="I18" s="164" t="n">
        <f aca="false">SUM(D18:D22)</f>
        <v>36</v>
      </c>
      <c r="J18" s="171"/>
      <c r="K18" s="171"/>
      <c r="L18" s="95"/>
      <c r="M18" s="95"/>
      <c r="Q18" s="95"/>
      <c r="R18" s="95"/>
      <c r="S18" s="95"/>
      <c r="T18" s="95"/>
      <c r="U18" s="95"/>
      <c r="V18" s="144"/>
      <c r="W18" s="144"/>
      <c r="X18" s="144"/>
      <c r="Y18" s="144"/>
      <c r="Z18" s="176"/>
    </row>
    <row r="19" s="173" customFormat="true" ht="22.05" hidden="false" customHeight="true" outlineLevel="0" collapsed="false">
      <c r="A19" s="167" t="s">
        <v>83</v>
      </c>
      <c r="B19" s="156" t="n">
        <f aca="false">SUM('LA 2'!C50)</f>
        <v>36</v>
      </c>
      <c r="C19" s="162" t="n">
        <f aca="false">SUM('LA 2'!C51)</f>
        <v>28</v>
      </c>
      <c r="D19" s="156" t="n">
        <f aca="false">B19-C19</f>
        <v>8</v>
      </c>
      <c r="E19" s="162" t="n">
        <f aca="false">SUM('LA 2'!C53)</f>
        <v>17</v>
      </c>
      <c r="F19" s="162" t="n">
        <f aca="false">SUM('LA 2'!C54)</f>
        <v>4</v>
      </c>
      <c r="G19" s="164"/>
      <c r="H19" s="164"/>
      <c r="I19" s="164"/>
      <c r="J19" s="171"/>
      <c r="K19" s="171"/>
      <c r="L19" s="95"/>
      <c r="M19" s="95"/>
      <c r="N19" s="95"/>
      <c r="O19" s="144"/>
      <c r="P19" s="95"/>
      <c r="Q19" s="95"/>
      <c r="R19" s="95"/>
      <c r="S19" s="95"/>
      <c r="T19" s="95"/>
      <c r="U19" s="95"/>
      <c r="V19" s="144"/>
      <c r="W19" s="144"/>
      <c r="X19" s="144"/>
      <c r="Y19" s="144"/>
      <c r="Z19" s="176"/>
    </row>
    <row r="20" s="173" customFormat="true" ht="22.05" hidden="false" customHeight="true" outlineLevel="0" collapsed="false">
      <c r="A20" s="167" t="s">
        <v>84</v>
      </c>
      <c r="B20" s="156" t="n">
        <f aca="false">SUM('LA 3'!C49)</f>
        <v>36</v>
      </c>
      <c r="C20" s="162" t="n">
        <f aca="false">SUM('LA 3'!C50)</f>
        <v>29</v>
      </c>
      <c r="D20" s="156" t="n">
        <f aca="false">B20-C20</f>
        <v>7</v>
      </c>
      <c r="E20" s="162" t="n">
        <f aca="false">SUM('LA 3'!C52)</f>
        <v>17</v>
      </c>
      <c r="F20" s="162" t="n">
        <f aca="false">SUM('LA 3'!C53)</f>
        <v>4</v>
      </c>
      <c r="G20" s="164"/>
      <c r="H20" s="164"/>
      <c r="I20" s="164"/>
      <c r="J20" s="171"/>
      <c r="K20" s="171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144"/>
      <c r="W20" s="144"/>
      <c r="X20" s="144"/>
      <c r="Y20" s="144"/>
      <c r="Z20" s="176"/>
    </row>
    <row r="21" s="173" customFormat="true" ht="22.05" hidden="false" customHeight="true" outlineLevel="0" collapsed="false">
      <c r="A21" s="167" t="s">
        <v>85</v>
      </c>
      <c r="B21" s="156" t="n">
        <f aca="false">SUM('LA 4'!C50)</f>
        <v>35</v>
      </c>
      <c r="C21" s="162" t="n">
        <f aca="false">SUM('LA 4'!C51)</f>
        <v>28</v>
      </c>
      <c r="D21" s="156" t="n">
        <f aca="false">B21-C21</f>
        <v>7</v>
      </c>
      <c r="E21" s="162" t="n">
        <f aca="false">SUM('LA 4'!C53)</f>
        <v>13</v>
      </c>
      <c r="F21" s="162" t="n">
        <f aca="false">SUM('LA 4'!C54)</f>
        <v>3</v>
      </c>
      <c r="G21" s="164"/>
      <c r="H21" s="164"/>
      <c r="I21" s="164"/>
      <c r="J21" s="171"/>
      <c r="K21" s="171"/>
      <c r="L21" s="95"/>
      <c r="M21" s="95"/>
      <c r="N21" s="95"/>
      <c r="O21" s="144"/>
      <c r="P21" s="95"/>
      <c r="Q21" s="95"/>
      <c r="R21" s="95"/>
      <c r="S21" s="95"/>
      <c r="T21" s="95"/>
      <c r="U21" s="95"/>
      <c r="V21" s="144"/>
      <c r="W21" s="144"/>
      <c r="X21" s="144"/>
      <c r="Y21" s="144"/>
      <c r="Z21" s="176"/>
    </row>
    <row r="22" s="173" customFormat="true" ht="22.05" hidden="false" customHeight="true" outlineLevel="0" collapsed="false">
      <c r="A22" s="167" t="s">
        <v>86</v>
      </c>
      <c r="B22" s="156" t="n">
        <f aca="false">SUM('LA 5'!C49)</f>
        <v>35</v>
      </c>
      <c r="C22" s="162" t="n">
        <f aca="false">SUM('LA 5'!C50)</f>
        <v>28</v>
      </c>
      <c r="D22" s="156" t="n">
        <f aca="false">B22-C22</f>
        <v>7</v>
      </c>
      <c r="E22" s="162" t="n">
        <f aca="false">SUM('LA 5'!C52)</f>
        <v>14</v>
      </c>
      <c r="F22" s="162" t="n">
        <f aca="false">SUM('LA 5'!C53)</f>
        <v>2</v>
      </c>
      <c r="G22" s="164"/>
      <c r="H22" s="164"/>
      <c r="I22" s="164"/>
      <c r="J22" s="171"/>
      <c r="K22" s="171"/>
      <c r="L22" s="95"/>
      <c r="M22" s="95"/>
      <c r="N22" s="95"/>
      <c r="O22" s="144"/>
      <c r="P22" s="95"/>
      <c r="Q22" s="95"/>
      <c r="R22" s="95"/>
      <c r="S22" s="95"/>
      <c r="T22" s="95"/>
      <c r="U22" s="144"/>
      <c r="V22" s="144"/>
      <c r="W22" s="144"/>
      <c r="X22" s="144"/>
      <c r="Y22" s="144"/>
      <c r="Z22" s="176"/>
    </row>
    <row r="23" s="173" customFormat="true" ht="27" hidden="false" customHeight="true" outlineLevel="0" collapsed="false">
      <c r="A23" s="177" t="s">
        <v>87</v>
      </c>
      <c r="B23" s="156" t="n">
        <f aca="false">SUM(B6:B22)</f>
        <v>501</v>
      </c>
      <c r="C23" s="156" t="n">
        <f aca="false">SUM(C6:C22)</f>
        <v>333</v>
      </c>
      <c r="D23" s="156" t="n">
        <f aca="false">SUM(D6:D22)</f>
        <v>168</v>
      </c>
      <c r="E23" s="156" t="n">
        <f aca="false">SUM(E6:E22)</f>
        <v>227</v>
      </c>
      <c r="F23" s="156" t="n">
        <f aca="false">SUM(F6:F22)</f>
        <v>65</v>
      </c>
      <c r="G23" s="156" t="n">
        <f aca="false">SUM(G6:G22)</f>
        <v>167</v>
      </c>
      <c r="H23" s="156" t="n">
        <f aca="false">SUM(H6:H22)</f>
        <v>501</v>
      </c>
      <c r="I23" s="156" t="n">
        <f aca="false">SUM(I6:I22)</f>
        <v>168</v>
      </c>
      <c r="J23" s="156" t="n">
        <f aca="false">SUM(J6:J22)</f>
        <v>0</v>
      </c>
      <c r="K23" s="156" t="n">
        <f aca="false">SUM(K6:K22)</f>
        <v>0</v>
      </c>
      <c r="L23" s="95"/>
      <c r="M23" s="95"/>
      <c r="N23" s="95"/>
      <c r="O23" s="144"/>
      <c r="P23" s="95"/>
      <c r="Q23" s="95"/>
      <c r="R23" s="95"/>
      <c r="S23" s="95"/>
      <c r="T23" s="95"/>
      <c r="U23" s="95"/>
      <c r="V23" s="144"/>
      <c r="W23" s="144"/>
      <c r="X23" s="144"/>
      <c r="Y23" s="144"/>
      <c r="Z23" s="176"/>
    </row>
    <row r="24" s="173" customFormat="true" ht="22.05" hidden="false" customHeight="true" outlineLevel="0" collapsed="false">
      <c r="A24" s="178"/>
      <c r="F24" s="144"/>
      <c r="G24" s="95"/>
      <c r="H24" s="144"/>
      <c r="I24" s="95"/>
      <c r="J24" s="95"/>
      <c r="K24" s="95"/>
      <c r="L24" s="95"/>
      <c r="M24" s="95"/>
      <c r="N24" s="95"/>
      <c r="O24" s="144"/>
      <c r="P24" s="95"/>
      <c r="Q24" s="95"/>
      <c r="R24" s="95"/>
      <c r="S24" s="95"/>
      <c r="T24" s="95"/>
      <c r="U24" s="95"/>
      <c r="V24" s="144"/>
      <c r="W24" s="144"/>
      <c r="X24" s="144"/>
      <c r="Y24" s="144"/>
      <c r="Z24" s="176"/>
    </row>
    <row r="25" s="173" customFormat="true" ht="22.05" hidden="false" customHeight="true" outlineLevel="0" collapsed="false">
      <c r="A25" s="178"/>
      <c r="F25" s="144"/>
      <c r="G25" s="95"/>
      <c r="H25" s="144"/>
      <c r="I25" s="95"/>
      <c r="J25" s="95"/>
      <c r="K25" s="95"/>
      <c r="L25" s="95"/>
      <c r="M25" s="95"/>
      <c r="N25" s="95"/>
      <c r="O25" s="144"/>
      <c r="P25" s="95"/>
      <c r="Q25" s="95"/>
      <c r="R25" s="95"/>
      <c r="S25" s="95"/>
      <c r="T25" s="95"/>
      <c r="U25" s="95"/>
      <c r="V25" s="144"/>
      <c r="W25" s="144"/>
      <c r="X25" s="144"/>
      <c r="Y25" s="144"/>
      <c r="Z25" s="176"/>
    </row>
    <row r="26" s="173" customFormat="true" ht="22.05" hidden="false" customHeight="true" outlineLevel="0" collapsed="false">
      <c r="A26" s="178"/>
      <c r="F26" s="144"/>
      <c r="G26" s="95"/>
      <c r="H26" s="144"/>
      <c r="I26" s="95"/>
      <c r="J26" s="95"/>
      <c r="K26" s="95"/>
      <c r="L26" s="95"/>
      <c r="M26" s="95"/>
      <c r="N26" s="95"/>
      <c r="O26" s="144"/>
      <c r="P26" s="95"/>
      <c r="Q26" s="95"/>
      <c r="R26" s="95"/>
      <c r="S26" s="95"/>
      <c r="T26" s="95"/>
      <c r="U26" s="95"/>
      <c r="V26" s="144"/>
      <c r="W26" s="95"/>
      <c r="X26" s="95"/>
      <c r="Y26" s="95"/>
      <c r="Z26" s="176"/>
    </row>
    <row r="27" s="173" customFormat="true" ht="22.05" hidden="false" customHeight="true" outlineLevel="0" collapsed="false">
      <c r="A27" s="178"/>
      <c r="F27" s="144"/>
      <c r="G27" s="179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76"/>
    </row>
    <row r="28" s="173" customFormat="true" ht="22.05" hidden="false" customHeight="true" outlineLevel="0" collapsed="false">
      <c r="A28" s="178"/>
      <c r="F28" s="144"/>
      <c r="G28" s="95"/>
      <c r="H28" s="144"/>
      <c r="I28" s="95"/>
      <c r="J28" s="95"/>
      <c r="K28" s="95"/>
      <c r="L28" s="95"/>
      <c r="M28" s="95"/>
      <c r="N28" s="95"/>
      <c r="O28" s="144"/>
      <c r="P28" s="95"/>
      <c r="Q28" s="95"/>
      <c r="R28" s="95"/>
      <c r="S28" s="95"/>
      <c r="T28" s="95"/>
      <c r="U28" s="95"/>
      <c r="V28" s="144"/>
      <c r="W28" s="144"/>
      <c r="X28" s="144"/>
      <c r="Y28" s="144"/>
      <c r="Z28" s="176"/>
    </row>
    <row r="29" s="173" customFormat="true" ht="22.05" hidden="false" customHeight="true" outlineLevel="0" collapsed="false">
      <c r="A29" s="178"/>
      <c r="F29" s="144"/>
      <c r="G29" s="95"/>
      <c r="H29" s="144"/>
      <c r="I29" s="95"/>
      <c r="J29" s="95"/>
      <c r="K29" s="95"/>
      <c r="L29" s="95"/>
      <c r="M29" s="95"/>
      <c r="N29" s="95"/>
      <c r="O29" s="144"/>
      <c r="P29" s="95"/>
      <c r="Q29" s="95"/>
      <c r="R29" s="95"/>
      <c r="S29" s="95"/>
      <c r="T29" s="95"/>
      <c r="U29" s="95"/>
      <c r="V29" s="144"/>
      <c r="W29" s="144"/>
      <c r="X29" s="144"/>
      <c r="Y29" s="144"/>
      <c r="Z29" s="176"/>
    </row>
    <row r="30" s="173" customFormat="true" ht="22.05" hidden="false" customHeight="true" outlineLevel="0" collapsed="false">
      <c r="A30" s="178"/>
      <c r="B30" s="83"/>
      <c r="C30" s="83"/>
      <c r="D30" s="95"/>
      <c r="E30" s="95"/>
      <c r="F30" s="144"/>
      <c r="G30" s="95"/>
      <c r="H30" s="95"/>
      <c r="I30" s="95"/>
      <c r="J30" s="95"/>
      <c r="K30" s="95"/>
      <c r="L30" s="95"/>
      <c r="M30" s="95"/>
      <c r="N30" s="95"/>
      <c r="O30" s="144"/>
      <c r="P30" s="95"/>
      <c r="Q30" s="95"/>
      <c r="R30" s="95"/>
      <c r="S30" s="95"/>
      <c r="T30" s="95"/>
      <c r="U30" s="95"/>
      <c r="V30" s="144"/>
      <c r="W30" s="95"/>
      <c r="X30" s="95"/>
      <c r="Y30" s="95"/>
      <c r="Z30" s="176"/>
    </row>
    <row r="31" s="173" customFormat="true" ht="22.05" hidden="false" customHeight="true" outlineLevel="0" collapsed="false">
      <c r="A31" s="178"/>
      <c r="B31" s="83"/>
      <c r="C31" s="83"/>
      <c r="D31" s="95"/>
      <c r="E31" s="95"/>
      <c r="F31" s="144"/>
      <c r="G31" s="95"/>
      <c r="H31" s="95"/>
      <c r="I31" s="95"/>
      <c r="J31" s="95"/>
      <c r="K31" s="95"/>
      <c r="L31" s="95"/>
      <c r="M31" s="95"/>
      <c r="N31" s="95"/>
      <c r="O31" s="144"/>
      <c r="P31" s="95"/>
      <c r="Q31" s="95"/>
      <c r="R31" s="95"/>
      <c r="S31" s="95"/>
      <c r="T31" s="95"/>
      <c r="U31" s="95"/>
      <c r="V31" s="144"/>
      <c r="W31" s="95"/>
      <c r="X31" s="95"/>
      <c r="Y31" s="95"/>
      <c r="Z31" s="176"/>
    </row>
    <row r="32" s="173" customFormat="true" ht="22.05" hidden="false" customHeight="true" outlineLevel="0" collapsed="false">
      <c r="A32" s="178"/>
      <c r="B32" s="83"/>
      <c r="C32" s="83"/>
      <c r="D32" s="95"/>
      <c r="E32" s="95"/>
      <c r="F32" s="144"/>
      <c r="G32" s="95"/>
      <c r="H32" s="95"/>
      <c r="I32" s="95"/>
      <c r="J32" s="95"/>
      <c r="K32" s="95"/>
      <c r="L32" s="95"/>
      <c r="M32" s="95"/>
      <c r="N32" s="95"/>
      <c r="O32" s="144"/>
      <c r="P32" s="95"/>
      <c r="Q32" s="95"/>
      <c r="R32" s="95"/>
      <c r="S32" s="95"/>
      <c r="T32" s="95"/>
      <c r="U32" s="95"/>
      <c r="V32" s="144"/>
      <c r="W32" s="95"/>
      <c r="X32" s="95"/>
      <c r="Y32" s="95"/>
      <c r="Z32" s="176"/>
    </row>
    <row r="33" s="173" customFormat="true" ht="22.05" hidden="false" customHeight="true" outlineLevel="0" collapsed="false">
      <c r="A33" s="178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76"/>
    </row>
    <row r="34" s="173" customFormat="true" ht="22.05" hidden="false" customHeight="true" outlineLevel="0" collapsed="false">
      <c r="A34" s="178"/>
      <c r="E34" s="95"/>
      <c r="F34" s="144"/>
      <c r="G34" s="95"/>
      <c r="H34" s="144"/>
      <c r="I34" s="95"/>
      <c r="J34" s="95"/>
      <c r="K34" s="95"/>
      <c r="L34" s="95"/>
      <c r="M34" s="95"/>
      <c r="N34" s="95"/>
      <c r="O34" s="144"/>
      <c r="P34" s="95"/>
      <c r="Q34" s="95"/>
      <c r="R34" s="95"/>
      <c r="S34" s="95"/>
      <c r="T34" s="95"/>
      <c r="U34" s="95"/>
      <c r="V34" s="144"/>
      <c r="W34" s="95"/>
      <c r="X34" s="95"/>
      <c r="Y34" s="95"/>
      <c r="Z34" s="124"/>
    </row>
    <row r="35" s="173" customFormat="true" ht="22.05" hidden="false" customHeight="true" outlineLevel="0" collapsed="false">
      <c r="A35" s="178"/>
      <c r="E35" s="144"/>
      <c r="F35" s="144"/>
      <c r="G35" s="95"/>
      <c r="H35" s="144"/>
      <c r="I35" s="95"/>
      <c r="J35" s="95"/>
      <c r="K35" s="95"/>
      <c r="L35" s="95"/>
      <c r="M35" s="95"/>
      <c r="N35" s="95"/>
      <c r="O35" s="144"/>
      <c r="P35" s="95"/>
      <c r="Q35" s="95"/>
      <c r="R35" s="95"/>
      <c r="S35" s="95"/>
      <c r="T35" s="95"/>
      <c r="U35" s="95"/>
      <c r="V35" s="144"/>
      <c r="W35" s="144"/>
      <c r="X35" s="144"/>
      <c r="Y35" s="144"/>
      <c r="Z35" s="124"/>
    </row>
    <row r="36" s="173" customFormat="true" ht="22.05" hidden="false" customHeight="true" outlineLevel="0" collapsed="false">
      <c r="A36" s="178"/>
      <c r="E36" s="144"/>
      <c r="F36" s="144"/>
      <c r="G36" s="95"/>
      <c r="H36" s="144"/>
      <c r="I36" s="95"/>
      <c r="J36" s="95"/>
      <c r="K36" s="95"/>
      <c r="L36" s="95"/>
      <c r="M36" s="95"/>
      <c r="N36" s="95"/>
      <c r="O36" s="144"/>
      <c r="P36" s="95"/>
      <c r="Q36" s="95"/>
      <c r="R36" s="95"/>
      <c r="S36" s="95"/>
      <c r="T36" s="95"/>
      <c r="U36" s="95"/>
      <c r="V36" s="144"/>
      <c r="W36" s="144"/>
      <c r="X36" s="144"/>
      <c r="Y36" s="144"/>
      <c r="Z36" s="124"/>
    </row>
    <row r="37" s="173" customFormat="true" ht="49.95" hidden="false" customHeight="true" outlineLevel="0" collapsed="false">
      <c r="A37" s="178"/>
      <c r="E37" s="144"/>
      <c r="F37" s="144"/>
      <c r="G37" s="95"/>
      <c r="H37" s="144"/>
      <c r="I37" s="95"/>
      <c r="J37" s="95"/>
      <c r="K37" s="95"/>
      <c r="L37" s="95"/>
      <c r="M37" s="95"/>
      <c r="N37" s="95"/>
      <c r="O37" s="144"/>
      <c r="P37" s="95"/>
      <c r="Q37" s="95"/>
      <c r="R37" s="95"/>
      <c r="S37" s="95"/>
      <c r="T37" s="95"/>
      <c r="U37" s="95"/>
      <c r="V37" s="144"/>
      <c r="W37" s="144"/>
      <c r="X37" s="144"/>
      <c r="Y37" s="144"/>
      <c r="Z37" s="95"/>
    </row>
    <row r="38" s="173" customFormat="true" ht="49.95" hidden="false" customHeight="true" outlineLevel="0" collapsed="false">
      <c r="A38" s="178"/>
      <c r="E38" s="144"/>
      <c r="F38" s="144"/>
      <c r="G38" s="95"/>
      <c r="H38" s="144"/>
      <c r="I38" s="95"/>
      <c r="J38" s="95"/>
      <c r="K38" s="95"/>
      <c r="L38" s="95"/>
      <c r="M38" s="95"/>
      <c r="N38" s="95"/>
      <c r="O38" s="144"/>
      <c r="P38" s="95"/>
      <c r="Q38" s="95"/>
      <c r="R38" s="95"/>
      <c r="S38" s="95"/>
      <c r="T38" s="95"/>
      <c r="U38" s="95"/>
      <c r="V38" s="144"/>
      <c r="W38" s="144"/>
      <c r="X38" s="144"/>
      <c r="Y38" s="144"/>
      <c r="Z38" s="172"/>
    </row>
    <row r="39" s="173" customFormat="true" ht="49.95" hidden="false" customHeight="true" outlineLevel="0" collapsed="false">
      <c r="A39" s="178"/>
      <c r="E39" s="144"/>
      <c r="F39" s="144"/>
      <c r="G39" s="95"/>
      <c r="H39" s="144"/>
      <c r="I39" s="95"/>
      <c r="J39" s="95"/>
      <c r="K39" s="95"/>
      <c r="L39" s="95"/>
      <c r="M39" s="95"/>
      <c r="N39" s="95"/>
      <c r="O39" s="144"/>
      <c r="P39" s="95"/>
      <c r="Q39" s="95"/>
      <c r="R39" s="95"/>
      <c r="S39" s="95"/>
      <c r="T39" s="95"/>
      <c r="U39" s="95"/>
      <c r="V39" s="144"/>
      <c r="W39" s="144"/>
      <c r="X39" s="144"/>
      <c r="Y39" s="144"/>
      <c r="Z39" s="172"/>
    </row>
    <row r="40" s="173" customFormat="true" ht="49.95" hidden="false" customHeight="true" outlineLevel="0" collapsed="false">
      <c r="A40" s="178"/>
      <c r="E40" s="166"/>
      <c r="F40" s="180"/>
      <c r="G40" s="95"/>
      <c r="H40" s="144"/>
      <c r="I40" s="95"/>
      <c r="J40" s="95"/>
      <c r="K40" s="95"/>
      <c r="L40" s="95"/>
      <c r="M40" s="95"/>
      <c r="N40" s="95"/>
      <c r="O40" s="144"/>
      <c r="P40" s="95"/>
      <c r="Q40" s="95"/>
      <c r="R40" s="95"/>
      <c r="S40" s="95"/>
      <c r="T40" s="95"/>
      <c r="U40" s="95"/>
      <c r="V40" s="144"/>
      <c r="W40" s="144"/>
      <c r="X40" s="144"/>
      <c r="Y40" s="144"/>
      <c r="Z40" s="172"/>
    </row>
    <row r="41" s="173" customFormat="true" ht="49.95" hidden="false" customHeight="true" outlineLevel="0" collapsed="false">
      <c r="A41" s="178"/>
      <c r="E41" s="144"/>
      <c r="F41" s="144"/>
      <c r="G41" s="95"/>
      <c r="H41" s="144"/>
      <c r="I41" s="95"/>
      <c r="J41" s="95"/>
      <c r="K41" s="95"/>
      <c r="L41" s="95"/>
      <c r="M41" s="95"/>
      <c r="N41" s="95"/>
      <c r="O41" s="144"/>
      <c r="P41" s="95"/>
      <c r="Q41" s="95"/>
      <c r="R41" s="95"/>
      <c r="S41" s="95"/>
      <c r="T41" s="95"/>
      <c r="U41" s="95"/>
      <c r="V41" s="144"/>
      <c r="W41" s="144"/>
      <c r="X41" s="144"/>
      <c r="Y41" s="144"/>
      <c r="Z41" s="95"/>
    </row>
    <row r="42" s="173" customFormat="true" ht="49.95" hidden="false" customHeight="true" outlineLevel="0" collapsed="false">
      <c r="A42" s="178"/>
      <c r="F42" s="144"/>
      <c r="G42" s="95"/>
      <c r="H42" s="144"/>
      <c r="I42" s="95"/>
      <c r="J42" s="95"/>
      <c r="K42" s="95"/>
      <c r="L42" s="95"/>
      <c r="M42" s="95"/>
      <c r="N42" s="95"/>
      <c r="O42" s="144"/>
      <c r="P42" s="95"/>
      <c r="Q42" s="95"/>
      <c r="R42" s="95"/>
      <c r="S42" s="95"/>
      <c r="T42" s="95"/>
      <c r="U42" s="95"/>
      <c r="V42" s="144"/>
      <c r="W42" s="95"/>
      <c r="X42" s="181"/>
      <c r="Y42" s="95"/>
      <c r="Z42" s="176"/>
    </row>
    <row r="43" s="173" customFormat="true" ht="49.95" hidden="false" customHeight="true" outlineLevel="0" collapsed="false">
      <c r="A43" s="178"/>
      <c r="F43" s="144"/>
      <c r="G43" s="95"/>
      <c r="H43" s="144"/>
      <c r="I43" s="95"/>
      <c r="J43" s="95"/>
      <c r="K43" s="95"/>
      <c r="L43" s="95"/>
      <c r="M43" s="95"/>
      <c r="N43" s="95"/>
      <c r="O43" s="144"/>
      <c r="P43" s="95"/>
      <c r="Q43" s="95"/>
      <c r="R43" s="95"/>
      <c r="S43" s="95"/>
      <c r="T43" s="95"/>
      <c r="U43" s="95"/>
      <c r="V43" s="144"/>
      <c r="W43" s="144"/>
      <c r="X43" s="144"/>
      <c r="Y43" s="144"/>
      <c r="Z43" s="176"/>
    </row>
    <row r="44" s="173" customFormat="true" ht="49.95" hidden="false" customHeight="true" outlineLevel="0" collapsed="false">
      <c r="A44" s="178"/>
      <c r="F44" s="144"/>
      <c r="G44" s="95"/>
      <c r="H44" s="95"/>
      <c r="I44" s="95"/>
      <c r="J44" s="95"/>
      <c r="K44" s="95"/>
      <c r="L44" s="95"/>
      <c r="M44" s="95"/>
      <c r="N44" s="95"/>
      <c r="O44" s="144"/>
      <c r="P44" s="95"/>
      <c r="Q44" s="95"/>
      <c r="R44" s="95"/>
      <c r="S44" s="95"/>
      <c r="T44" s="95"/>
      <c r="U44" s="95"/>
      <c r="V44" s="144"/>
      <c r="W44" s="144"/>
      <c r="X44" s="144"/>
      <c r="Y44" s="144"/>
      <c r="Z44" s="176"/>
    </row>
    <row r="45" s="173" customFormat="true" ht="49.95" hidden="false" customHeight="true" outlineLevel="0" collapsed="false">
      <c r="A45" s="178"/>
      <c r="F45" s="144"/>
      <c r="G45" s="95"/>
      <c r="H45" s="95"/>
      <c r="I45" s="95"/>
      <c r="J45" s="95"/>
      <c r="K45" s="95"/>
      <c r="L45" s="95"/>
      <c r="M45" s="95"/>
      <c r="N45" s="95"/>
      <c r="O45" s="144"/>
      <c r="P45" s="95"/>
      <c r="Q45" s="95"/>
      <c r="R45" s="95"/>
      <c r="S45" s="95"/>
      <c r="T45" s="95"/>
      <c r="U45" s="95"/>
      <c r="V45" s="144"/>
      <c r="W45" s="144"/>
      <c r="X45" s="144"/>
      <c r="Y45" s="144"/>
      <c r="Z45" s="176"/>
    </row>
    <row r="46" s="173" customFormat="true" ht="49.95" hidden="false" customHeight="true" outlineLevel="0" collapsed="false">
      <c r="A46" s="178"/>
      <c r="F46" s="144"/>
      <c r="G46" s="95"/>
      <c r="H46" s="95"/>
      <c r="I46" s="95"/>
      <c r="J46" s="95"/>
      <c r="K46" s="95"/>
      <c r="L46" s="95"/>
      <c r="M46" s="95"/>
      <c r="N46" s="95"/>
      <c r="O46" s="144"/>
      <c r="P46" s="95"/>
      <c r="Q46" s="95"/>
      <c r="R46" s="95"/>
      <c r="S46" s="95"/>
      <c r="T46" s="95"/>
      <c r="U46" s="95"/>
      <c r="V46" s="144"/>
      <c r="W46" s="95"/>
      <c r="X46" s="95"/>
      <c r="Y46" s="95"/>
      <c r="Z46" s="176"/>
    </row>
    <row r="47" s="173" customFormat="true" ht="49.95" hidden="false" customHeight="true" outlineLevel="0" collapsed="false">
      <c r="A47" s="178"/>
      <c r="F47" s="144"/>
      <c r="G47" s="95"/>
      <c r="H47" s="144"/>
      <c r="I47" s="95"/>
      <c r="J47" s="95"/>
      <c r="K47" s="95"/>
      <c r="L47" s="95"/>
      <c r="M47" s="95"/>
      <c r="N47" s="95"/>
      <c r="O47" s="144"/>
      <c r="P47" s="95"/>
      <c r="Q47" s="95"/>
      <c r="R47" s="95"/>
      <c r="S47" s="95"/>
      <c r="T47" s="95"/>
      <c r="U47" s="144"/>
      <c r="V47" s="144"/>
      <c r="W47" s="144"/>
      <c r="X47" s="176"/>
      <c r="Y47" s="144"/>
      <c r="Z47" s="176"/>
    </row>
    <row r="48" s="173" customFormat="true" ht="49.95" hidden="false" customHeight="true" outlineLevel="0" collapsed="false">
      <c r="A48" s="178"/>
      <c r="F48" s="144"/>
      <c r="G48" s="95"/>
      <c r="H48" s="95"/>
      <c r="I48" s="95"/>
      <c r="J48" s="95"/>
      <c r="K48" s="95"/>
      <c r="L48" s="95"/>
      <c r="M48" s="95"/>
      <c r="N48" s="95"/>
      <c r="O48" s="144"/>
      <c r="P48" s="95"/>
      <c r="Q48" s="95"/>
      <c r="R48" s="95"/>
      <c r="S48" s="95"/>
      <c r="T48" s="95"/>
      <c r="U48" s="95"/>
      <c r="V48" s="144"/>
      <c r="W48" s="144"/>
      <c r="X48" s="144"/>
      <c r="Y48" s="144"/>
      <c r="Z48" s="176"/>
    </row>
    <row r="49" s="173" customFormat="true" ht="49.95" hidden="false" customHeight="true" outlineLevel="0" collapsed="false">
      <c r="A49" s="178"/>
      <c r="F49" s="95"/>
      <c r="G49" s="95"/>
      <c r="H49" s="95"/>
      <c r="I49" s="95"/>
      <c r="J49" s="95"/>
      <c r="K49" s="95"/>
      <c r="L49" s="95"/>
      <c r="M49" s="95"/>
      <c r="N49" s="95"/>
      <c r="O49" s="144"/>
      <c r="P49" s="95"/>
      <c r="Q49" s="95"/>
      <c r="R49" s="95"/>
      <c r="S49" s="95"/>
      <c r="T49" s="95"/>
      <c r="U49" s="95"/>
      <c r="V49" s="144"/>
      <c r="W49" s="144"/>
      <c r="X49" s="144"/>
      <c r="Y49" s="144"/>
      <c r="Z49" s="182"/>
    </row>
    <row r="50" s="6" customFormat="true" ht="49.95" hidden="false" customHeight="true" outlineLevel="0" collapsed="false">
      <c r="A50" s="178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183"/>
    </row>
    <row r="51" s="173" customFormat="true" ht="49.95" hidden="false" customHeight="true" outlineLevel="0" collapsed="false">
      <c r="A51" s="178"/>
      <c r="F51" s="144"/>
      <c r="G51" s="95"/>
      <c r="H51" s="144"/>
      <c r="I51" s="95"/>
      <c r="J51" s="95"/>
      <c r="K51" s="95"/>
      <c r="L51" s="95"/>
      <c r="M51" s="95"/>
      <c r="N51" s="95"/>
      <c r="O51" s="144"/>
      <c r="P51" s="95"/>
      <c r="Q51" s="95"/>
      <c r="R51" s="95"/>
      <c r="S51" s="95"/>
      <c r="T51" s="95"/>
      <c r="U51" s="95"/>
      <c r="V51" s="144"/>
      <c r="W51" s="144"/>
      <c r="X51" s="144"/>
      <c r="Y51" s="144"/>
      <c r="Z51" s="176"/>
    </row>
    <row r="52" s="173" customFormat="true" ht="49.95" hidden="false" customHeight="true" outlineLevel="0" collapsed="false">
      <c r="A52" s="178"/>
      <c r="F52" s="144"/>
      <c r="G52" s="95"/>
      <c r="H52" s="144"/>
      <c r="I52" s="95"/>
      <c r="J52" s="95"/>
      <c r="K52" s="95"/>
      <c r="L52" s="95"/>
      <c r="M52" s="95"/>
      <c r="N52" s="95"/>
      <c r="O52" s="144"/>
      <c r="P52" s="95"/>
      <c r="Q52" s="95"/>
      <c r="R52" s="95"/>
      <c r="S52" s="95"/>
      <c r="T52" s="95"/>
      <c r="U52" s="95"/>
      <c r="V52" s="144"/>
      <c r="W52" s="144"/>
      <c r="X52" s="144"/>
      <c r="Y52" s="144"/>
      <c r="Z52" s="176"/>
    </row>
    <row r="53" s="173" customFormat="true" ht="49.95" hidden="false" customHeight="true" outlineLevel="0" collapsed="false">
      <c r="A53" s="178"/>
      <c r="F53" s="144"/>
      <c r="G53" s="95"/>
      <c r="H53" s="144"/>
      <c r="I53" s="95"/>
      <c r="J53" s="95"/>
      <c r="K53" s="95"/>
      <c r="L53" s="95"/>
      <c r="M53" s="95"/>
      <c r="N53" s="95"/>
      <c r="O53" s="144"/>
      <c r="P53" s="95"/>
      <c r="Q53" s="95"/>
      <c r="R53" s="95"/>
      <c r="S53" s="95"/>
      <c r="T53" s="95"/>
      <c r="U53" s="95"/>
      <c r="V53" s="144"/>
      <c r="W53" s="95"/>
      <c r="X53" s="95"/>
      <c r="Y53" s="95"/>
      <c r="Z53" s="176"/>
    </row>
    <row r="54" s="173" customFormat="true" ht="49.95" hidden="false" customHeight="true" outlineLevel="0" collapsed="false">
      <c r="A54" s="178"/>
      <c r="F54" s="144"/>
      <c r="G54" s="95"/>
      <c r="H54" s="95"/>
      <c r="I54" s="95"/>
      <c r="J54" s="95"/>
      <c r="K54" s="95"/>
      <c r="L54" s="95"/>
      <c r="M54" s="95"/>
      <c r="N54" s="95"/>
      <c r="O54" s="144"/>
      <c r="P54" s="95"/>
      <c r="Q54" s="95"/>
      <c r="R54" s="95"/>
      <c r="S54" s="95"/>
      <c r="T54" s="95"/>
      <c r="U54" s="95"/>
      <c r="V54" s="144"/>
      <c r="W54" s="95"/>
      <c r="X54" s="95"/>
      <c r="Y54" s="95"/>
      <c r="Z54" s="176"/>
    </row>
    <row r="55" s="173" customFormat="true" ht="49.95" hidden="false" customHeight="true" outlineLevel="0" collapsed="false">
      <c r="A55" s="178"/>
      <c r="F55" s="144"/>
      <c r="G55" s="95"/>
      <c r="H55" s="144"/>
      <c r="I55" s="95"/>
      <c r="J55" s="95"/>
      <c r="K55" s="95"/>
      <c r="L55" s="95"/>
      <c r="M55" s="95"/>
      <c r="N55" s="95"/>
      <c r="O55" s="144"/>
      <c r="P55" s="95"/>
      <c r="Q55" s="95"/>
      <c r="R55" s="95"/>
      <c r="S55" s="95"/>
      <c r="T55" s="95"/>
      <c r="U55" s="95"/>
      <c r="V55" s="144"/>
      <c r="W55" s="179"/>
      <c r="X55" s="144"/>
      <c r="Y55" s="144"/>
      <c r="Z55" s="176"/>
    </row>
    <row r="56" s="6" customFormat="true" ht="49.95" hidden="false" customHeight="true" outlineLevel="0" collapsed="false">
      <c r="A56" s="178"/>
      <c r="F56" s="144"/>
      <c r="G56" s="95"/>
      <c r="H56" s="144"/>
      <c r="I56" s="95"/>
      <c r="J56" s="95"/>
      <c r="K56" s="95"/>
      <c r="L56" s="95"/>
      <c r="M56" s="95"/>
      <c r="N56" s="95"/>
      <c r="O56" s="144"/>
      <c r="P56" s="95"/>
      <c r="Q56" s="95"/>
      <c r="R56" s="95"/>
      <c r="S56" s="95"/>
      <c r="T56" s="95"/>
      <c r="U56" s="95"/>
      <c r="V56" s="144"/>
      <c r="W56" s="144"/>
      <c r="X56" s="176"/>
      <c r="Y56" s="144"/>
      <c r="Z56" s="176"/>
    </row>
    <row r="57" s="6" customFormat="true" ht="49.95" hidden="false" customHeight="true" outlineLevel="0" collapsed="false">
      <c r="A57" s="178"/>
      <c r="F57" s="144"/>
      <c r="G57" s="95"/>
      <c r="H57" s="144"/>
      <c r="I57" s="95"/>
      <c r="J57" s="95"/>
      <c r="K57" s="95"/>
      <c r="L57" s="95"/>
      <c r="M57" s="95"/>
      <c r="N57" s="95"/>
      <c r="O57" s="144"/>
      <c r="P57" s="95"/>
      <c r="Q57" s="95"/>
      <c r="R57" s="95"/>
      <c r="S57" s="95"/>
      <c r="T57" s="95"/>
      <c r="U57" s="95"/>
      <c r="V57" s="144"/>
      <c r="W57" s="144"/>
      <c r="X57" s="144"/>
      <c r="Y57" s="144"/>
      <c r="Z57" s="176"/>
    </row>
    <row r="58" s="173" customFormat="true" ht="49.95" hidden="false" customHeight="true" outlineLevel="0" collapsed="false">
      <c r="A58" s="178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183"/>
    </row>
    <row r="59" s="173" customFormat="true" ht="49.95" hidden="false" customHeight="true" outlineLevel="0" collapsed="false">
      <c r="A59" s="178"/>
      <c r="F59" s="144"/>
      <c r="G59" s="95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95"/>
      <c r="X59" s="95"/>
      <c r="Y59" s="95"/>
      <c r="Z59" s="176"/>
    </row>
    <row r="60" s="173" customFormat="true" ht="49.95" hidden="false" customHeight="true" outlineLevel="0" collapsed="false">
      <c r="A60" s="178"/>
      <c r="F60" s="144"/>
      <c r="G60" s="95"/>
      <c r="H60" s="144"/>
      <c r="I60" s="95"/>
      <c r="J60" s="95"/>
      <c r="K60" s="95"/>
      <c r="L60" s="95"/>
      <c r="M60" s="95"/>
      <c r="N60" s="95"/>
      <c r="O60" s="144"/>
      <c r="P60" s="95"/>
      <c r="Q60" s="95"/>
      <c r="R60" s="95"/>
      <c r="S60" s="95"/>
      <c r="T60" s="95"/>
      <c r="U60" s="95"/>
      <c r="V60" s="144"/>
      <c r="W60" s="144"/>
      <c r="X60" s="144"/>
      <c r="Y60" s="144"/>
      <c r="Z60" s="176"/>
    </row>
    <row r="61" s="173" customFormat="true" ht="49.95" hidden="false" customHeight="true" outlineLevel="0" collapsed="false">
      <c r="A61" s="178"/>
      <c r="F61" s="144"/>
      <c r="G61" s="95"/>
      <c r="H61" s="144"/>
      <c r="I61" s="95"/>
      <c r="J61" s="95"/>
      <c r="K61" s="95"/>
      <c r="L61" s="95"/>
      <c r="M61" s="95"/>
      <c r="N61" s="95"/>
      <c r="O61" s="144"/>
      <c r="P61" s="95"/>
      <c r="Q61" s="95"/>
      <c r="R61" s="95"/>
      <c r="S61" s="95"/>
      <c r="T61" s="95"/>
      <c r="U61" s="95"/>
      <c r="V61" s="144"/>
      <c r="W61" s="144"/>
      <c r="X61" s="144"/>
      <c r="Y61" s="144"/>
      <c r="Z61" s="176"/>
    </row>
    <row r="62" s="173" customFormat="true" ht="49.95" hidden="false" customHeight="true" outlineLevel="0" collapsed="false">
      <c r="A62" s="178"/>
      <c r="F62" s="144"/>
      <c r="G62" s="95"/>
      <c r="H62" s="144"/>
      <c r="I62" s="95"/>
      <c r="J62" s="95"/>
      <c r="K62" s="95"/>
      <c r="L62" s="95"/>
      <c r="M62" s="95"/>
      <c r="N62" s="95"/>
      <c r="O62" s="144"/>
      <c r="P62" s="95"/>
      <c r="Q62" s="95"/>
      <c r="R62" s="95"/>
      <c r="S62" s="95"/>
      <c r="T62" s="95"/>
      <c r="U62" s="95"/>
      <c r="V62" s="144"/>
      <c r="W62" s="144"/>
      <c r="X62" s="144"/>
      <c r="Y62" s="144"/>
      <c r="Z62" s="176"/>
    </row>
    <row r="63" s="173" customFormat="true" ht="49.95" hidden="false" customHeight="true" outlineLevel="0" collapsed="false">
      <c r="A63" s="178"/>
      <c r="F63" s="144"/>
      <c r="G63" s="95"/>
      <c r="H63" s="95"/>
      <c r="I63" s="95"/>
      <c r="J63" s="95"/>
      <c r="K63" s="95"/>
      <c r="L63" s="95"/>
      <c r="M63" s="95"/>
      <c r="N63" s="95"/>
      <c r="O63" s="144"/>
      <c r="P63" s="95"/>
      <c r="Q63" s="95"/>
      <c r="R63" s="95"/>
      <c r="S63" s="95"/>
      <c r="T63" s="95"/>
      <c r="U63" s="95"/>
      <c r="V63" s="144"/>
      <c r="W63" s="144"/>
      <c r="X63" s="144"/>
      <c r="Y63" s="144"/>
      <c r="Z63" s="176"/>
    </row>
    <row r="64" s="173" customFormat="true" ht="49.95" hidden="false" customHeight="true" outlineLevel="0" collapsed="false">
      <c r="A64" s="178"/>
      <c r="F64" s="144"/>
      <c r="G64" s="95"/>
      <c r="H64" s="144"/>
      <c r="I64" s="95"/>
      <c r="J64" s="95"/>
      <c r="K64" s="95"/>
      <c r="L64" s="95"/>
      <c r="M64" s="95"/>
      <c r="N64" s="95"/>
      <c r="O64" s="144"/>
      <c r="P64" s="95"/>
      <c r="Q64" s="95"/>
      <c r="R64" s="95"/>
      <c r="S64" s="95"/>
      <c r="T64" s="95"/>
      <c r="U64" s="95"/>
      <c r="V64" s="144"/>
      <c r="W64" s="95"/>
      <c r="X64" s="95"/>
      <c r="Y64" s="95"/>
      <c r="Z64" s="176"/>
    </row>
    <row r="65" s="173" customFormat="true" ht="49.95" hidden="false" customHeight="true" outlineLevel="0" collapsed="false">
      <c r="A65" s="178"/>
      <c r="F65" s="144"/>
      <c r="G65" s="95"/>
      <c r="H65" s="144"/>
      <c r="I65" s="95"/>
      <c r="J65" s="95"/>
      <c r="K65" s="95"/>
      <c r="L65" s="95"/>
      <c r="M65" s="95"/>
      <c r="N65" s="95"/>
      <c r="O65" s="144"/>
      <c r="P65" s="95"/>
      <c r="Q65" s="95"/>
      <c r="R65" s="95"/>
      <c r="S65" s="95"/>
      <c r="T65" s="95"/>
      <c r="U65" s="95"/>
      <c r="V65" s="144"/>
      <c r="W65" s="144"/>
      <c r="X65" s="144"/>
      <c r="Y65" s="144"/>
      <c r="Z65" s="176"/>
    </row>
    <row r="66" s="173" customFormat="true" ht="49.95" hidden="false" customHeight="true" outlineLevel="0" collapsed="false">
      <c r="A66" s="178"/>
      <c r="F66" s="95"/>
      <c r="G66" s="95"/>
      <c r="H66" s="95"/>
      <c r="I66" s="95"/>
      <c r="J66" s="95"/>
      <c r="K66" s="95"/>
      <c r="L66" s="95"/>
      <c r="M66" s="95"/>
      <c r="N66" s="95"/>
      <c r="O66" s="144"/>
      <c r="P66" s="95"/>
      <c r="Q66" s="95"/>
      <c r="R66" s="95"/>
      <c r="S66" s="95"/>
      <c r="T66" s="95"/>
      <c r="U66" s="95"/>
      <c r="V66" s="144"/>
      <c r="W66" s="95"/>
      <c r="X66" s="95"/>
      <c r="Y66" s="95"/>
      <c r="Z66" s="176"/>
    </row>
    <row r="67" s="173" customFormat="true" ht="49.95" hidden="false" customHeight="true" outlineLevel="0" collapsed="false">
      <c r="A67" s="178"/>
      <c r="F67" s="144"/>
      <c r="G67" s="95"/>
      <c r="H67" s="144"/>
      <c r="I67" s="95"/>
      <c r="J67" s="95"/>
      <c r="K67" s="95"/>
      <c r="L67" s="95"/>
      <c r="M67" s="95"/>
      <c r="N67" s="95"/>
      <c r="O67" s="144"/>
      <c r="P67" s="95"/>
      <c r="Q67" s="95"/>
      <c r="R67" s="95"/>
      <c r="S67" s="95"/>
      <c r="T67" s="95"/>
      <c r="U67" s="95"/>
      <c r="V67" s="144"/>
      <c r="W67" s="144"/>
      <c r="X67" s="144"/>
      <c r="Y67" s="144"/>
      <c r="Z67" s="176"/>
    </row>
    <row r="68" s="173" customFormat="true" ht="49.95" hidden="false" customHeight="true" outlineLevel="0" collapsed="false">
      <c r="A68" s="178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183"/>
    </row>
    <row r="69" s="182" customFormat="true" ht="49.95" hidden="false" customHeight="true" outlineLevel="0" collapsed="false">
      <c r="A69" s="178"/>
      <c r="F69" s="144"/>
      <c r="G69" s="179"/>
      <c r="H69" s="95"/>
      <c r="I69" s="95"/>
      <c r="J69" s="95"/>
      <c r="K69" s="95"/>
      <c r="L69" s="95"/>
      <c r="M69" s="95"/>
      <c r="N69" s="95"/>
      <c r="O69" s="144"/>
      <c r="P69" s="95"/>
      <c r="Q69" s="95"/>
      <c r="R69" s="95"/>
      <c r="S69" s="95"/>
      <c r="T69" s="95"/>
      <c r="U69" s="95"/>
      <c r="V69" s="144"/>
      <c r="W69" s="95"/>
      <c r="X69" s="95"/>
      <c r="Y69" s="95"/>
      <c r="Z69" s="176"/>
    </row>
    <row r="70" s="173" customFormat="true" ht="49.95" hidden="false" customHeight="true" outlineLevel="0" collapsed="false">
      <c r="A70" s="178"/>
      <c r="F70" s="95"/>
      <c r="G70" s="95"/>
      <c r="H70" s="95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95"/>
      <c r="X70" s="95"/>
      <c r="Y70" s="95"/>
      <c r="Z70" s="176"/>
    </row>
    <row r="71" s="173" customFormat="true" ht="67.2" hidden="false" customHeight="true" outlineLevel="0" collapsed="false">
      <c r="A71" s="178"/>
      <c r="F71" s="95"/>
      <c r="G71" s="95"/>
      <c r="H71" s="95"/>
      <c r="I71" s="95"/>
      <c r="J71" s="95"/>
      <c r="K71" s="95"/>
      <c r="L71" s="95"/>
      <c r="M71" s="95"/>
      <c r="N71" s="95"/>
      <c r="O71" s="144"/>
      <c r="P71" s="95"/>
      <c r="Q71" s="95"/>
      <c r="R71" s="95"/>
      <c r="S71" s="95"/>
      <c r="T71" s="95"/>
      <c r="U71" s="95"/>
      <c r="V71" s="144"/>
      <c r="W71" s="144"/>
      <c r="X71" s="144"/>
      <c r="Y71" s="144"/>
      <c r="Z71" s="176"/>
    </row>
    <row r="72" s="173" customFormat="true" ht="49.95" hidden="false" customHeight="true" outlineLevel="0" collapsed="false">
      <c r="A72" s="178"/>
      <c r="B72" s="83"/>
      <c r="C72" s="83"/>
      <c r="D72" s="144"/>
      <c r="E72" s="144"/>
      <c r="F72" s="144"/>
      <c r="G72" s="95"/>
      <c r="H72" s="144"/>
      <c r="I72" s="95"/>
      <c r="J72" s="95"/>
      <c r="K72" s="95"/>
      <c r="L72" s="95"/>
      <c r="M72" s="95"/>
      <c r="N72" s="95"/>
      <c r="O72" s="144"/>
      <c r="P72" s="95"/>
      <c r="Q72" s="95"/>
      <c r="R72" s="95"/>
      <c r="S72" s="95"/>
      <c r="T72" s="95"/>
      <c r="U72" s="95"/>
      <c r="V72" s="144"/>
      <c r="W72" s="144"/>
      <c r="X72" s="144"/>
      <c r="Y72" s="144"/>
      <c r="Z72" s="176"/>
    </row>
    <row r="73" s="173" customFormat="true" ht="49.95" hidden="false" customHeight="true" outlineLevel="0" collapsed="false">
      <c r="A73" s="178"/>
      <c r="B73" s="83"/>
      <c r="C73" s="83"/>
      <c r="D73" s="144"/>
      <c r="E73" s="144"/>
      <c r="F73" s="144"/>
      <c r="G73" s="95"/>
      <c r="H73" s="144"/>
      <c r="I73" s="95"/>
      <c r="J73" s="95"/>
      <c r="K73" s="95"/>
      <c r="L73" s="95"/>
      <c r="M73" s="95"/>
      <c r="N73" s="95"/>
      <c r="O73" s="144"/>
      <c r="P73" s="95"/>
      <c r="Q73" s="95"/>
      <c r="R73" s="95"/>
      <c r="S73" s="95"/>
      <c r="T73" s="95"/>
      <c r="U73" s="95"/>
      <c r="V73" s="144"/>
      <c r="W73" s="144"/>
      <c r="X73" s="144"/>
      <c r="Y73" s="144"/>
      <c r="Z73" s="176"/>
    </row>
    <row r="74" s="173" customFormat="true" ht="49.95" hidden="false" customHeight="true" outlineLevel="0" collapsed="false">
      <c r="A74" s="178"/>
      <c r="B74" s="83"/>
      <c r="C74" s="83"/>
      <c r="D74" s="144"/>
      <c r="E74" s="144"/>
      <c r="F74" s="144"/>
      <c r="G74" s="95"/>
      <c r="H74" s="144"/>
      <c r="I74" s="95"/>
      <c r="J74" s="95"/>
      <c r="K74" s="95"/>
      <c r="L74" s="95"/>
      <c r="M74" s="95"/>
      <c r="N74" s="95"/>
      <c r="O74" s="144"/>
      <c r="P74" s="95"/>
      <c r="Q74" s="95"/>
      <c r="R74" s="95"/>
      <c r="S74" s="95"/>
      <c r="T74" s="95"/>
      <c r="U74" s="95"/>
      <c r="V74" s="144"/>
      <c r="W74" s="144"/>
      <c r="X74" s="144"/>
      <c r="Y74" s="144"/>
      <c r="Z74" s="176"/>
    </row>
    <row r="75" s="173" customFormat="true" ht="49.95" hidden="false" customHeight="true" outlineLevel="0" collapsed="false">
      <c r="A75" s="17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76"/>
    </row>
    <row r="76" s="173" customFormat="true" ht="49.95" hidden="false" customHeight="true" outlineLevel="0" collapsed="false">
      <c r="A76" s="178"/>
      <c r="F76" s="95"/>
      <c r="G76" s="95"/>
      <c r="H76" s="9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4"/>
      <c r="W76" s="95"/>
      <c r="X76" s="95"/>
      <c r="Y76" s="95"/>
      <c r="Z76" s="172"/>
    </row>
    <row r="77" s="173" customFormat="true" ht="49.95" hidden="false" customHeight="true" outlineLevel="0" collapsed="false">
      <c r="A77" s="178"/>
      <c r="E77" s="184"/>
      <c r="F77" s="14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144"/>
      <c r="W77" s="95"/>
      <c r="X77" s="95"/>
      <c r="Y77" s="95"/>
      <c r="Z77" s="172"/>
    </row>
    <row r="78" s="173" customFormat="true" ht="49.95" hidden="false" customHeight="true" outlineLevel="0" collapsed="false">
      <c r="A78" s="178"/>
      <c r="E78" s="184"/>
      <c r="F78" s="144"/>
      <c r="G78" s="95"/>
      <c r="H78" s="95"/>
      <c r="I78" s="95"/>
      <c r="J78" s="95"/>
      <c r="K78" s="95"/>
      <c r="L78" s="95"/>
      <c r="M78" s="95"/>
      <c r="N78" s="95"/>
      <c r="O78" s="144"/>
      <c r="P78" s="95"/>
      <c r="Q78" s="95"/>
      <c r="R78" s="95"/>
      <c r="S78" s="95"/>
      <c r="T78" s="95"/>
      <c r="U78" s="95"/>
      <c r="V78" s="144"/>
      <c r="W78" s="95"/>
      <c r="X78" s="95"/>
      <c r="Y78" s="95"/>
      <c r="Z78" s="172"/>
    </row>
    <row r="79" s="173" customFormat="true" ht="49.95" hidden="false" customHeight="true" outlineLevel="0" collapsed="false">
      <c r="A79" s="178"/>
      <c r="E79" s="184"/>
      <c r="F79" s="144"/>
      <c r="G79" s="95"/>
      <c r="H79" s="95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95"/>
      <c r="X79" s="95"/>
      <c r="Y79" s="95"/>
      <c r="Z79" s="172"/>
    </row>
    <row r="80" s="173" customFormat="true" ht="49.95" hidden="false" customHeight="true" outlineLevel="0" collapsed="false">
      <c r="A80" s="178"/>
      <c r="F80" s="144"/>
      <c r="G80" s="95"/>
      <c r="H80" s="95"/>
      <c r="I80" s="95"/>
      <c r="J80" s="95"/>
      <c r="K80" s="95"/>
      <c r="L80" s="95"/>
      <c r="M80" s="95"/>
      <c r="N80" s="95"/>
      <c r="O80" s="144"/>
      <c r="P80" s="95"/>
      <c r="Q80" s="95"/>
      <c r="R80" s="145"/>
      <c r="S80" s="145"/>
      <c r="T80" s="95"/>
      <c r="U80" s="95"/>
      <c r="V80" s="144"/>
      <c r="W80" s="95"/>
      <c r="X80" s="95"/>
      <c r="Y80" s="95"/>
      <c r="Z80" s="176"/>
    </row>
    <row r="81" s="173" customFormat="true" ht="49.95" hidden="false" customHeight="true" outlineLevel="0" collapsed="false">
      <c r="A81" s="178"/>
      <c r="F81" s="95"/>
      <c r="G81" s="95"/>
      <c r="H81" s="95"/>
      <c r="I81" s="95"/>
      <c r="J81" s="95"/>
      <c r="K81" s="95"/>
      <c r="L81" s="95"/>
      <c r="M81" s="95"/>
      <c r="N81" s="95"/>
      <c r="O81" s="144"/>
      <c r="P81" s="95"/>
      <c r="Q81" s="95"/>
      <c r="R81" s="95"/>
      <c r="S81" s="95"/>
      <c r="T81" s="95"/>
      <c r="U81" s="95"/>
      <c r="V81" s="144"/>
      <c r="W81" s="95"/>
      <c r="X81" s="95"/>
      <c r="Y81" s="95"/>
      <c r="Z81" s="176"/>
    </row>
    <row r="82" s="173" customFormat="true" ht="49.95" hidden="false" customHeight="true" outlineLevel="0" collapsed="false">
      <c r="A82" s="178"/>
      <c r="F82" s="95"/>
      <c r="G82" s="95"/>
      <c r="H82" s="95"/>
      <c r="I82" s="95"/>
      <c r="J82" s="95"/>
      <c r="K82" s="95"/>
      <c r="L82" s="95"/>
      <c r="M82" s="95"/>
      <c r="N82" s="95"/>
      <c r="O82" s="144"/>
      <c r="P82" s="95"/>
      <c r="Q82" s="95"/>
      <c r="R82" s="145"/>
      <c r="S82" s="145"/>
      <c r="T82" s="95"/>
      <c r="U82" s="95"/>
      <c r="V82" s="144"/>
      <c r="W82" s="95"/>
      <c r="X82" s="95"/>
      <c r="Y82" s="95"/>
      <c r="Z82" s="176"/>
    </row>
    <row r="83" s="173" customFormat="true" ht="49.95" hidden="false" customHeight="true" outlineLevel="0" collapsed="false">
      <c r="A83" s="178"/>
      <c r="F83" s="144"/>
      <c r="G83" s="95"/>
      <c r="H83" s="95"/>
      <c r="I83" s="95"/>
      <c r="J83" s="95"/>
      <c r="K83" s="95"/>
      <c r="L83" s="95"/>
      <c r="M83" s="95"/>
      <c r="N83" s="95"/>
      <c r="O83" s="144"/>
      <c r="P83" s="95"/>
      <c r="Q83" s="95"/>
      <c r="R83" s="145"/>
      <c r="S83" s="145"/>
      <c r="T83" s="95"/>
      <c r="U83" s="95"/>
      <c r="V83" s="144"/>
      <c r="W83" s="95"/>
      <c r="X83" s="95"/>
      <c r="Y83" s="95"/>
      <c r="Z83" s="176"/>
    </row>
    <row r="84" s="173" customFormat="true" ht="49.95" hidden="false" customHeight="true" outlineLevel="0" collapsed="false">
      <c r="A84" s="178"/>
      <c r="F84" s="144"/>
      <c r="G84" s="95"/>
      <c r="H84" s="95"/>
      <c r="I84" s="95"/>
      <c r="J84" s="95"/>
      <c r="K84" s="95"/>
      <c r="L84" s="95"/>
      <c r="M84" s="95"/>
      <c r="N84" s="95"/>
      <c r="O84" s="144"/>
      <c r="P84" s="95"/>
      <c r="Q84" s="95"/>
      <c r="R84" s="145"/>
      <c r="S84" s="145"/>
      <c r="T84" s="95"/>
      <c r="U84" s="95"/>
      <c r="V84" s="144"/>
      <c r="W84" s="95"/>
      <c r="X84" s="95"/>
      <c r="Y84" s="95"/>
      <c r="Z84" s="176"/>
    </row>
    <row r="85" s="173" customFormat="true" ht="49.95" hidden="false" customHeight="true" outlineLevel="0" collapsed="false">
      <c r="A85" s="178"/>
      <c r="F85" s="144"/>
      <c r="G85" s="95"/>
      <c r="H85" s="95"/>
      <c r="I85" s="95"/>
      <c r="J85" s="95"/>
      <c r="K85" s="95"/>
      <c r="L85" s="95"/>
      <c r="M85" s="95"/>
      <c r="N85" s="95"/>
      <c r="O85" s="144"/>
      <c r="P85" s="95"/>
      <c r="Q85" s="95"/>
      <c r="R85" s="145"/>
      <c r="S85" s="145"/>
      <c r="T85" s="95"/>
      <c r="U85" s="95"/>
      <c r="V85" s="144"/>
      <c r="W85" s="95"/>
      <c r="X85" s="95"/>
      <c r="Y85" s="95"/>
      <c r="Z85" s="176"/>
    </row>
    <row r="86" s="173" customFormat="true" ht="49.95" hidden="false" customHeight="true" outlineLevel="0" collapsed="false">
      <c r="A86" s="178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144"/>
      <c r="P86" s="95"/>
      <c r="Q86" s="95"/>
      <c r="R86" s="145"/>
      <c r="S86" s="145"/>
      <c r="T86" s="95"/>
      <c r="U86" s="95"/>
      <c r="V86" s="144"/>
      <c r="W86" s="95"/>
      <c r="X86" s="95"/>
      <c r="Y86" s="95"/>
      <c r="Z86" s="176"/>
    </row>
    <row r="87" s="173" customFormat="true" ht="49.95" hidden="false" customHeight="true" outlineLevel="0" collapsed="false">
      <c r="A87" s="178"/>
      <c r="E87" s="95"/>
      <c r="F87" s="144"/>
      <c r="G87" s="95"/>
      <c r="H87" s="95"/>
      <c r="I87" s="95"/>
      <c r="J87" s="95"/>
      <c r="K87" s="95"/>
      <c r="L87" s="95"/>
      <c r="M87" s="95"/>
      <c r="N87" s="95"/>
      <c r="O87" s="144"/>
      <c r="P87" s="95"/>
      <c r="Q87" s="95"/>
      <c r="R87" s="145"/>
      <c r="S87" s="145"/>
      <c r="T87" s="95"/>
      <c r="U87" s="95"/>
      <c r="V87" s="144"/>
      <c r="W87" s="95"/>
      <c r="X87" s="95"/>
      <c r="Y87" s="95"/>
      <c r="Z87" s="176"/>
    </row>
    <row r="88" s="173" customFormat="true" ht="49.95" hidden="false" customHeight="true" outlineLevel="0" collapsed="false">
      <c r="A88" s="178"/>
      <c r="E88" s="95"/>
      <c r="F88" s="144"/>
      <c r="G88" s="95"/>
      <c r="H88" s="95"/>
      <c r="I88" s="95"/>
      <c r="J88" s="95"/>
      <c r="K88" s="95"/>
      <c r="L88" s="95"/>
      <c r="M88" s="95"/>
      <c r="N88" s="95"/>
      <c r="O88" s="144"/>
      <c r="P88" s="95"/>
      <c r="Q88" s="95"/>
      <c r="R88" s="145"/>
      <c r="S88" s="145"/>
      <c r="T88" s="95"/>
      <c r="U88" s="95"/>
      <c r="V88" s="144"/>
      <c r="W88" s="95"/>
      <c r="X88" s="95"/>
      <c r="Y88" s="95"/>
      <c r="Z88" s="176"/>
    </row>
    <row r="89" s="173" customFormat="true" ht="49.95" hidden="false" customHeight="true" outlineLevel="0" collapsed="false">
      <c r="A89" s="178"/>
      <c r="E89" s="95"/>
      <c r="F89" s="144"/>
      <c r="G89" s="179"/>
      <c r="H89" s="95"/>
      <c r="I89" s="95"/>
      <c r="J89" s="95"/>
      <c r="K89" s="95"/>
      <c r="L89" s="95"/>
      <c r="M89" s="95"/>
      <c r="N89" s="95"/>
      <c r="O89" s="144"/>
      <c r="P89" s="95"/>
      <c r="Q89" s="95"/>
      <c r="R89" s="145"/>
      <c r="S89" s="145"/>
      <c r="T89" s="95"/>
      <c r="U89" s="95"/>
      <c r="V89" s="144"/>
      <c r="W89" s="95"/>
      <c r="X89" s="95"/>
      <c r="Y89" s="95"/>
      <c r="Z89" s="176"/>
    </row>
    <row r="90" s="173" customFormat="true" ht="49.95" hidden="false" customHeight="true" outlineLevel="0" collapsed="false">
      <c r="A90" s="178"/>
      <c r="E90" s="95"/>
      <c r="F90" s="144"/>
      <c r="G90" s="95"/>
      <c r="H90" s="95"/>
      <c r="I90" s="95"/>
      <c r="J90" s="95"/>
      <c r="K90" s="95"/>
      <c r="L90" s="95"/>
      <c r="M90" s="95"/>
      <c r="N90" s="95"/>
      <c r="O90" s="144"/>
      <c r="P90" s="95"/>
      <c r="Q90" s="95"/>
      <c r="R90" s="145"/>
      <c r="S90" s="145"/>
      <c r="T90" s="95"/>
      <c r="U90" s="95"/>
      <c r="V90" s="144"/>
      <c r="W90" s="95"/>
      <c r="X90" s="95"/>
      <c r="Y90" s="95"/>
      <c r="Z90" s="176"/>
    </row>
    <row r="91" s="173" customFormat="true" ht="49.95" hidden="false" customHeight="true" outlineLevel="0" collapsed="false">
      <c r="A91" s="178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144"/>
      <c r="P91" s="95"/>
      <c r="Q91" s="95"/>
      <c r="R91" s="145"/>
      <c r="S91" s="145"/>
      <c r="T91" s="95"/>
      <c r="U91" s="95"/>
      <c r="V91" s="144"/>
      <c r="W91" s="95"/>
      <c r="X91" s="95"/>
      <c r="Y91" s="95"/>
      <c r="Z91" s="176"/>
    </row>
    <row r="92" s="173" customFormat="true" ht="49.95" hidden="false" customHeight="true" outlineLevel="0" collapsed="false">
      <c r="A92" s="178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144"/>
      <c r="P92" s="95"/>
      <c r="Q92" s="95"/>
      <c r="R92" s="145"/>
      <c r="S92" s="145"/>
      <c r="T92" s="95"/>
      <c r="U92" s="95"/>
      <c r="V92" s="144"/>
      <c r="W92" s="95"/>
      <c r="X92" s="95"/>
      <c r="Y92" s="95"/>
      <c r="Z92" s="176"/>
    </row>
    <row r="93" s="173" customFormat="true" ht="49.95" hidden="false" customHeight="true" outlineLevel="0" collapsed="false">
      <c r="A93" s="178"/>
      <c r="E93" s="95"/>
      <c r="F93" s="144"/>
      <c r="G93" s="95"/>
      <c r="H93" s="95"/>
      <c r="I93" s="95"/>
      <c r="J93" s="95"/>
      <c r="K93" s="95"/>
      <c r="L93" s="95"/>
      <c r="M93" s="95"/>
      <c r="N93" s="95"/>
      <c r="O93" s="144"/>
      <c r="P93" s="95"/>
      <c r="Q93" s="95"/>
      <c r="R93" s="145"/>
      <c r="S93" s="145"/>
      <c r="T93" s="95"/>
      <c r="U93" s="95"/>
      <c r="V93" s="144"/>
      <c r="W93" s="95"/>
      <c r="X93" s="95"/>
      <c r="Y93" s="95"/>
      <c r="Z93" s="176"/>
    </row>
    <row r="94" s="173" customFormat="true" ht="49.95" hidden="false" customHeight="true" outlineLevel="0" collapsed="false">
      <c r="A94" s="178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144"/>
      <c r="P94" s="95"/>
      <c r="Q94" s="95"/>
      <c r="R94" s="145"/>
      <c r="S94" s="145"/>
      <c r="T94" s="95"/>
      <c r="U94" s="95"/>
      <c r="V94" s="144"/>
      <c r="W94" s="95"/>
      <c r="X94" s="95"/>
      <c r="Y94" s="95"/>
      <c r="Z94" s="176"/>
    </row>
    <row r="95" s="173" customFormat="true" ht="49.95" hidden="false" customHeight="true" outlineLevel="0" collapsed="false">
      <c r="A95" s="178"/>
      <c r="E95" s="95"/>
      <c r="F95" s="144"/>
      <c r="G95" s="95"/>
      <c r="H95" s="95"/>
      <c r="I95" s="95"/>
      <c r="J95" s="95"/>
      <c r="K95" s="95"/>
      <c r="L95" s="95"/>
      <c r="M95" s="95"/>
      <c r="N95" s="95"/>
      <c r="O95" s="144"/>
      <c r="P95" s="95"/>
      <c r="Q95" s="95"/>
      <c r="R95" s="145"/>
      <c r="S95" s="145"/>
      <c r="T95" s="95"/>
      <c r="U95" s="95"/>
      <c r="V95" s="144"/>
      <c r="W95" s="95"/>
      <c r="X95" s="95"/>
      <c r="Y95" s="95"/>
      <c r="Z95" s="176"/>
    </row>
    <row r="96" s="173" customFormat="true" ht="49.95" hidden="false" customHeight="true" outlineLevel="0" collapsed="false">
      <c r="A96" s="178"/>
      <c r="E96" s="95"/>
      <c r="F96" s="144"/>
      <c r="G96" s="95"/>
      <c r="H96" s="95"/>
      <c r="I96" s="95"/>
      <c r="J96" s="95"/>
      <c r="K96" s="95"/>
      <c r="L96" s="95"/>
      <c r="M96" s="95"/>
      <c r="N96" s="95"/>
      <c r="O96" s="144"/>
      <c r="P96" s="95"/>
      <c r="Q96" s="95"/>
      <c r="R96" s="145"/>
      <c r="S96" s="145"/>
      <c r="T96" s="95"/>
      <c r="U96" s="95"/>
      <c r="V96" s="144"/>
      <c r="W96" s="95"/>
      <c r="X96" s="95"/>
      <c r="Y96" s="95"/>
      <c r="Z96" s="176"/>
    </row>
    <row r="97" s="173" customFormat="true" ht="49.95" hidden="false" customHeight="true" outlineLevel="0" collapsed="false">
      <c r="A97" s="178"/>
      <c r="E97" s="95"/>
      <c r="F97" s="144"/>
      <c r="G97" s="95"/>
      <c r="H97" s="95"/>
      <c r="I97" s="95"/>
      <c r="J97" s="95"/>
      <c r="K97" s="95"/>
      <c r="L97" s="95"/>
      <c r="M97" s="95"/>
      <c r="N97" s="95"/>
      <c r="O97" s="144"/>
      <c r="P97" s="95"/>
      <c r="Q97" s="95"/>
      <c r="R97" s="145"/>
      <c r="S97" s="145"/>
      <c r="T97" s="95"/>
      <c r="U97" s="95"/>
      <c r="V97" s="144"/>
      <c r="W97" s="95"/>
      <c r="X97" s="95"/>
      <c r="Y97" s="95"/>
      <c r="Z97" s="176"/>
    </row>
    <row r="98" s="173" customFormat="true" ht="49.95" hidden="false" customHeight="true" outlineLevel="0" collapsed="false">
      <c r="A98" s="178"/>
      <c r="E98" s="95"/>
      <c r="F98" s="144"/>
      <c r="G98" s="95"/>
      <c r="H98" s="95"/>
      <c r="I98" s="95"/>
      <c r="J98" s="95"/>
      <c r="K98" s="95"/>
      <c r="L98" s="95"/>
      <c r="M98" s="95"/>
      <c r="N98" s="95"/>
      <c r="O98" s="144"/>
      <c r="P98" s="95"/>
      <c r="Q98" s="95"/>
      <c r="R98" s="145"/>
      <c r="S98" s="145"/>
      <c r="T98" s="95"/>
      <c r="U98" s="95"/>
      <c r="V98" s="144"/>
      <c r="W98" s="95"/>
      <c r="X98" s="95"/>
      <c r="Y98" s="95"/>
      <c r="Z98" s="176"/>
    </row>
    <row r="99" s="173" customFormat="true" ht="49.95" hidden="false" customHeight="true" outlineLevel="0" collapsed="false">
      <c r="A99" s="178"/>
      <c r="E99" s="95"/>
      <c r="F99" s="144"/>
      <c r="G99" s="95"/>
      <c r="H99" s="95"/>
      <c r="I99" s="95"/>
      <c r="J99" s="95"/>
      <c r="K99" s="95"/>
      <c r="L99" s="95"/>
      <c r="M99" s="95"/>
      <c r="N99" s="95"/>
      <c r="O99" s="144"/>
      <c r="P99" s="95"/>
      <c r="Q99" s="95"/>
      <c r="R99" s="145"/>
      <c r="S99" s="145"/>
      <c r="T99" s="95"/>
      <c r="U99" s="95"/>
      <c r="V99" s="144"/>
      <c r="W99" s="95"/>
      <c r="X99" s="95"/>
      <c r="Y99" s="95"/>
      <c r="Z99" s="176"/>
    </row>
    <row r="100" s="173" customFormat="true" ht="49.95" hidden="false" customHeight="true" outlineLevel="0" collapsed="false">
      <c r="A100" s="178"/>
      <c r="E100" s="95"/>
      <c r="F100" s="144"/>
      <c r="G100" s="95"/>
      <c r="H100" s="95"/>
      <c r="I100" s="95"/>
      <c r="J100" s="95"/>
      <c r="K100" s="95"/>
      <c r="L100" s="95"/>
      <c r="M100" s="95"/>
      <c r="N100" s="95"/>
      <c r="O100" s="144"/>
      <c r="P100" s="95"/>
      <c r="Q100" s="95"/>
      <c r="R100" s="145"/>
      <c r="S100" s="145"/>
      <c r="T100" s="95"/>
      <c r="U100" s="95"/>
      <c r="V100" s="144"/>
      <c r="W100" s="95"/>
      <c r="X100" s="95"/>
      <c r="Y100" s="95"/>
      <c r="Z100" s="176"/>
    </row>
    <row r="101" s="173" customFormat="true" ht="49.95" hidden="false" customHeight="true" outlineLevel="0" collapsed="false">
      <c r="A101" s="178"/>
      <c r="E101" s="95"/>
      <c r="F101" s="144"/>
      <c r="G101" s="179"/>
      <c r="H101" s="95"/>
      <c r="I101" s="95"/>
      <c r="J101" s="95"/>
      <c r="K101" s="95"/>
      <c r="L101" s="95"/>
      <c r="M101" s="95"/>
      <c r="N101" s="95"/>
      <c r="O101" s="144"/>
      <c r="P101" s="95"/>
      <c r="Q101" s="95"/>
      <c r="R101" s="145"/>
      <c r="S101" s="145"/>
      <c r="T101" s="95"/>
      <c r="U101" s="95"/>
      <c r="V101" s="144"/>
      <c r="W101" s="95"/>
      <c r="X101" s="95"/>
      <c r="Y101" s="95"/>
      <c r="Z101" s="176"/>
    </row>
    <row r="102" s="173" customFormat="true" ht="49.95" hidden="false" customHeight="true" outlineLevel="0" collapsed="false">
      <c r="A102" s="178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144"/>
      <c r="P102" s="95"/>
      <c r="Q102" s="95"/>
      <c r="R102" s="145"/>
      <c r="S102" s="145"/>
      <c r="T102" s="95"/>
      <c r="U102" s="95"/>
      <c r="V102" s="144"/>
      <c r="W102" s="95"/>
      <c r="X102" s="95"/>
      <c r="Y102" s="95"/>
      <c r="Z102" s="176"/>
    </row>
    <row r="103" s="173" customFormat="true" ht="49.95" hidden="false" customHeight="true" outlineLevel="0" collapsed="false">
      <c r="A103" s="178"/>
      <c r="E103" s="95"/>
      <c r="F103" s="144"/>
      <c r="G103" s="95"/>
      <c r="H103" s="95"/>
      <c r="I103" s="95"/>
      <c r="J103" s="95"/>
      <c r="K103" s="95"/>
      <c r="L103" s="95"/>
      <c r="M103" s="95"/>
      <c r="N103" s="95"/>
      <c r="O103" s="144"/>
      <c r="P103" s="95"/>
      <c r="Q103" s="95"/>
      <c r="R103" s="95"/>
      <c r="S103" s="95"/>
      <c r="T103" s="95"/>
      <c r="U103" s="144"/>
      <c r="V103" s="144"/>
      <c r="W103" s="95"/>
      <c r="X103" s="144"/>
      <c r="Y103" s="95"/>
      <c r="Z103" s="176"/>
    </row>
    <row r="104" s="173" customFormat="true" ht="49.95" hidden="false" customHeight="true" outlineLevel="0" collapsed="false">
      <c r="A104" s="178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144"/>
      <c r="P104" s="95"/>
      <c r="Q104" s="95"/>
      <c r="R104" s="145"/>
      <c r="S104" s="145"/>
      <c r="T104" s="95"/>
      <c r="U104" s="95"/>
      <c r="V104" s="144"/>
      <c r="W104" s="95"/>
      <c r="X104" s="95"/>
      <c r="Y104" s="95"/>
      <c r="Z104" s="176"/>
    </row>
    <row r="105" s="173" customFormat="true" ht="49.95" hidden="false" customHeight="true" outlineLevel="0" collapsed="false">
      <c r="A105" s="178"/>
      <c r="B105" s="83"/>
      <c r="C105" s="83"/>
      <c r="D105" s="95"/>
      <c r="E105" s="95"/>
      <c r="F105" s="144"/>
      <c r="G105" s="95"/>
      <c r="H105" s="95"/>
      <c r="I105" s="95"/>
      <c r="J105" s="95"/>
      <c r="K105" s="95"/>
      <c r="L105" s="95"/>
      <c r="M105" s="95"/>
      <c r="N105" s="95"/>
      <c r="O105" s="144"/>
      <c r="P105" s="95"/>
      <c r="Q105" s="95"/>
      <c r="R105" s="145"/>
      <c r="S105" s="145"/>
      <c r="T105" s="95"/>
      <c r="U105" s="95"/>
      <c r="V105" s="144"/>
      <c r="W105" s="95"/>
      <c r="X105" s="95"/>
      <c r="Y105" s="95"/>
      <c r="Z105" s="176"/>
    </row>
    <row r="106" s="173" customFormat="true" ht="49.95" hidden="false" customHeight="true" outlineLevel="0" collapsed="false">
      <c r="A106" s="178"/>
      <c r="B106" s="83"/>
      <c r="C106" s="83"/>
      <c r="D106" s="95"/>
      <c r="E106" s="95"/>
      <c r="F106" s="144"/>
      <c r="G106" s="95"/>
      <c r="H106" s="95"/>
      <c r="I106" s="95"/>
      <c r="J106" s="95"/>
      <c r="K106" s="95"/>
      <c r="L106" s="95"/>
      <c r="M106" s="95"/>
      <c r="N106" s="95"/>
      <c r="O106" s="144"/>
      <c r="P106" s="95"/>
      <c r="Q106" s="95"/>
      <c r="R106" s="145"/>
      <c r="S106" s="145"/>
      <c r="T106" s="95"/>
      <c r="U106" s="95"/>
      <c r="V106" s="144"/>
      <c r="W106" s="95"/>
      <c r="X106" s="95"/>
      <c r="Y106" s="95"/>
      <c r="Z106" s="176"/>
    </row>
    <row r="107" s="173" customFormat="true" ht="49.95" hidden="false" customHeight="true" outlineLevel="0" collapsed="false">
      <c r="A107" s="178"/>
      <c r="B107" s="83"/>
      <c r="C107" s="83"/>
      <c r="D107" s="95"/>
      <c r="E107" s="95"/>
      <c r="F107" s="144"/>
      <c r="G107" s="95"/>
      <c r="H107" s="95"/>
      <c r="I107" s="95"/>
      <c r="J107" s="95"/>
      <c r="K107" s="95"/>
      <c r="L107" s="95"/>
      <c r="M107" s="95"/>
      <c r="N107" s="95"/>
      <c r="O107" s="144"/>
      <c r="P107" s="95"/>
      <c r="Q107" s="95"/>
      <c r="R107" s="145"/>
      <c r="S107" s="145"/>
      <c r="T107" s="95"/>
      <c r="U107" s="95"/>
      <c r="V107" s="144"/>
      <c r="W107" s="95"/>
      <c r="X107" s="95"/>
      <c r="Y107" s="95"/>
      <c r="Z107" s="176"/>
    </row>
    <row r="108" s="173" customFormat="true" ht="49.95" hidden="false" customHeight="true" outlineLevel="0" collapsed="false">
      <c r="A108" s="178"/>
      <c r="B108" s="83"/>
      <c r="C108" s="83"/>
      <c r="D108" s="95"/>
      <c r="E108" s="95"/>
      <c r="F108" s="144"/>
      <c r="G108" s="95"/>
      <c r="H108" s="95"/>
      <c r="I108" s="95"/>
      <c r="J108" s="95"/>
      <c r="K108" s="95"/>
      <c r="L108" s="95"/>
      <c r="M108" s="95"/>
      <c r="N108" s="95"/>
      <c r="O108" s="144"/>
      <c r="P108" s="95"/>
      <c r="Q108" s="95"/>
      <c r="R108" s="145"/>
      <c r="S108" s="145"/>
      <c r="T108" s="95"/>
      <c r="U108" s="95"/>
      <c r="V108" s="144"/>
      <c r="W108" s="95"/>
      <c r="X108" s="95"/>
      <c r="Y108" s="95"/>
      <c r="Z108" s="176"/>
    </row>
    <row r="109" s="173" customFormat="true" ht="49.95" hidden="false" customHeight="true" outlineLevel="0" collapsed="false">
      <c r="A109" s="178"/>
      <c r="B109" s="83"/>
      <c r="C109" s="83"/>
      <c r="D109" s="95"/>
      <c r="E109" s="95"/>
      <c r="F109" s="144"/>
      <c r="G109" s="95"/>
      <c r="H109" s="95"/>
      <c r="I109" s="95"/>
      <c r="J109" s="95"/>
      <c r="K109" s="95"/>
      <c r="L109" s="95"/>
      <c r="M109" s="95"/>
      <c r="N109" s="95"/>
      <c r="O109" s="144"/>
      <c r="P109" s="95"/>
      <c r="Q109" s="95"/>
      <c r="R109" s="145"/>
      <c r="S109" s="145"/>
      <c r="T109" s="95"/>
      <c r="U109" s="95"/>
      <c r="V109" s="144"/>
      <c r="W109" s="95"/>
      <c r="X109" s="95"/>
      <c r="Y109" s="95"/>
      <c r="Z109" s="176"/>
    </row>
    <row r="110" s="173" customFormat="true" ht="49.95" hidden="false" customHeight="true" outlineLevel="0" collapsed="false">
      <c r="A110" s="178"/>
      <c r="B110" s="83"/>
      <c r="C110" s="83"/>
      <c r="D110" s="95"/>
      <c r="E110" s="95"/>
      <c r="F110" s="144"/>
      <c r="G110" s="95"/>
      <c r="H110" s="95"/>
      <c r="I110" s="95"/>
      <c r="J110" s="95"/>
      <c r="K110" s="95"/>
      <c r="L110" s="95"/>
      <c r="M110" s="95"/>
      <c r="N110" s="95"/>
      <c r="O110" s="144"/>
      <c r="P110" s="95"/>
      <c r="Q110" s="95"/>
      <c r="R110" s="95"/>
      <c r="S110" s="95"/>
      <c r="T110" s="95"/>
      <c r="U110" s="95"/>
      <c r="V110" s="144"/>
      <c r="W110" s="95"/>
      <c r="X110" s="95"/>
      <c r="Y110" s="95"/>
      <c r="Z110" s="176"/>
    </row>
    <row r="111" s="173" customFormat="true" ht="49.95" hidden="false" customHeight="true" outlineLevel="0" collapsed="false">
      <c r="A111" s="17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85"/>
    </row>
    <row r="112" s="173" customFormat="true" ht="49.95" hidden="false" customHeight="true" outlineLevel="0" collapsed="false">
      <c r="A112" s="178"/>
      <c r="F112" s="144"/>
      <c r="G112" s="95"/>
      <c r="H112" s="95"/>
      <c r="I112" s="95"/>
      <c r="J112" s="95"/>
      <c r="K112" s="95"/>
      <c r="L112" s="95"/>
      <c r="M112" s="95"/>
      <c r="N112" s="95"/>
      <c r="O112" s="144"/>
      <c r="P112" s="95"/>
      <c r="Q112" s="95"/>
      <c r="R112" s="95"/>
      <c r="S112" s="95"/>
      <c r="T112" s="95"/>
      <c r="U112" s="95"/>
      <c r="V112" s="144"/>
      <c r="W112" s="95"/>
      <c r="X112" s="95"/>
      <c r="Y112" s="95"/>
      <c r="Z112" s="145"/>
    </row>
    <row r="113" s="173" customFormat="true" ht="49.95" hidden="false" customHeight="true" outlineLevel="0" collapsed="false">
      <c r="A113" s="178"/>
      <c r="F113" s="144"/>
      <c r="G113" s="95"/>
      <c r="H113" s="95"/>
      <c r="I113" s="95"/>
      <c r="J113" s="95"/>
      <c r="K113" s="95"/>
      <c r="L113" s="95"/>
      <c r="M113" s="95"/>
      <c r="N113" s="95"/>
      <c r="O113" s="144"/>
      <c r="P113" s="95"/>
      <c r="Q113" s="95"/>
      <c r="R113" s="95"/>
      <c r="S113" s="95"/>
      <c r="T113" s="95"/>
      <c r="U113" s="95"/>
      <c r="V113" s="144"/>
      <c r="W113" s="95"/>
      <c r="X113" s="95"/>
      <c r="Y113" s="95"/>
      <c r="Z113" s="145"/>
    </row>
    <row r="114" s="173" customFormat="true" ht="49.95" hidden="false" customHeight="true" outlineLevel="0" collapsed="false">
      <c r="A114" s="178"/>
      <c r="E114" s="184"/>
      <c r="F114" s="144"/>
      <c r="G114" s="95"/>
      <c r="H114" s="95"/>
      <c r="I114" s="95"/>
      <c r="J114" s="95"/>
      <c r="K114" s="95"/>
      <c r="L114" s="95"/>
      <c r="M114" s="95"/>
      <c r="N114" s="95"/>
      <c r="O114" s="144"/>
      <c r="P114" s="95"/>
      <c r="Q114" s="95"/>
      <c r="R114" s="95"/>
      <c r="S114" s="95"/>
      <c r="T114" s="144"/>
      <c r="U114" s="144"/>
      <c r="V114" s="144"/>
      <c r="W114" s="95"/>
      <c r="X114" s="95"/>
      <c r="Y114" s="95"/>
      <c r="Z114" s="145"/>
    </row>
    <row r="115" s="173" customFormat="true" ht="49.95" hidden="false" customHeight="true" outlineLevel="0" collapsed="false">
      <c r="A115" s="178"/>
      <c r="E115" s="184"/>
      <c r="F115" s="144"/>
      <c r="G115" s="95"/>
      <c r="H115" s="95"/>
      <c r="I115" s="95"/>
      <c r="J115" s="95"/>
      <c r="K115" s="95"/>
      <c r="L115" s="95"/>
      <c r="M115" s="95"/>
      <c r="N115" s="95"/>
      <c r="O115" s="144"/>
      <c r="P115" s="95"/>
      <c r="Q115" s="95"/>
      <c r="R115" s="95"/>
      <c r="S115" s="95"/>
      <c r="T115" s="144"/>
      <c r="U115" s="144"/>
      <c r="V115" s="144"/>
      <c r="W115" s="95"/>
      <c r="X115" s="95"/>
      <c r="Y115" s="95"/>
      <c r="Z115" s="145"/>
    </row>
    <row r="116" s="173" customFormat="true" ht="49.95" hidden="false" customHeight="true" outlineLevel="0" collapsed="false">
      <c r="A116" s="178"/>
      <c r="F116" s="144"/>
      <c r="G116" s="95"/>
      <c r="H116" s="9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4"/>
      <c r="W116" s="95"/>
      <c r="X116" s="95"/>
      <c r="Y116" s="95"/>
      <c r="Z116" s="145"/>
    </row>
    <row r="117" s="173" customFormat="true" ht="49.95" hidden="false" customHeight="true" outlineLevel="0" collapsed="false">
      <c r="A117" s="178"/>
      <c r="F117" s="144"/>
      <c r="G117" s="95"/>
      <c r="H117" s="95"/>
      <c r="I117" s="95"/>
      <c r="J117" s="95"/>
      <c r="K117" s="95"/>
      <c r="L117" s="95"/>
      <c r="M117" s="95"/>
      <c r="N117" s="95"/>
      <c r="O117" s="144"/>
      <c r="P117" s="95"/>
      <c r="Q117" s="95"/>
      <c r="R117" s="95"/>
      <c r="S117" s="95"/>
      <c r="T117" s="95"/>
      <c r="U117" s="95"/>
      <c r="V117" s="144"/>
      <c r="W117" s="95"/>
      <c r="X117" s="95"/>
      <c r="Y117" s="95"/>
      <c r="Z117" s="145"/>
    </row>
    <row r="118" s="173" customFormat="true" ht="49.95" hidden="false" customHeight="true" outlineLevel="0" collapsed="false">
      <c r="A118" s="178"/>
      <c r="F118" s="144"/>
      <c r="G118" s="95"/>
      <c r="H118" s="95"/>
      <c r="I118" s="95"/>
      <c r="J118" s="95"/>
      <c r="K118" s="95"/>
      <c r="L118" s="95"/>
      <c r="M118" s="95"/>
      <c r="N118" s="95"/>
      <c r="O118" s="144"/>
      <c r="P118" s="95"/>
      <c r="Q118" s="95"/>
      <c r="R118" s="95"/>
      <c r="S118" s="95"/>
      <c r="T118" s="95"/>
      <c r="U118" s="95"/>
      <c r="V118" s="144"/>
      <c r="W118" s="95"/>
      <c r="X118" s="95"/>
      <c r="Y118" s="95"/>
      <c r="Z118" s="145"/>
    </row>
    <row r="119" s="173" customFormat="true" ht="49.95" hidden="false" customHeight="true" outlineLevel="0" collapsed="false">
      <c r="A119" s="178"/>
      <c r="F119" s="144"/>
      <c r="G119" s="95"/>
      <c r="H119" s="95"/>
      <c r="I119" s="95"/>
      <c r="J119" s="95"/>
      <c r="K119" s="95"/>
      <c r="L119" s="95"/>
      <c r="M119" s="95"/>
      <c r="N119" s="95"/>
      <c r="O119" s="144"/>
      <c r="P119" s="95"/>
      <c r="Q119" s="95"/>
      <c r="R119" s="95"/>
      <c r="S119" s="95"/>
      <c r="T119" s="95"/>
      <c r="U119" s="95"/>
      <c r="V119" s="144"/>
      <c r="W119" s="95"/>
      <c r="X119" s="95"/>
      <c r="Y119" s="95"/>
      <c r="Z119" s="145"/>
    </row>
    <row r="120" s="173" customFormat="true" ht="49.95" hidden="false" customHeight="true" outlineLevel="0" collapsed="false">
      <c r="A120" s="178"/>
      <c r="F120" s="144"/>
      <c r="G120" s="95"/>
      <c r="H120" s="95"/>
      <c r="I120" s="95"/>
      <c r="J120" s="95"/>
      <c r="K120" s="95"/>
      <c r="L120" s="95"/>
      <c r="M120" s="95"/>
      <c r="N120" s="95"/>
      <c r="O120" s="144"/>
      <c r="P120" s="95"/>
      <c r="Q120" s="95"/>
      <c r="R120" s="95"/>
      <c r="S120" s="95"/>
      <c r="T120" s="95"/>
      <c r="U120" s="95"/>
      <c r="V120" s="144"/>
      <c r="W120" s="95"/>
      <c r="X120" s="95"/>
      <c r="Y120" s="95"/>
      <c r="Z120" s="145"/>
    </row>
    <row r="121" s="173" customFormat="true" ht="49.95" hidden="false" customHeight="true" outlineLevel="0" collapsed="false">
      <c r="A121" s="178"/>
      <c r="E121" s="184"/>
      <c r="F121" s="144"/>
      <c r="G121" s="95"/>
      <c r="H121" s="95"/>
      <c r="I121" s="95"/>
      <c r="J121" s="95"/>
      <c r="K121" s="95"/>
      <c r="L121" s="95"/>
      <c r="M121" s="95"/>
      <c r="N121" s="95"/>
      <c r="O121" s="144"/>
      <c r="P121" s="95"/>
      <c r="Q121" s="95"/>
      <c r="R121" s="95"/>
      <c r="S121" s="95"/>
      <c r="T121" s="95"/>
      <c r="U121" s="95"/>
      <c r="V121" s="144"/>
      <c r="W121" s="95"/>
      <c r="X121" s="95"/>
      <c r="Y121" s="95"/>
      <c r="Z121" s="145"/>
    </row>
    <row r="122" s="173" customFormat="true" ht="49.95" hidden="false" customHeight="true" outlineLevel="0" collapsed="false">
      <c r="A122" s="178"/>
      <c r="E122" s="95"/>
      <c r="F122" s="144"/>
      <c r="G122" s="95"/>
      <c r="H122" s="95"/>
      <c r="I122" s="95"/>
      <c r="J122" s="95"/>
      <c r="K122" s="95"/>
      <c r="L122" s="95"/>
      <c r="M122" s="95"/>
      <c r="N122" s="95"/>
      <c r="O122" s="144"/>
      <c r="P122" s="95"/>
      <c r="Q122" s="95"/>
      <c r="R122" s="95"/>
      <c r="S122" s="95"/>
      <c r="T122" s="95"/>
      <c r="U122" s="95"/>
      <c r="V122" s="144"/>
      <c r="W122" s="95"/>
      <c r="X122" s="95"/>
      <c r="Y122" s="95"/>
      <c r="Z122" s="145"/>
    </row>
    <row r="123" s="173" customFormat="true" ht="49.95" hidden="false" customHeight="true" outlineLevel="0" collapsed="false">
      <c r="A123" s="178"/>
      <c r="E123" s="95"/>
      <c r="F123" s="144"/>
      <c r="G123" s="95"/>
      <c r="H123" s="95"/>
      <c r="I123" s="95"/>
      <c r="J123" s="95"/>
      <c r="K123" s="95"/>
      <c r="L123" s="95"/>
      <c r="M123" s="95"/>
      <c r="N123" s="95"/>
      <c r="O123" s="144"/>
      <c r="P123" s="95"/>
      <c r="Q123" s="95"/>
      <c r="R123" s="95"/>
      <c r="S123" s="95"/>
      <c r="T123" s="95"/>
      <c r="U123" s="95"/>
      <c r="V123" s="144"/>
      <c r="W123" s="95"/>
      <c r="X123" s="95"/>
      <c r="Y123" s="95"/>
      <c r="Z123" s="145"/>
    </row>
    <row r="124" s="173" customFormat="true" ht="49.95" hidden="false" customHeight="true" outlineLevel="0" collapsed="false">
      <c r="A124" s="178"/>
      <c r="F124" s="144"/>
      <c r="G124" s="95"/>
      <c r="H124" s="95"/>
      <c r="I124" s="95"/>
      <c r="J124" s="95"/>
      <c r="K124" s="95"/>
      <c r="L124" s="95"/>
      <c r="M124" s="95"/>
      <c r="N124" s="95"/>
      <c r="O124" s="144"/>
      <c r="P124" s="95"/>
      <c r="Q124" s="95"/>
      <c r="R124" s="95"/>
      <c r="S124" s="95"/>
      <c r="T124" s="95"/>
      <c r="U124" s="95"/>
      <c r="V124" s="144"/>
      <c r="W124" s="95"/>
      <c r="X124" s="95"/>
      <c r="Y124" s="95"/>
      <c r="Z124" s="145"/>
    </row>
    <row r="125" s="173" customFormat="true" ht="49.95" hidden="false" customHeight="true" outlineLevel="0" collapsed="false">
      <c r="A125" s="178"/>
      <c r="F125" s="144"/>
      <c r="G125" s="95"/>
      <c r="H125" s="95"/>
      <c r="I125" s="95"/>
      <c r="J125" s="95"/>
      <c r="K125" s="95"/>
      <c r="L125" s="95"/>
      <c r="M125" s="95"/>
      <c r="N125" s="95"/>
      <c r="O125" s="144"/>
      <c r="P125" s="95"/>
      <c r="Q125" s="95"/>
      <c r="R125" s="95"/>
      <c r="S125" s="95"/>
      <c r="T125" s="95"/>
      <c r="U125" s="95"/>
      <c r="V125" s="144"/>
      <c r="W125" s="95"/>
      <c r="X125" s="95"/>
      <c r="Y125" s="95"/>
      <c r="Z125" s="185"/>
    </row>
    <row r="126" s="173" customFormat="true" ht="49.95" hidden="false" customHeight="true" outlineLevel="0" collapsed="false">
      <c r="A126" s="178"/>
      <c r="F126" s="95"/>
      <c r="G126" s="95"/>
      <c r="H126" s="95"/>
      <c r="I126" s="95"/>
      <c r="J126" s="95"/>
      <c r="K126" s="95"/>
      <c r="L126" s="95"/>
      <c r="M126" s="95"/>
      <c r="N126" s="95"/>
      <c r="O126" s="144"/>
      <c r="P126" s="95"/>
      <c r="Q126" s="95"/>
      <c r="R126" s="95"/>
      <c r="S126" s="95"/>
      <c r="T126" s="144"/>
      <c r="U126" s="144"/>
      <c r="V126" s="144"/>
      <c r="W126" s="95"/>
      <c r="X126" s="95"/>
      <c r="Y126" s="95"/>
      <c r="Z126" s="185"/>
    </row>
    <row r="127" s="173" customFormat="true" ht="49.95" hidden="false" customHeight="true" outlineLevel="0" collapsed="false">
      <c r="A127" s="178"/>
      <c r="F127" s="144"/>
      <c r="G127" s="95"/>
      <c r="H127" s="95"/>
      <c r="I127" s="95"/>
      <c r="J127" s="95"/>
      <c r="K127" s="95"/>
      <c r="L127" s="95"/>
      <c r="M127" s="95"/>
      <c r="N127" s="95"/>
      <c r="O127" s="144"/>
      <c r="P127" s="95"/>
      <c r="Q127" s="95"/>
      <c r="R127" s="145"/>
      <c r="S127" s="145"/>
      <c r="T127" s="95"/>
      <c r="U127" s="95"/>
      <c r="V127" s="144"/>
      <c r="W127" s="95"/>
      <c r="X127" s="95"/>
      <c r="Y127" s="95"/>
      <c r="Z127" s="185"/>
    </row>
    <row r="128" s="173" customFormat="true" ht="49.95" hidden="false" customHeight="true" outlineLevel="0" collapsed="false">
      <c r="A128" s="178"/>
      <c r="F128" s="144"/>
      <c r="G128" s="95"/>
      <c r="H128" s="95"/>
      <c r="I128" s="95"/>
      <c r="J128" s="95"/>
      <c r="K128" s="95"/>
      <c r="L128" s="95"/>
      <c r="M128" s="95"/>
      <c r="N128" s="95"/>
      <c r="O128" s="144"/>
      <c r="P128" s="95"/>
      <c r="Q128" s="95"/>
      <c r="R128" s="95"/>
      <c r="S128" s="95"/>
      <c r="T128" s="95"/>
      <c r="U128" s="95"/>
      <c r="V128" s="144"/>
      <c r="W128" s="95"/>
      <c r="X128" s="95"/>
      <c r="Y128" s="95"/>
      <c r="Z128" s="185"/>
    </row>
    <row r="129" s="173" customFormat="true" ht="49.95" hidden="false" customHeight="true" outlineLevel="0" collapsed="false">
      <c r="A129" s="178"/>
      <c r="F129" s="144"/>
      <c r="G129" s="95"/>
      <c r="H129" s="95"/>
      <c r="I129" s="95"/>
      <c r="J129" s="95"/>
      <c r="K129" s="95"/>
      <c r="L129" s="95"/>
      <c r="M129" s="95"/>
      <c r="N129" s="95"/>
      <c r="O129" s="144"/>
      <c r="P129" s="95"/>
      <c r="Q129" s="95"/>
      <c r="R129" s="95"/>
      <c r="S129" s="95"/>
      <c r="T129" s="95"/>
      <c r="U129" s="95"/>
      <c r="V129" s="144"/>
      <c r="W129" s="144"/>
      <c r="X129" s="144"/>
      <c r="Y129" s="144"/>
      <c r="Z129" s="185"/>
    </row>
    <row r="130" s="173" customFormat="true" ht="49.95" hidden="false" customHeight="true" outlineLevel="0" collapsed="false">
      <c r="A130" s="178"/>
      <c r="F130" s="144"/>
      <c r="G130" s="95"/>
      <c r="H130" s="95"/>
      <c r="I130" s="95"/>
      <c r="J130" s="95"/>
      <c r="K130" s="95"/>
      <c r="L130" s="95"/>
      <c r="M130" s="95"/>
      <c r="N130" s="95"/>
      <c r="O130" s="144"/>
      <c r="P130" s="95"/>
      <c r="Q130" s="95"/>
      <c r="R130" s="145"/>
      <c r="S130" s="145"/>
      <c r="T130" s="95"/>
      <c r="U130" s="95"/>
      <c r="V130" s="144"/>
      <c r="W130" s="95"/>
      <c r="X130" s="95"/>
      <c r="Y130" s="95"/>
      <c r="Z130" s="185"/>
    </row>
    <row r="131" s="173" customFormat="true" ht="49.95" hidden="false" customHeight="true" outlineLevel="0" collapsed="false">
      <c r="A131" s="178"/>
      <c r="F131" s="144"/>
      <c r="G131" s="179"/>
      <c r="H131" s="95"/>
      <c r="I131" s="95"/>
      <c r="J131" s="95"/>
      <c r="K131" s="95"/>
      <c r="L131" s="95"/>
      <c r="M131" s="95"/>
      <c r="N131" s="95"/>
      <c r="O131" s="144"/>
      <c r="P131" s="95"/>
      <c r="Q131" s="95"/>
      <c r="R131" s="145"/>
      <c r="S131" s="145"/>
      <c r="T131" s="95"/>
      <c r="U131" s="95"/>
      <c r="V131" s="144"/>
      <c r="W131" s="95"/>
      <c r="X131" s="95"/>
      <c r="Y131" s="95"/>
      <c r="Z131" s="185"/>
    </row>
    <row r="132" s="173" customFormat="true" ht="49.95" hidden="false" customHeight="true" outlineLevel="0" collapsed="false">
      <c r="A132" s="178"/>
      <c r="F132" s="144"/>
      <c r="G132" s="95"/>
      <c r="H132" s="95"/>
      <c r="I132" s="95"/>
      <c r="J132" s="95"/>
      <c r="K132" s="95"/>
      <c r="L132" s="95"/>
      <c r="M132" s="95"/>
      <c r="N132" s="95"/>
      <c r="O132" s="144"/>
      <c r="P132" s="95"/>
      <c r="Q132" s="95"/>
      <c r="R132" s="145"/>
      <c r="S132" s="145"/>
      <c r="T132" s="95"/>
      <c r="U132" s="95"/>
      <c r="V132" s="144"/>
      <c r="W132" s="95"/>
      <c r="X132" s="95"/>
      <c r="Y132" s="95"/>
      <c r="Z132" s="185"/>
    </row>
    <row r="133" s="173" customFormat="true" ht="49.95" hidden="false" customHeight="true" outlineLevel="0" collapsed="false">
      <c r="A133" s="178"/>
      <c r="F133" s="144"/>
      <c r="G133" s="95"/>
      <c r="H133" s="95"/>
      <c r="I133" s="95"/>
      <c r="J133" s="95"/>
      <c r="K133" s="95"/>
      <c r="L133" s="95"/>
      <c r="M133" s="95"/>
      <c r="N133" s="95"/>
      <c r="O133" s="144"/>
      <c r="P133" s="95"/>
      <c r="Q133" s="95"/>
      <c r="R133" s="145"/>
      <c r="S133" s="145"/>
      <c r="T133" s="95"/>
      <c r="U133" s="95"/>
      <c r="V133" s="144"/>
      <c r="W133" s="95"/>
      <c r="X133" s="95"/>
      <c r="Y133" s="95"/>
      <c r="Z133" s="185"/>
    </row>
    <row r="134" s="173" customFormat="true" ht="49.95" hidden="false" customHeight="true" outlineLevel="0" collapsed="false">
      <c r="A134" s="178"/>
      <c r="F134" s="144"/>
      <c r="G134" s="95"/>
      <c r="H134" s="95"/>
      <c r="I134" s="95"/>
      <c r="J134" s="95"/>
      <c r="K134" s="95"/>
      <c r="L134" s="95"/>
      <c r="M134" s="95"/>
      <c r="N134" s="95"/>
      <c r="O134" s="144"/>
      <c r="P134" s="95"/>
      <c r="Q134" s="95"/>
      <c r="R134" s="145"/>
      <c r="S134" s="145"/>
      <c r="T134" s="95"/>
      <c r="U134" s="95"/>
      <c r="V134" s="144"/>
      <c r="W134" s="95"/>
      <c r="X134" s="95"/>
      <c r="Y134" s="95"/>
      <c r="Z134" s="185"/>
    </row>
    <row r="135" s="173" customFormat="true" ht="49.95" hidden="false" customHeight="true" outlineLevel="0" collapsed="false">
      <c r="A135" s="178"/>
      <c r="F135" s="144"/>
      <c r="G135" s="95"/>
      <c r="H135" s="95"/>
      <c r="I135" s="95"/>
      <c r="J135" s="95"/>
      <c r="K135" s="95"/>
      <c r="L135" s="95"/>
      <c r="M135" s="95"/>
      <c r="N135" s="95"/>
      <c r="O135" s="144"/>
      <c r="P135" s="95"/>
      <c r="Q135" s="95"/>
      <c r="R135" s="95"/>
      <c r="S135" s="95"/>
      <c r="T135" s="144"/>
      <c r="U135" s="144"/>
      <c r="V135" s="144"/>
      <c r="W135" s="95"/>
      <c r="X135" s="95"/>
      <c r="Y135" s="95"/>
      <c r="Z135" s="185"/>
    </row>
    <row r="136" s="173" customFormat="true" ht="49.95" hidden="false" customHeight="true" outlineLevel="0" collapsed="false">
      <c r="A136" s="178"/>
      <c r="F136" s="144"/>
      <c r="G136" s="95"/>
      <c r="H136" s="95"/>
      <c r="I136" s="186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4"/>
      <c r="W136" s="95"/>
      <c r="X136" s="95"/>
      <c r="Y136" s="95"/>
      <c r="Z136" s="185"/>
    </row>
    <row r="137" s="173" customFormat="true" ht="49.95" hidden="false" customHeight="true" outlineLevel="0" collapsed="false">
      <c r="A137" s="178"/>
      <c r="F137" s="144"/>
      <c r="G137" s="95"/>
      <c r="H137" s="95"/>
      <c r="I137" s="95"/>
      <c r="J137" s="95"/>
      <c r="K137" s="95"/>
      <c r="L137" s="95"/>
      <c r="M137" s="95"/>
      <c r="N137" s="95"/>
      <c r="O137" s="144"/>
      <c r="P137" s="95"/>
      <c r="Q137" s="95"/>
      <c r="R137" s="95"/>
      <c r="S137" s="95"/>
      <c r="T137" s="95"/>
      <c r="U137" s="95"/>
      <c r="V137" s="144"/>
      <c r="W137" s="95"/>
      <c r="X137" s="95"/>
      <c r="Y137" s="95"/>
      <c r="Z137" s="185"/>
    </row>
    <row r="138" s="173" customFormat="true" ht="49.95" hidden="false" customHeight="true" outlineLevel="0" collapsed="false">
      <c r="A138" s="178"/>
      <c r="F138" s="144"/>
      <c r="G138" s="95"/>
      <c r="H138" s="95"/>
      <c r="I138" s="95"/>
      <c r="J138" s="95"/>
      <c r="K138" s="95"/>
      <c r="L138" s="95"/>
      <c r="M138" s="95"/>
      <c r="N138" s="95"/>
      <c r="O138" s="144"/>
      <c r="P138" s="95"/>
      <c r="Q138" s="95"/>
      <c r="R138" s="95"/>
      <c r="S138" s="95"/>
      <c r="T138" s="95"/>
      <c r="U138" s="95"/>
      <c r="V138" s="144"/>
      <c r="W138" s="95"/>
      <c r="X138" s="95"/>
      <c r="Y138" s="95"/>
      <c r="Z138" s="185"/>
    </row>
    <row r="139" s="173" customFormat="true" ht="49.95" hidden="false" customHeight="true" outlineLevel="0" collapsed="false">
      <c r="A139" s="178"/>
      <c r="E139" s="144"/>
      <c r="F139" s="144"/>
      <c r="G139" s="95"/>
      <c r="H139" s="95"/>
      <c r="I139" s="95"/>
      <c r="J139" s="95"/>
      <c r="K139" s="95"/>
      <c r="L139" s="95"/>
      <c r="M139" s="95"/>
      <c r="N139" s="95"/>
      <c r="O139" s="144"/>
      <c r="P139" s="95"/>
      <c r="Q139" s="95"/>
      <c r="R139" s="95"/>
      <c r="S139" s="95"/>
      <c r="T139" s="95"/>
      <c r="U139" s="95"/>
      <c r="V139" s="144"/>
      <c r="W139" s="144"/>
      <c r="X139" s="144"/>
      <c r="Y139" s="144"/>
      <c r="Z139" s="187"/>
    </row>
    <row r="140" s="173" customFormat="true" ht="49.95" hidden="false" customHeight="true" outlineLevel="0" collapsed="false">
      <c r="A140" s="178"/>
      <c r="E140" s="95"/>
      <c r="F140" s="144"/>
      <c r="G140" s="179"/>
      <c r="H140" s="95"/>
      <c r="I140" s="95"/>
      <c r="J140" s="95"/>
      <c r="K140" s="95"/>
      <c r="L140" s="95"/>
      <c r="M140" s="95"/>
      <c r="N140" s="95"/>
      <c r="O140" s="144"/>
      <c r="P140" s="95"/>
      <c r="Q140" s="95"/>
      <c r="R140" s="145"/>
      <c r="S140" s="145"/>
      <c r="T140" s="95"/>
      <c r="U140" s="95"/>
      <c r="V140" s="144"/>
      <c r="W140" s="95"/>
      <c r="X140" s="95"/>
      <c r="Y140" s="95"/>
      <c r="Z140" s="187"/>
    </row>
    <row r="141" s="173" customFormat="true" ht="49.95" hidden="false" customHeight="true" outlineLevel="0" collapsed="false">
      <c r="A141" s="178"/>
      <c r="E141" s="95"/>
      <c r="F141" s="144"/>
      <c r="G141" s="95"/>
      <c r="H141" s="95"/>
      <c r="I141" s="95"/>
      <c r="J141" s="95"/>
      <c r="K141" s="95"/>
      <c r="L141" s="95"/>
      <c r="M141" s="95"/>
      <c r="N141" s="95"/>
      <c r="O141" s="144"/>
      <c r="P141" s="95"/>
      <c r="Q141" s="95"/>
      <c r="R141" s="145"/>
      <c r="S141" s="145"/>
      <c r="T141" s="95"/>
      <c r="U141" s="95"/>
      <c r="V141" s="144"/>
      <c r="W141" s="95"/>
      <c r="X141" s="95"/>
      <c r="Y141" s="95"/>
      <c r="Z141" s="187"/>
    </row>
    <row r="142" s="173" customFormat="true" ht="49.95" hidden="false" customHeight="true" outlineLevel="0" collapsed="false">
      <c r="A142" s="178"/>
      <c r="E142" s="186"/>
      <c r="F142" s="144"/>
      <c r="G142" s="95"/>
      <c r="H142" s="9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4"/>
      <c r="W142" s="95"/>
      <c r="X142" s="95"/>
      <c r="Y142" s="95"/>
      <c r="Z142" s="187"/>
    </row>
    <row r="143" s="173" customFormat="true" ht="49.95" hidden="false" customHeight="true" outlineLevel="0" collapsed="false">
      <c r="A143" s="178"/>
      <c r="E143" s="95"/>
      <c r="F143" s="144"/>
      <c r="G143" s="95"/>
      <c r="H143" s="95"/>
      <c r="I143" s="95"/>
      <c r="J143" s="95"/>
      <c r="K143" s="95"/>
      <c r="L143" s="95"/>
      <c r="M143" s="95"/>
      <c r="N143" s="95"/>
      <c r="O143" s="144"/>
      <c r="P143" s="95"/>
      <c r="Q143" s="95"/>
      <c r="R143" s="145"/>
      <c r="S143" s="145"/>
      <c r="T143" s="95"/>
      <c r="U143" s="95"/>
      <c r="V143" s="144"/>
      <c r="W143" s="95"/>
      <c r="X143" s="95"/>
      <c r="Y143" s="95"/>
      <c r="Z143" s="187"/>
    </row>
    <row r="144" s="173" customFormat="true" ht="67.95" hidden="false" customHeight="true" outlineLevel="0" collapsed="false">
      <c r="A144" s="178"/>
      <c r="F144" s="144"/>
      <c r="G144" s="95"/>
      <c r="H144" s="144"/>
      <c r="I144" s="95"/>
      <c r="J144" s="95"/>
      <c r="K144" s="95"/>
      <c r="L144" s="95"/>
      <c r="M144" s="95"/>
      <c r="N144" s="95"/>
      <c r="O144" s="144"/>
      <c r="P144" s="95"/>
      <c r="Q144" s="95"/>
      <c r="R144" s="95"/>
      <c r="S144" s="95"/>
      <c r="T144" s="95"/>
      <c r="U144" s="95"/>
      <c r="V144" s="144"/>
      <c r="W144" s="144"/>
      <c r="X144" s="144"/>
      <c r="Y144" s="144"/>
      <c r="Z144" s="187"/>
    </row>
    <row r="145" s="173" customFormat="true" ht="49.95" hidden="false" customHeight="true" outlineLevel="0" collapsed="false">
      <c r="A145" s="178"/>
      <c r="F145" s="144"/>
      <c r="G145" s="95"/>
      <c r="H145" s="95"/>
      <c r="I145" s="145"/>
      <c r="J145" s="95"/>
      <c r="K145" s="95"/>
      <c r="L145" s="95"/>
      <c r="M145" s="95"/>
      <c r="N145" s="95"/>
      <c r="O145" s="144"/>
      <c r="P145" s="95"/>
      <c r="Q145" s="95"/>
      <c r="R145" s="95"/>
      <c r="S145" s="95"/>
      <c r="T145" s="95"/>
      <c r="U145" s="95"/>
      <c r="V145" s="144"/>
      <c r="W145" s="95"/>
      <c r="X145" s="95"/>
      <c r="Y145" s="95"/>
      <c r="Z145" s="187"/>
    </row>
    <row r="146" s="173" customFormat="true" ht="49.95" hidden="false" customHeight="true" outlineLevel="0" collapsed="false">
      <c r="A146" s="178"/>
      <c r="F146" s="144"/>
      <c r="G146" s="95"/>
      <c r="H146" s="95"/>
      <c r="I146" s="95"/>
      <c r="J146" s="95"/>
      <c r="K146" s="95"/>
      <c r="L146" s="95"/>
      <c r="M146" s="95"/>
      <c r="N146" s="95"/>
      <c r="O146" s="144"/>
      <c r="P146" s="95"/>
      <c r="Q146" s="95"/>
      <c r="R146" s="145"/>
      <c r="S146" s="145"/>
      <c r="T146" s="95"/>
      <c r="U146" s="95"/>
      <c r="V146" s="144"/>
      <c r="W146" s="95"/>
      <c r="X146" s="95"/>
      <c r="Y146" s="95"/>
      <c r="Z146" s="187"/>
      <c r="AB146" s="188"/>
    </row>
    <row r="147" s="173" customFormat="true" ht="49.95" hidden="false" customHeight="true" outlineLevel="0" collapsed="false">
      <c r="A147" s="178"/>
      <c r="F147" s="144"/>
      <c r="G147" s="95"/>
      <c r="H147" s="95"/>
      <c r="I147" s="95"/>
      <c r="J147" s="95"/>
      <c r="K147" s="95"/>
      <c r="L147" s="95"/>
      <c r="M147" s="95"/>
      <c r="N147" s="95"/>
      <c r="O147" s="144"/>
      <c r="P147" s="95"/>
      <c r="Q147" s="95"/>
      <c r="R147" s="145"/>
      <c r="S147" s="145"/>
      <c r="T147" s="95"/>
      <c r="U147" s="95"/>
      <c r="V147" s="144"/>
      <c r="W147" s="95"/>
      <c r="X147" s="95"/>
      <c r="Y147" s="95"/>
      <c r="Z147" s="189"/>
      <c r="AB147" s="188"/>
    </row>
    <row r="148" s="173" customFormat="true" ht="49.95" hidden="false" customHeight="true" outlineLevel="0" collapsed="false">
      <c r="A148" s="178"/>
      <c r="F148" s="144"/>
      <c r="G148" s="95"/>
      <c r="H148" s="144"/>
      <c r="I148" s="95"/>
      <c r="J148" s="95"/>
      <c r="K148" s="95"/>
      <c r="L148" s="95"/>
      <c r="M148" s="95"/>
      <c r="N148" s="95"/>
      <c r="O148" s="144"/>
      <c r="P148" s="95"/>
      <c r="Q148" s="95"/>
      <c r="R148" s="145"/>
      <c r="S148" s="145"/>
      <c r="T148" s="95"/>
      <c r="U148" s="95"/>
      <c r="V148" s="144"/>
      <c r="W148" s="95"/>
      <c r="X148" s="95"/>
      <c r="Y148" s="95"/>
      <c r="Z148" s="187"/>
      <c r="AB148" s="188"/>
    </row>
    <row r="149" s="173" customFormat="true" ht="49.95" hidden="false" customHeight="true" outlineLevel="0" collapsed="false">
      <c r="A149" s="178"/>
      <c r="E149" s="190"/>
      <c r="F149" s="144"/>
      <c r="G149" s="179"/>
      <c r="H149" s="95"/>
      <c r="I149" s="95"/>
      <c r="J149" s="190"/>
      <c r="K149" s="190"/>
      <c r="L149" s="190"/>
      <c r="M149" s="190"/>
      <c r="N149" s="144"/>
      <c r="O149" s="190"/>
      <c r="P149" s="190"/>
      <c r="Q149" s="144"/>
      <c r="R149" s="190"/>
      <c r="S149" s="190"/>
      <c r="T149" s="190"/>
      <c r="U149" s="190"/>
      <c r="V149" s="190"/>
      <c r="W149" s="144"/>
      <c r="X149" s="191"/>
      <c r="Y149" s="144"/>
      <c r="Z149" s="187"/>
      <c r="AB149" s="188"/>
    </row>
    <row r="150" s="173" customFormat="true" ht="49.95" hidden="false" customHeight="true" outlineLevel="0" collapsed="false">
      <c r="A150" s="178"/>
      <c r="B150" s="83"/>
      <c r="C150" s="83"/>
      <c r="D150" s="144"/>
      <c r="E150" s="144"/>
      <c r="F150" s="144"/>
      <c r="G150" s="95"/>
      <c r="H150" s="144"/>
      <c r="I150" s="95"/>
      <c r="J150" s="95"/>
      <c r="K150" s="95"/>
      <c r="L150" s="95"/>
      <c r="M150" s="95"/>
      <c r="N150" s="95"/>
      <c r="O150" s="144"/>
      <c r="P150" s="95"/>
      <c r="Q150" s="95"/>
      <c r="R150" s="95"/>
      <c r="S150" s="95"/>
      <c r="T150" s="95"/>
      <c r="U150" s="95"/>
      <c r="V150" s="144"/>
      <c r="W150" s="144"/>
      <c r="X150" s="144"/>
      <c r="Y150" s="144"/>
      <c r="Z150" s="146"/>
      <c r="AB150" s="188"/>
    </row>
    <row r="151" s="173" customFormat="true" ht="49.95" hidden="false" customHeight="true" outlineLevel="0" collapsed="false">
      <c r="A151" s="178"/>
      <c r="B151" s="83"/>
      <c r="C151" s="83"/>
      <c r="D151" s="144"/>
      <c r="E151" s="144"/>
      <c r="F151" s="144"/>
      <c r="G151" s="95"/>
      <c r="H151" s="144"/>
      <c r="I151" s="95"/>
      <c r="J151" s="95"/>
      <c r="K151" s="95"/>
      <c r="L151" s="95"/>
      <c r="M151" s="95"/>
      <c r="N151" s="95"/>
      <c r="O151" s="144"/>
      <c r="P151" s="95"/>
      <c r="Q151" s="95"/>
      <c r="R151" s="95"/>
      <c r="S151" s="95"/>
      <c r="T151" s="95"/>
      <c r="U151" s="95"/>
      <c r="V151" s="144"/>
      <c r="W151" s="144"/>
      <c r="X151" s="144"/>
      <c r="Y151" s="144"/>
      <c r="Z151" s="146"/>
      <c r="AB151" s="188"/>
    </row>
    <row r="152" s="173" customFormat="true" ht="49.95" hidden="false" customHeight="true" outlineLevel="0" collapsed="false">
      <c r="A152" s="178"/>
      <c r="B152" s="83"/>
      <c r="C152" s="83"/>
      <c r="D152" s="144"/>
      <c r="E152" s="144"/>
      <c r="F152" s="144"/>
      <c r="G152" s="95"/>
      <c r="H152" s="144"/>
      <c r="I152" s="95"/>
      <c r="J152" s="95"/>
      <c r="K152" s="95"/>
      <c r="L152" s="95"/>
      <c r="M152" s="95"/>
      <c r="N152" s="95"/>
      <c r="O152" s="144"/>
      <c r="P152" s="95"/>
      <c r="Q152" s="95"/>
      <c r="R152" s="95"/>
      <c r="S152" s="95"/>
      <c r="T152" s="95"/>
      <c r="U152" s="95"/>
      <c r="V152" s="144"/>
      <c r="W152" s="144"/>
      <c r="X152" s="144"/>
      <c r="Y152" s="144"/>
      <c r="Z152" s="146"/>
      <c r="AB152" s="188"/>
    </row>
    <row r="153" s="173" customFormat="true" ht="49.95" hidden="false" customHeight="true" outlineLevel="0" collapsed="false">
      <c r="A153" s="178"/>
      <c r="B153" s="83"/>
      <c r="C153" s="83"/>
      <c r="D153" s="144"/>
      <c r="E153" s="144"/>
      <c r="F153" s="144"/>
      <c r="G153" s="95"/>
      <c r="H153" s="95"/>
      <c r="I153" s="95"/>
      <c r="J153" s="95"/>
      <c r="K153" s="95"/>
      <c r="L153" s="95"/>
      <c r="M153" s="95"/>
      <c r="N153" s="95"/>
      <c r="O153" s="144"/>
      <c r="P153" s="95"/>
      <c r="Q153" s="95"/>
      <c r="R153" s="95"/>
      <c r="S153" s="95"/>
      <c r="T153" s="95"/>
      <c r="U153" s="95"/>
      <c r="V153" s="144"/>
      <c r="W153" s="144"/>
      <c r="X153" s="144"/>
      <c r="Y153" s="144"/>
      <c r="Z153" s="146"/>
      <c r="AB153" s="188"/>
    </row>
    <row r="154" s="173" customFormat="true" ht="49.95" hidden="false" customHeight="true" outlineLevel="0" collapsed="false">
      <c r="A154" s="17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46"/>
      <c r="AB154" s="188"/>
    </row>
    <row r="155" customFormat="false" ht="49.95" hidden="false" customHeight="true" outlineLevel="0" collapsed="false">
      <c r="A155" s="178"/>
      <c r="E155" s="184"/>
      <c r="F155" s="144"/>
      <c r="M155" s="95"/>
      <c r="N155" s="95"/>
      <c r="P155" s="95"/>
      <c r="Q155" s="95"/>
      <c r="R155" s="95"/>
      <c r="S155" s="95"/>
      <c r="T155" s="95"/>
      <c r="U155" s="95"/>
      <c r="Y155" s="144"/>
      <c r="Z155" s="181"/>
      <c r="AA155" s="173"/>
      <c r="AB155" s="188"/>
    </row>
    <row r="156" customFormat="false" ht="49.95" hidden="false" customHeight="true" outlineLevel="0" collapsed="false">
      <c r="A156" s="178"/>
      <c r="E156" s="184"/>
      <c r="F156" s="144"/>
      <c r="M156" s="95"/>
      <c r="N156" s="95"/>
      <c r="P156" s="95"/>
      <c r="Q156" s="95"/>
      <c r="R156" s="95"/>
      <c r="S156" s="95"/>
      <c r="T156" s="95"/>
      <c r="U156" s="95"/>
      <c r="Y156" s="144"/>
      <c r="Z156" s="181"/>
      <c r="AA156" s="173"/>
      <c r="AB156" s="188"/>
    </row>
    <row r="157" customFormat="false" ht="49.95" hidden="false" customHeight="true" outlineLevel="0" collapsed="false">
      <c r="A157" s="178"/>
      <c r="E157" s="184"/>
      <c r="F157" s="144"/>
      <c r="M157" s="95"/>
      <c r="N157" s="95"/>
      <c r="P157" s="95"/>
      <c r="Q157" s="95"/>
      <c r="R157" s="95"/>
      <c r="S157" s="95"/>
      <c r="T157" s="95"/>
      <c r="U157" s="95"/>
      <c r="X157" s="192"/>
      <c r="Y157" s="192"/>
      <c r="Z157" s="181"/>
      <c r="AA157" s="173"/>
      <c r="AB157" s="188"/>
    </row>
    <row r="158" customFormat="false" ht="49.95" hidden="false" customHeight="true" outlineLevel="0" collapsed="false">
      <c r="A158" s="178"/>
      <c r="E158" s="184"/>
      <c r="F158" s="144"/>
      <c r="M158" s="95"/>
      <c r="N158" s="95"/>
      <c r="P158" s="95"/>
      <c r="Q158" s="95"/>
      <c r="R158" s="95"/>
      <c r="S158" s="95"/>
      <c r="T158" s="95"/>
      <c r="U158" s="95"/>
      <c r="X158" s="192"/>
      <c r="Y158" s="144"/>
      <c r="Z158" s="181"/>
      <c r="AA158" s="173"/>
      <c r="AB158" s="188"/>
    </row>
    <row r="159" customFormat="false" ht="49.95" hidden="false" customHeight="true" outlineLevel="0" collapsed="false">
      <c r="A159" s="178"/>
      <c r="E159" s="184"/>
      <c r="F159" s="144"/>
      <c r="M159" s="95"/>
      <c r="N159" s="95"/>
      <c r="P159" s="95"/>
      <c r="Q159" s="95"/>
      <c r="R159" s="95"/>
      <c r="S159" s="95"/>
      <c r="T159" s="95"/>
      <c r="U159" s="95"/>
      <c r="Y159" s="144"/>
      <c r="Z159" s="181"/>
      <c r="AA159" s="173"/>
    </row>
    <row r="160" customFormat="false" ht="49.95" hidden="false" customHeight="true" outlineLevel="0" collapsed="false">
      <c r="A160" s="178"/>
      <c r="E160" s="184"/>
      <c r="F160" s="144"/>
      <c r="M160" s="95"/>
      <c r="N160" s="95"/>
      <c r="P160" s="95"/>
      <c r="Q160" s="95"/>
      <c r="R160" s="95"/>
      <c r="S160" s="95"/>
      <c r="T160" s="95"/>
      <c r="U160" s="95"/>
      <c r="Y160" s="144"/>
      <c r="Z160" s="181"/>
      <c r="AA160" s="173"/>
    </row>
    <row r="161" customFormat="false" ht="49.95" hidden="false" customHeight="true" outlineLevel="0" collapsed="false">
      <c r="A161" s="178"/>
      <c r="E161" s="184"/>
      <c r="F161" s="144"/>
      <c r="M161" s="95"/>
      <c r="N161" s="95"/>
      <c r="P161" s="95"/>
      <c r="Q161" s="95"/>
      <c r="R161" s="95"/>
      <c r="S161" s="95"/>
      <c r="T161" s="95"/>
      <c r="U161" s="95"/>
      <c r="X161" s="192"/>
      <c r="Y161" s="192"/>
      <c r="Z161" s="181"/>
      <c r="AA161" s="173"/>
    </row>
    <row r="162" customFormat="false" ht="49.95" hidden="false" customHeight="true" outlineLevel="0" collapsed="false">
      <c r="A162" s="178"/>
      <c r="E162" s="184"/>
      <c r="F162" s="144"/>
      <c r="M162" s="95"/>
      <c r="N162" s="95"/>
      <c r="P162" s="95"/>
      <c r="Q162" s="95"/>
      <c r="R162" s="95"/>
      <c r="S162" s="95"/>
      <c r="T162" s="95"/>
      <c r="U162" s="95"/>
      <c r="Y162" s="144"/>
      <c r="Z162" s="181"/>
      <c r="AA162" s="173"/>
    </row>
    <row r="163" customFormat="false" ht="49.95" hidden="false" customHeight="true" outlineLevel="0" collapsed="false">
      <c r="A163" s="178"/>
      <c r="F163" s="144"/>
      <c r="J163" s="144"/>
      <c r="K163" s="144"/>
      <c r="L163" s="144"/>
      <c r="Y163" s="144"/>
      <c r="Z163" s="181"/>
      <c r="AA163" s="173"/>
    </row>
    <row r="164" customFormat="false" ht="49.95" hidden="false" customHeight="true" outlineLevel="0" collapsed="false">
      <c r="A164" s="178"/>
      <c r="F164" s="144"/>
      <c r="J164" s="144"/>
      <c r="K164" s="144"/>
      <c r="L164" s="144"/>
      <c r="Y164" s="144"/>
      <c r="Z164" s="181"/>
      <c r="AA164" s="173"/>
    </row>
    <row r="165" customFormat="false" ht="49.95" hidden="false" customHeight="true" outlineLevel="0" collapsed="false">
      <c r="A165" s="178"/>
      <c r="F165" s="144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181"/>
      <c r="AA165" s="173"/>
    </row>
    <row r="166" customFormat="false" ht="49.95" hidden="false" customHeight="true" outlineLevel="0" collapsed="false">
      <c r="A166" s="178"/>
      <c r="F166" s="144"/>
      <c r="M166" s="95"/>
      <c r="N166" s="95"/>
      <c r="P166" s="95"/>
      <c r="Q166" s="95"/>
      <c r="R166" s="95"/>
      <c r="S166" s="95"/>
      <c r="T166" s="95"/>
      <c r="U166" s="95"/>
      <c r="Y166" s="192"/>
      <c r="Z166" s="181"/>
    </row>
    <row r="167" customFormat="false" ht="49.95" hidden="false" customHeight="true" outlineLevel="0" collapsed="false">
      <c r="A167" s="178"/>
      <c r="F167" s="144"/>
      <c r="M167" s="95"/>
      <c r="N167" s="95"/>
      <c r="P167" s="95"/>
      <c r="Q167" s="95"/>
      <c r="R167" s="95"/>
      <c r="S167" s="95"/>
      <c r="T167" s="95"/>
      <c r="U167" s="95"/>
      <c r="Y167" s="144"/>
      <c r="Z167" s="181"/>
    </row>
    <row r="168" customFormat="false" ht="49.95" hidden="false" customHeight="true" outlineLevel="0" collapsed="false">
      <c r="A168" s="178"/>
      <c r="F168" s="144"/>
      <c r="M168" s="95"/>
      <c r="N168" s="95"/>
      <c r="P168" s="95"/>
      <c r="Q168" s="95"/>
      <c r="R168" s="95"/>
      <c r="S168" s="95"/>
      <c r="T168" s="95"/>
      <c r="U168" s="95"/>
      <c r="Y168" s="144"/>
      <c r="Z168" s="181"/>
    </row>
    <row r="169" customFormat="false" ht="49.95" hidden="false" customHeight="true" outlineLevel="0" collapsed="false">
      <c r="A169" s="178"/>
      <c r="F169" s="144"/>
      <c r="M169" s="95"/>
      <c r="N169" s="95"/>
      <c r="P169" s="95"/>
      <c r="Q169" s="95"/>
      <c r="R169" s="95"/>
      <c r="S169" s="95"/>
      <c r="T169" s="95"/>
      <c r="U169" s="95"/>
      <c r="Y169" s="144"/>
      <c r="Z169" s="181"/>
    </row>
    <row r="170" customFormat="false" ht="49.95" hidden="false" customHeight="true" outlineLevel="0" collapsed="false">
      <c r="A170" s="178"/>
      <c r="F170" s="144"/>
      <c r="M170" s="95"/>
      <c r="N170" s="95"/>
      <c r="P170" s="95"/>
      <c r="Q170" s="95"/>
      <c r="R170" s="95"/>
      <c r="S170" s="95"/>
      <c r="T170" s="95"/>
      <c r="U170" s="95"/>
      <c r="Y170" s="144"/>
      <c r="Z170" s="181"/>
    </row>
    <row r="171" customFormat="false" ht="49.95" hidden="false" customHeight="true" outlineLevel="0" collapsed="false">
      <c r="A171" s="178"/>
      <c r="E171" s="184"/>
      <c r="F171" s="144"/>
      <c r="M171" s="95"/>
      <c r="N171" s="95"/>
      <c r="P171" s="95"/>
      <c r="Q171" s="95"/>
      <c r="R171" s="95"/>
      <c r="S171" s="95"/>
      <c r="T171" s="95"/>
      <c r="U171" s="95"/>
      <c r="Y171" s="144"/>
      <c r="Z171" s="181"/>
    </row>
    <row r="172" customFormat="false" ht="49.95" hidden="false" customHeight="true" outlineLevel="0" collapsed="false">
      <c r="A172" s="178"/>
      <c r="E172" s="193"/>
      <c r="F172" s="144"/>
      <c r="M172" s="95"/>
      <c r="N172" s="95"/>
      <c r="P172" s="95"/>
      <c r="Q172" s="95"/>
      <c r="R172" s="95"/>
      <c r="S172" s="95"/>
      <c r="T172" s="95"/>
      <c r="U172" s="95"/>
      <c r="Y172" s="144"/>
      <c r="Z172" s="181"/>
    </row>
    <row r="173" customFormat="false" ht="49.95" hidden="false" customHeight="true" outlineLevel="0" collapsed="false">
      <c r="A173" s="178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</row>
    <row r="174" customFormat="false" ht="49.95" hidden="false" customHeight="true" outlineLevel="0" collapsed="false">
      <c r="A174" s="178"/>
      <c r="M174" s="95"/>
      <c r="N174" s="95"/>
      <c r="P174" s="95"/>
      <c r="Q174" s="95"/>
      <c r="R174" s="95"/>
      <c r="S174" s="95"/>
      <c r="T174" s="95"/>
      <c r="U174" s="95"/>
      <c r="Y174" s="144"/>
    </row>
    <row r="175" customFormat="false" ht="49.95" hidden="false" customHeight="true" outlineLevel="0" collapsed="false">
      <c r="A175" s="178"/>
      <c r="M175" s="95"/>
      <c r="N175" s="95"/>
      <c r="P175" s="95"/>
      <c r="Q175" s="95"/>
      <c r="R175" s="95"/>
      <c r="S175" s="95"/>
      <c r="T175" s="95"/>
      <c r="U175" s="95"/>
      <c r="Y175" s="144"/>
    </row>
    <row r="176" customFormat="false" ht="49.95" hidden="false" customHeight="true" outlineLevel="0" collapsed="false">
      <c r="A176" s="178"/>
      <c r="M176" s="95"/>
      <c r="N176" s="95"/>
      <c r="P176" s="95"/>
      <c r="Q176" s="95"/>
      <c r="R176" s="95"/>
      <c r="S176" s="95"/>
      <c r="T176" s="95"/>
      <c r="U176" s="95"/>
      <c r="Y176" s="144"/>
    </row>
    <row r="177" customFormat="false" ht="49.95" hidden="false" customHeight="true" outlineLevel="0" collapsed="false">
      <c r="A177" s="178"/>
      <c r="M177" s="95"/>
      <c r="N177" s="95"/>
      <c r="P177" s="95"/>
      <c r="Q177" s="95"/>
      <c r="R177" s="95"/>
      <c r="S177" s="95"/>
      <c r="T177" s="95"/>
      <c r="U177" s="95"/>
      <c r="Y177" s="144"/>
    </row>
    <row r="178" customFormat="false" ht="49.95" hidden="false" customHeight="true" outlineLevel="0" collapsed="false">
      <c r="A178" s="178"/>
      <c r="M178" s="95"/>
      <c r="N178" s="95"/>
      <c r="P178" s="95"/>
      <c r="Q178" s="95"/>
      <c r="R178" s="95"/>
      <c r="S178" s="95"/>
      <c r="T178" s="95"/>
      <c r="U178" s="95"/>
      <c r="Y178" s="144"/>
    </row>
    <row r="179" customFormat="false" ht="49.95" hidden="false" customHeight="true" outlineLevel="0" collapsed="false">
      <c r="A179" s="178"/>
      <c r="F179" s="144"/>
      <c r="M179" s="95"/>
      <c r="N179" s="95"/>
      <c r="P179" s="95"/>
      <c r="Q179" s="95"/>
      <c r="R179" s="95"/>
      <c r="S179" s="95"/>
      <c r="T179" s="95"/>
      <c r="U179" s="95"/>
      <c r="Y179" s="144"/>
    </row>
    <row r="180" customFormat="false" ht="49.95" hidden="false" customHeight="true" outlineLevel="0" collapsed="false">
      <c r="A180" s="178"/>
      <c r="F180" s="144"/>
      <c r="M180" s="95"/>
      <c r="N180" s="95"/>
      <c r="P180" s="95"/>
      <c r="Q180" s="95"/>
      <c r="R180" s="95"/>
      <c r="S180" s="95"/>
      <c r="T180" s="95"/>
      <c r="U180" s="95"/>
      <c r="Y180" s="144"/>
    </row>
    <row r="181" customFormat="false" ht="49.95" hidden="false" customHeight="true" outlineLevel="0" collapsed="false">
      <c r="A181" s="178"/>
      <c r="M181" s="95"/>
      <c r="N181" s="95"/>
      <c r="P181" s="95"/>
      <c r="Q181" s="95"/>
      <c r="R181" s="95"/>
      <c r="S181" s="95"/>
      <c r="T181" s="95"/>
      <c r="U181" s="95"/>
      <c r="Y181" s="144"/>
    </row>
    <row r="182" customFormat="false" ht="49.95" hidden="false" customHeight="true" outlineLevel="0" collapsed="false">
      <c r="A182" s="178"/>
      <c r="F182" s="144"/>
      <c r="M182" s="95"/>
      <c r="N182" s="95"/>
      <c r="P182" s="95"/>
      <c r="Q182" s="95"/>
      <c r="R182" s="95"/>
      <c r="S182" s="95"/>
      <c r="T182" s="95"/>
      <c r="U182" s="95"/>
      <c r="Y182" s="144"/>
    </row>
    <row r="183" customFormat="false" ht="49.95" hidden="false" customHeight="true" outlineLevel="0" collapsed="false">
      <c r="A183" s="178"/>
      <c r="F183" s="144"/>
      <c r="M183" s="95"/>
      <c r="N183" s="95"/>
      <c r="P183" s="95"/>
      <c r="Q183" s="95"/>
      <c r="R183" s="95"/>
      <c r="S183" s="95"/>
      <c r="T183" s="95"/>
      <c r="U183" s="95"/>
      <c r="Y183" s="144"/>
    </row>
    <row r="184" customFormat="false" ht="49.95" hidden="false" customHeight="true" outlineLevel="0" collapsed="false">
      <c r="A184" s="178"/>
      <c r="M184" s="95"/>
      <c r="N184" s="95"/>
      <c r="P184" s="95"/>
      <c r="Q184" s="95"/>
      <c r="R184" s="95"/>
      <c r="S184" s="95"/>
      <c r="T184" s="95"/>
      <c r="U184" s="95"/>
      <c r="Y184" s="144"/>
    </row>
    <row r="185" customFormat="false" ht="65.4" hidden="false" customHeight="true" outlineLevel="0" collapsed="false">
      <c r="A185" s="178"/>
      <c r="F185" s="144"/>
      <c r="M185" s="95"/>
      <c r="N185" s="95"/>
      <c r="P185" s="95"/>
      <c r="Q185" s="95"/>
      <c r="R185" s="95"/>
      <c r="S185" s="95"/>
      <c r="T185" s="95"/>
      <c r="U185" s="95"/>
      <c r="Y185" s="144"/>
    </row>
    <row r="186" customFormat="false" ht="49.95" hidden="false" customHeight="true" outlineLevel="0" collapsed="false">
      <c r="A186" s="178"/>
      <c r="F186" s="144"/>
      <c r="M186" s="95"/>
      <c r="N186" s="95"/>
      <c r="P186" s="95"/>
      <c r="Q186" s="95"/>
      <c r="R186" s="95"/>
      <c r="S186" s="95"/>
      <c r="T186" s="95"/>
      <c r="U186" s="95"/>
      <c r="Y186" s="144"/>
    </row>
    <row r="187" customFormat="false" ht="49.95" hidden="false" customHeight="true" outlineLevel="0" collapsed="false">
      <c r="A187" s="178"/>
      <c r="B187" s="83"/>
      <c r="C187" s="83"/>
      <c r="D187" s="144"/>
      <c r="E187" s="144"/>
      <c r="F187" s="144"/>
      <c r="M187" s="95"/>
      <c r="N187" s="95"/>
      <c r="P187" s="95"/>
      <c r="Q187" s="95"/>
      <c r="R187" s="95"/>
      <c r="S187" s="95"/>
      <c r="T187" s="95"/>
      <c r="U187" s="95"/>
      <c r="Y187" s="144"/>
    </row>
    <row r="188" customFormat="false" ht="49.95" hidden="false" customHeight="true" outlineLevel="0" collapsed="false">
      <c r="A188" s="178"/>
      <c r="B188" s="83"/>
      <c r="C188" s="83"/>
      <c r="D188" s="144"/>
      <c r="E188" s="144"/>
      <c r="F188" s="144"/>
      <c r="H188" s="144"/>
      <c r="M188" s="95"/>
      <c r="N188" s="95"/>
      <c r="P188" s="95"/>
      <c r="Q188" s="95"/>
      <c r="R188" s="95"/>
      <c r="S188" s="95"/>
      <c r="T188" s="95"/>
      <c r="U188" s="95"/>
      <c r="Y188" s="144"/>
    </row>
    <row r="189" customFormat="false" ht="49.95" hidden="false" customHeight="true" outlineLevel="0" collapsed="false">
      <c r="A189" s="178"/>
      <c r="B189" s="83"/>
      <c r="C189" s="83"/>
      <c r="D189" s="144"/>
      <c r="E189" s="144"/>
      <c r="F189" s="144"/>
      <c r="H189" s="144"/>
      <c r="M189" s="95"/>
      <c r="N189" s="95"/>
      <c r="P189" s="95"/>
      <c r="Q189" s="95"/>
      <c r="R189" s="95"/>
      <c r="S189" s="95"/>
      <c r="T189" s="95"/>
      <c r="U189" s="95"/>
      <c r="Y189" s="144"/>
    </row>
    <row r="190" customFormat="false" ht="49.95" hidden="false" customHeight="true" outlineLevel="0" collapsed="false">
      <c r="A190" s="178"/>
      <c r="B190" s="83"/>
      <c r="C190" s="83"/>
      <c r="D190" s="144"/>
      <c r="E190" s="144"/>
      <c r="F190" s="144"/>
      <c r="H190" s="144"/>
      <c r="M190" s="95"/>
      <c r="N190" s="95"/>
      <c r="P190" s="95"/>
      <c r="Q190" s="95"/>
      <c r="R190" s="95"/>
      <c r="S190" s="95"/>
      <c r="T190" s="95"/>
      <c r="U190" s="95"/>
      <c r="Y190" s="144"/>
    </row>
    <row r="191" customFormat="false" ht="49.95" hidden="false" customHeight="true" outlineLevel="0" collapsed="false">
      <c r="A191" s="178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Y191" s="144"/>
      <c r="Z191" s="176"/>
    </row>
    <row r="192" customFormat="false" ht="49.95" hidden="false" customHeight="true" outlineLevel="0" collapsed="false">
      <c r="A192" s="194"/>
      <c r="B192" s="195"/>
      <c r="C192" s="195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</row>
    <row r="193" customFormat="false" ht="49.95" hidden="false" customHeight="true" outlineLevel="0" collapsed="false">
      <c r="A193" s="194"/>
      <c r="B193" s="195"/>
      <c r="C193" s="196"/>
      <c r="M193" s="95"/>
      <c r="N193" s="95"/>
    </row>
    <row r="194" customFormat="false" ht="49.95" hidden="false" customHeight="true" outlineLevel="0" collapsed="false">
      <c r="A194" s="194"/>
      <c r="B194" s="195"/>
      <c r="C194" s="196"/>
      <c r="M194" s="95"/>
      <c r="N194" s="95"/>
    </row>
    <row r="195" customFormat="false" ht="15.6" hidden="false" customHeight="false" outlineLevel="0" collapsed="false">
      <c r="A195" s="194"/>
      <c r="B195" s="195"/>
      <c r="C195" s="197"/>
      <c r="G195" s="100"/>
      <c r="H195" s="100"/>
      <c r="I195" s="100"/>
      <c r="J195" s="100"/>
      <c r="K195" s="100"/>
      <c r="L195" s="100"/>
      <c r="M195" s="100"/>
    </row>
    <row r="196" customFormat="false" ht="15.6" hidden="false" customHeight="false" outlineLevel="0" collapsed="false">
      <c r="A196" s="194"/>
      <c r="B196" s="195"/>
      <c r="C196" s="195"/>
      <c r="D196" s="133"/>
      <c r="E196" s="133"/>
      <c r="F196" s="133"/>
      <c r="G196" s="98"/>
      <c r="H196" s="133"/>
      <c r="I196" s="98"/>
      <c r="J196" s="133"/>
      <c r="K196" s="198"/>
      <c r="L196" s="133"/>
      <c r="M196" s="133"/>
      <c r="N196" s="198"/>
    </row>
    <row r="197" customFormat="false" ht="34.95" hidden="false" customHeight="true" outlineLevel="0" collapsed="false">
      <c r="A197" s="194"/>
      <c r="B197" s="195"/>
      <c r="C197" s="195"/>
      <c r="D197" s="133"/>
      <c r="E197" s="133"/>
      <c r="F197" s="100"/>
      <c r="G197" s="100"/>
      <c r="H197" s="100"/>
      <c r="I197" s="100"/>
      <c r="J197" s="100"/>
      <c r="K197" s="98"/>
      <c r="L197" s="100"/>
      <c r="M197" s="100"/>
      <c r="N197" s="100"/>
    </row>
    <row r="198" customFormat="false" ht="34.95" hidden="false" customHeight="true" outlineLevel="0" collapsed="false">
      <c r="A198" s="194"/>
      <c r="B198" s="195"/>
      <c r="C198" s="195"/>
      <c r="D198" s="133"/>
      <c r="E198" s="133"/>
      <c r="F198" s="133"/>
      <c r="G198" s="98"/>
      <c r="H198" s="133"/>
      <c r="I198" s="98"/>
      <c r="J198" s="133"/>
      <c r="K198" s="198"/>
      <c r="L198" s="133"/>
      <c r="M198" s="133"/>
      <c r="N198" s="98"/>
    </row>
    <row r="199" customFormat="false" ht="57" hidden="false" customHeight="true" outlineLevel="0" collapsed="false">
      <c r="A199" s="194"/>
      <c r="B199" s="195"/>
      <c r="C199" s="199"/>
      <c r="D199" s="98"/>
      <c r="E199" s="98"/>
      <c r="F199" s="100"/>
      <c r="G199" s="100"/>
      <c r="H199" s="100"/>
      <c r="I199" s="100"/>
      <c r="J199" s="100"/>
      <c r="K199" s="98"/>
      <c r="L199" s="100"/>
      <c r="M199" s="100"/>
    </row>
    <row r="200" customFormat="false" ht="60.6" hidden="false" customHeight="true" outlineLevel="0" collapsed="false">
      <c r="A200" s="194"/>
      <c r="B200" s="195"/>
      <c r="C200" s="200"/>
      <c r="D200" s="98"/>
      <c r="E200" s="98"/>
      <c r="F200" s="100"/>
      <c r="G200" s="100"/>
      <c r="H200" s="100"/>
      <c r="I200" s="100"/>
      <c r="J200" s="100"/>
      <c r="K200" s="98"/>
      <c r="L200" s="100"/>
      <c r="M200" s="100"/>
    </row>
    <row r="201" s="173" customFormat="true" ht="60.6" hidden="false" customHeight="true" outlineLevel="0" collapsed="false">
      <c r="A201" s="194"/>
      <c r="B201" s="195"/>
      <c r="C201" s="196"/>
      <c r="D201" s="133"/>
      <c r="E201" s="133"/>
      <c r="F201" s="133"/>
      <c r="G201" s="98"/>
      <c r="H201" s="133"/>
      <c r="I201" s="98"/>
      <c r="J201" s="133"/>
      <c r="K201" s="198"/>
      <c r="L201" s="133"/>
      <c r="M201" s="133"/>
      <c r="N201" s="198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5"/>
      <c r="Z201" s="146"/>
    </row>
    <row r="202" customFormat="false" ht="30" hidden="false" customHeight="true" outlineLevel="0" collapsed="false">
      <c r="A202" s="194"/>
      <c r="B202" s="195"/>
      <c r="C202" s="201"/>
      <c r="D202" s="133"/>
      <c r="E202" s="202"/>
      <c r="F202" s="133"/>
      <c r="G202" s="133"/>
      <c r="H202" s="133"/>
      <c r="I202" s="98"/>
      <c r="J202" s="133"/>
      <c r="K202" s="198"/>
      <c r="L202" s="100"/>
      <c r="M202" s="100"/>
      <c r="N202" s="100"/>
    </row>
    <row r="203" customFormat="false" ht="30" hidden="false" customHeight="true" outlineLevel="0" collapsed="false">
      <c r="A203" s="194"/>
      <c r="B203" s="195"/>
      <c r="C203" s="199"/>
      <c r="D203" s="133"/>
      <c r="E203" s="133"/>
      <c r="F203" s="133"/>
      <c r="G203" s="98"/>
      <c r="H203" s="133"/>
      <c r="I203" s="98"/>
      <c r="J203" s="133"/>
      <c r="K203" s="198"/>
      <c r="L203" s="133"/>
      <c r="M203" s="133"/>
      <c r="N203" s="198"/>
    </row>
    <row r="204" customFormat="false" ht="30" hidden="false" customHeight="true" outlineLevel="0" collapsed="false">
      <c r="A204" s="194"/>
      <c r="B204" s="195"/>
      <c r="C204" s="195"/>
      <c r="D204" s="133"/>
      <c r="E204" s="133"/>
      <c r="F204" s="100"/>
      <c r="G204" s="100"/>
      <c r="H204" s="100"/>
      <c r="I204" s="100"/>
      <c r="J204" s="100"/>
      <c r="K204" s="100"/>
      <c r="L204" s="100"/>
      <c r="M204" s="100"/>
    </row>
    <row r="205" customFormat="false" ht="30" hidden="false" customHeight="true" outlineLevel="0" collapsed="false">
      <c r="A205" s="194"/>
      <c r="B205" s="195"/>
      <c r="C205" s="2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</row>
    <row r="206" customFormat="false" ht="30" hidden="false" customHeight="true" outlineLevel="0" collapsed="false">
      <c r="A206" s="194"/>
      <c r="B206" s="195"/>
      <c r="C206" s="196"/>
      <c r="D206" s="133"/>
      <c r="E206" s="133"/>
      <c r="F206" s="133"/>
      <c r="G206" s="98"/>
      <c r="H206" s="133"/>
      <c r="I206" s="98"/>
      <c r="J206" s="133"/>
      <c r="K206" s="98"/>
      <c r="L206" s="133"/>
      <c r="M206" s="133"/>
    </row>
    <row r="207" customFormat="false" ht="30" hidden="false" customHeight="true" outlineLevel="0" collapsed="false">
      <c r="A207" s="194"/>
      <c r="B207" s="195"/>
      <c r="C207" s="196"/>
      <c r="D207" s="133"/>
      <c r="E207" s="133"/>
      <c r="F207" s="133"/>
      <c r="G207" s="202"/>
      <c r="H207" s="133"/>
      <c r="I207" s="98"/>
      <c r="J207" s="133"/>
      <c r="K207" s="98"/>
      <c r="L207" s="133"/>
      <c r="M207" s="133"/>
    </row>
    <row r="208" customFormat="false" ht="30" hidden="false" customHeight="true" outlineLevel="0" collapsed="false">
      <c r="A208" s="194"/>
      <c r="B208" s="195"/>
      <c r="C208" s="196"/>
      <c r="D208" s="133"/>
      <c r="E208" s="133"/>
      <c r="F208" s="133"/>
      <c r="G208" s="98"/>
      <c r="H208" s="133"/>
      <c r="I208" s="98"/>
      <c r="J208" s="133"/>
      <c r="K208" s="98"/>
      <c r="L208" s="133"/>
      <c r="M208" s="133"/>
    </row>
    <row r="209" customFormat="false" ht="30" hidden="false" customHeight="true" outlineLevel="0" collapsed="false">
      <c r="A209" s="194"/>
      <c r="B209" s="195"/>
      <c r="C209" s="196"/>
      <c r="D209" s="98"/>
      <c r="E209" s="98"/>
      <c r="F209" s="100"/>
      <c r="G209" s="100"/>
      <c r="H209" s="100"/>
      <c r="I209" s="100"/>
      <c r="J209" s="100"/>
      <c r="K209" s="100"/>
      <c r="L209" s="100"/>
      <c r="M209" s="100"/>
    </row>
    <row r="210" customFormat="false" ht="30" hidden="false" customHeight="true" outlineLevel="0" collapsed="false">
      <c r="A210" s="203"/>
      <c r="B210" s="195"/>
      <c r="C210" s="2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</row>
    <row r="211" customFormat="false" ht="30" hidden="false" customHeight="true" outlineLevel="0" collapsed="false">
      <c r="A211" s="194"/>
      <c r="B211" s="195"/>
      <c r="C211" s="196"/>
      <c r="D211" s="133"/>
      <c r="E211" s="133"/>
      <c r="F211" s="133"/>
      <c r="G211" s="98"/>
      <c r="H211" s="133"/>
      <c r="I211" s="98"/>
      <c r="J211" s="133"/>
      <c r="K211" s="98"/>
      <c r="L211" s="133"/>
      <c r="M211" s="133"/>
    </row>
    <row r="212" customFormat="false" ht="30" hidden="false" customHeight="true" outlineLevel="0" collapsed="false">
      <c r="A212" s="194"/>
      <c r="B212" s="195"/>
      <c r="C212" s="196"/>
      <c r="D212" s="133"/>
      <c r="E212" s="133"/>
      <c r="F212" s="133"/>
      <c r="G212" s="100"/>
      <c r="H212" s="133"/>
      <c r="I212" s="133"/>
      <c r="J212" s="100"/>
      <c r="K212" s="100"/>
      <c r="L212" s="100"/>
      <c r="M212" s="100"/>
    </row>
    <row r="213" customFormat="false" ht="30" hidden="false" customHeight="true" outlineLevel="0" collapsed="false">
      <c r="A213" s="194"/>
      <c r="B213" s="195"/>
      <c r="C213" s="195"/>
      <c r="D213" s="133"/>
      <c r="E213" s="133"/>
      <c r="F213" s="133"/>
      <c r="G213" s="98"/>
      <c r="H213" s="133"/>
      <c r="I213" s="98"/>
      <c r="J213" s="133"/>
      <c r="K213" s="98"/>
      <c r="L213" s="133"/>
      <c r="M213" s="133"/>
    </row>
    <row r="214" customFormat="false" ht="30" hidden="false" customHeight="true" outlineLevel="0" collapsed="false">
      <c r="A214" s="194"/>
      <c r="B214" s="195"/>
      <c r="C214" s="195"/>
      <c r="D214" s="98"/>
      <c r="E214" s="98"/>
      <c r="F214" s="100"/>
      <c r="G214" s="100"/>
      <c r="H214" s="100"/>
      <c r="I214" s="100"/>
      <c r="J214" s="100"/>
      <c r="K214" s="100"/>
      <c r="L214" s="100"/>
      <c r="M214" s="100"/>
      <c r="R214" s="133"/>
      <c r="S214" s="133"/>
      <c r="T214" s="133"/>
      <c r="U214" s="133"/>
      <c r="V214" s="133"/>
      <c r="W214" s="133"/>
    </row>
    <row r="215" customFormat="false" ht="34.95" hidden="false" customHeight="true" outlineLevel="0" collapsed="false">
      <c r="A215" s="203"/>
      <c r="B215" s="195"/>
      <c r="C215" s="2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R215" s="204"/>
      <c r="S215" s="204"/>
      <c r="T215" s="204"/>
      <c r="U215" s="204"/>
      <c r="V215" s="204"/>
      <c r="W215" s="204"/>
    </row>
    <row r="216" customFormat="false" ht="34.95" hidden="false" customHeight="true" outlineLevel="0" collapsed="false">
      <c r="A216" s="194"/>
      <c r="B216" s="195"/>
      <c r="C216" s="196"/>
      <c r="D216" s="133"/>
      <c r="E216" s="133"/>
      <c r="F216" s="133"/>
      <c r="G216" s="98"/>
      <c r="H216" s="133"/>
      <c r="I216" s="98"/>
      <c r="J216" s="133"/>
      <c r="K216" s="98"/>
      <c r="L216" s="133"/>
      <c r="M216" s="133"/>
      <c r="N216" s="98"/>
      <c r="R216" s="204"/>
      <c r="S216" s="204"/>
      <c r="T216" s="204"/>
      <c r="U216" s="204"/>
      <c r="V216" s="204"/>
      <c r="W216" s="204"/>
    </row>
    <row r="217" customFormat="false" ht="34.95" hidden="false" customHeight="true" outlineLevel="0" collapsed="false">
      <c r="A217" s="194"/>
      <c r="B217" s="195"/>
      <c r="C217" s="196"/>
      <c r="D217" s="133"/>
      <c r="E217" s="98"/>
      <c r="F217" s="133"/>
      <c r="G217" s="98"/>
      <c r="H217" s="133"/>
      <c r="I217" s="133"/>
      <c r="J217" s="100"/>
      <c r="K217" s="100"/>
      <c r="L217" s="100"/>
      <c r="M217" s="100"/>
    </row>
    <row r="218" customFormat="false" ht="30" hidden="false" customHeight="true" outlineLevel="0" collapsed="false">
      <c r="A218" s="194"/>
      <c r="B218" s="195"/>
      <c r="C218" s="195"/>
      <c r="D218" s="133"/>
      <c r="E218" s="133"/>
      <c r="F218" s="133"/>
      <c r="G218" s="98"/>
      <c r="H218" s="133"/>
      <c r="I218" s="98"/>
      <c r="J218" s="133"/>
      <c r="K218" s="98"/>
      <c r="L218" s="133"/>
      <c r="M218" s="133"/>
    </row>
    <row r="219" customFormat="false" ht="30" hidden="false" customHeight="true" outlineLevel="0" collapsed="false">
      <c r="A219" s="194"/>
      <c r="B219" s="195"/>
      <c r="C219" s="1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</row>
    <row r="220" customFormat="false" ht="34.95" hidden="false" customHeight="true" outlineLevel="0" collapsed="false">
      <c r="A220" s="203"/>
      <c r="B220" s="196"/>
      <c r="C220" s="197"/>
      <c r="D220" s="205"/>
      <c r="E220" s="206"/>
      <c r="F220" s="205"/>
      <c r="G220" s="207"/>
      <c r="H220" s="205"/>
      <c r="I220" s="207"/>
      <c r="J220" s="205"/>
      <c r="K220" s="208"/>
      <c r="L220" s="205"/>
      <c r="M220" s="205"/>
      <c r="N220" s="207"/>
      <c r="R220" s="209"/>
      <c r="S220" s="209"/>
      <c r="T220" s="209"/>
      <c r="U220" s="209"/>
      <c r="V220" s="209"/>
      <c r="W220" s="209"/>
    </row>
    <row r="221" customFormat="false" ht="34.95" hidden="false" customHeight="true" outlineLevel="0" collapsed="false">
      <c r="A221" s="203"/>
      <c r="B221" s="196"/>
      <c r="C221" s="197"/>
      <c r="D221" s="205"/>
      <c r="E221" s="206"/>
      <c r="F221" s="205"/>
      <c r="G221" s="207"/>
      <c r="H221" s="205"/>
      <c r="I221" s="207"/>
      <c r="J221" s="205"/>
      <c r="K221" s="208"/>
      <c r="L221" s="210"/>
      <c r="M221" s="210"/>
      <c r="N221" s="207"/>
      <c r="R221" s="192"/>
      <c r="S221" s="192"/>
      <c r="T221" s="192"/>
      <c r="U221" s="192"/>
      <c r="V221" s="192"/>
      <c r="W221" s="192"/>
    </row>
    <row r="222" customFormat="false" ht="34.95" hidden="false" customHeight="true" outlineLevel="0" collapsed="false">
      <c r="A222" s="203"/>
      <c r="B222" s="196"/>
      <c r="C222" s="197"/>
      <c r="D222" s="205"/>
      <c r="E222" s="206"/>
      <c r="F222" s="205"/>
      <c r="G222" s="207"/>
      <c r="H222" s="205"/>
      <c r="I222" s="207"/>
      <c r="J222" s="205"/>
      <c r="K222" s="208"/>
      <c r="L222" s="210"/>
      <c r="M222" s="210"/>
      <c r="N222" s="207"/>
      <c r="R222" s="192"/>
      <c r="S222" s="192"/>
      <c r="T222" s="192"/>
      <c r="U222" s="192"/>
      <c r="V222" s="192"/>
      <c r="W222" s="192"/>
    </row>
    <row r="223" customFormat="false" ht="30" hidden="false" customHeight="true" outlineLevel="0" collapsed="false">
      <c r="A223" s="203"/>
      <c r="B223" s="196"/>
      <c r="C223" s="197"/>
      <c r="D223" s="205"/>
      <c r="E223" s="206"/>
      <c r="F223" s="205"/>
      <c r="G223" s="207"/>
      <c r="H223" s="205"/>
      <c r="I223" s="207"/>
      <c r="J223" s="205"/>
      <c r="K223" s="208"/>
      <c r="L223" s="210"/>
      <c r="M223" s="210"/>
      <c r="N223" s="207"/>
      <c r="R223" s="192"/>
      <c r="S223" s="192"/>
      <c r="T223" s="192"/>
      <c r="U223" s="192"/>
      <c r="V223" s="192"/>
      <c r="W223" s="192"/>
    </row>
    <row r="224" customFormat="false" ht="37.2" hidden="false" customHeight="true" outlineLevel="0" collapsed="false">
      <c r="A224" s="203"/>
      <c r="B224" s="196"/>
      <c r="C224" s="197"/>
      <c r="D224" s="205"/>
      <c r="E224" s="206"/>
      <c r="F224" s="205"/>
      <c r="G224" s="207"/>
      <c r="H224" s="205"/>
      <c r="I224" s="207"/>
      <c r="J224" s="205"/>
      <c r="K224" s="208"/>
      <c r="L224" s="210"/>
      <c r="M224" s="210"/>
      <c r="N224" s="207"/>
      <c r="R224" s="192"/>
      <c r="S224" s="192"/>
      <c r="T224" s="192"/>
      <c r="U224" s="192"/>
      <c r="V224" s="192"/>
      <c r="W224" s="192"/>
    </row>
    <row r="225" customFormat="false" ht="34.95" hidden="false" customHeight="true" outlineLevel="0" collapsed="false">
      <c r="A225" s="203"/>
      <c r="B225" s="196"/>
      <c r="C225" s="197"/>
      <c r="D225" s="205"/>
      <c r="E225" s="206"/>
      <c r="F225" s="205"/>
      <c r="G225" s="207"/>
      <c r="H225" s="205"/>
      <c r="I225" s="207"/>
      <c r="J225" s="205"/>
      <c r="K225" s="208"/>
      <c r="L225" s="210"/>
      <c r="M225" s="210"/>
      <c r="N225" s="207"/>
      <c r="R225" s="192"/>
      <c r="S225" s="192"/>
      <c r="T225" s="192"/>
      <c r="U225" s="192"/>
      <c r="V225" s="192"/>
      <c r="W225" s="192"/>
    </row>
    <row r="226" customFormat="false" ht="34.95" hidden="false" customHeight="true" outlineLevel="0" collapsed="false">
      <c r="A226" s="203"/>
      <c r="B226" s="211"/>
      <c r="C226" s="211"/>
      <c r="D226" s="212"/>
      <c r="E226" s="213"/>
      <c r="F226" s="212"/>
      <c r="G226" s="214"/>
      <c r="H226" s="212"/>
      <c r="I226" s="214"/>
      <c r="J226" s="212"/>
      <c r="K226" s="215"/>
      <c r="L226" s="212"/>
      <c r="M226" s="212"/>
      <c r="N226" s="214"/>
    </row>
    <row r="227" customFormat="false" ht="34.95" hidden="false" customHeight="true" outlineLevel="0" collapsed="false">
      <c r="A227" s="203"/>
      <c r="B227" s="211"/>
      <c r="C227" s="216"/>
      <c r="D227" s="212"/>
      <c r="E227" s="213"/>
      <c r="F227" s="212"/>
      <c r="G227" s="215"/>
      <c r="H227" s="212"/>
      <c r="I227" s="215"/>
      <c r="J227" s="212"/>
      <c r="K227" s="215"/>
      <c r="L227" s="212"/>
      <c r="M227" s="212"/>
      <c r="N227" s="215"/>
    </row>
    <row r="228" customFormat="false" ht="27.6" hidden="false" customHeight="true" outlineLevel="0" collapsed="false">
      <c r="B228" s="211"/>
      <c r="C228" s="217"/>
      <c r="D228" s="133"/>
      <c r="E228" s="218"/>
      <c r="F228" s="133"/>
      <c r="G228" s="204"/>
      <c r="H228" s="133"/>
      <c r="I228" s="198"/>
      <c r="J228" s="133"/>
      <c r="K228" s="198"/>
      <c r="L228" s="133"/>
      <c r="M228" s="133"/>
      <c r="N228" s="219"/>
      <c r="O228" s="133"/>
      <c r="P228" s="133"/>
    </row>
    <row r="229" customFormat="false" ht="27.6" hidden="false" customHeight="true" outlineLevel="0" collapsed="false">
      <c r="B229" s="195"/>
      <c r="C229" s="201"/>
      <c r="D229" s="133"/>
      <c r="E229" s="204"/>
      <c r="F229" s="133"/>
      <c r="G229" s="198"/>
      <c r="H229" s="133"/>
      <c r="I229" s="198"/>
      <c r="J229" s="133"/>
      <c r="K229" s="198"/>
      <c r="L229" s="133"/>
      <c r="M229" s="133"/>
      <c r="N229" s="198"/>
    </row>
    <row r="230" customFormat="false" ht="27.6" hidden="false" customHeight="true" outlineLevel="0" collapsed="false">
      <c r="B230" s="195"/>
      <c r="C230" s="217"/>
    </row>
    <row r="231" customFormat="false" ht="27.6" hidden="false" customHeight="true" outlineLevel="0" collapsed="false">
      <c r="B231" s="196"/>
      <c r="C231" s="220"/>
    </row>
    <row r="232" customFormat="false" ht="35.4" hidden="false" customHeight="true" outlineLevel="0" collapsed="false"/>
    <row r="234" customFormat="false" ht="46.95" hidden="false" customHeight="true" outlineLevel="0" collapsed="false"/>
    <row r="235" customFormat="false" ht="30.6" hidden="false" customHeight="true" outlineLevel="0" collapsed="false"/>
    <row r="236" customFormat="false" ht="34.95" hidden="false" customHeight="true" outlineLevel="0" collapsed="false"/>
    <row r="237" customFormat="false" ht="34.95" hidden="false" customHeight="true" outlineLevel="0" collapsed="false"/>
    <row r="238" customFormat="false" ht="34.95" hidden="false" customHeight="true" outlineLevel="0" collapsed="false"/>
    <row r="240" customFormat="false" ht="28.95" hidden="false" customHeight="true" outlineLevel="0" collapsed="false"/>
    <row r="250" customFormat="false" ht="19.2" hidden="false" customHeight="false" outlineLevel="0" collapsed="false">
      <c r="A250" s="221"/>
      <c r="B250" s="221"/>
      <c r="C250" s="221"/>
    </row>
    <row r="251" customFormat="false" ht="19.8" hidden="false" customHeight="false" outlineLevel="0" collapsed="false">
      <c r="A251" s="222"/>
      <c r="B251" s="195"/>
      <c r="C251" s="223"/>
    </row>
    <row r="252" customFormat="false" ht="19.8" hidden="false" customHeight="false" outlineLevel="0" collapsed="false">
      <c r="A252" s="222"/>
      <c r="B252" s="195"/>
      <c r="C252" s="184"/>
    </row>
    <row r="253" customFormat="false" ht="19.8" hidden="false" customHeight="false" outlineLevel="0" collapsed="false">
      <c r="A253" s="222"/>
      <c r="B253" s="195"/>
      <c r="C253" s="184"/>
    </row>
    <row r="254" customFormat="false" ht="19.8" hidden="false" customHeight="false" outlineLevel="0" collapsed="false">
      <c r="A254" s="222"/>
      <c r="B254" s="195"/>
      <c r="C254" s="184"/>
    </row>
    <row r="255" customFormat="false" ht="19.8" hidden="false" customHeight="false" outlineLevel="0" collapsed="false">
      <c r="A255" s="222"/>
      <c r="B255" s="195"/>
      <c r="C255" s="184"/>
    </row>
    <row r="256" customFormat="false" ht="19.8" hidden="false" customHeight="false" outlineLevel="0" collapsed="false">
      <c r="A256" s="222"/>
      <c r="C256" s="217"/>
    </row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79" customFormat="false" ht="15.6" hidden="false" customHeight="false" outlineLevel="0" collapsed="false">
      <c r="B279" s="83"/>
      <c r="C279" s="83"/>
      <c r="D279" s="144"/>
      <c r="E279" s="144"/>
      <c r="F279" s="144"/>
      <c r="M279" s="95"/>
      <c r="N279" s="95"/>
      <c r="P279" s="95"/>
      <c r="Q279" s="95"/>
      <c r="R279" s="95"/>
      <c r="S279" s="95"/>
      <c r="T279" s="95"/>
      <c r="U279" s="95"/>
      <c r="Y279" s="144"/>
    </row>
    <row r="280" customFormat="false" ht="15.6" hidden="false" customHeight="false" outlineLevel="0" collapsed="false">
      <c r="B280" s="83"/>
      <c r="C280" s="83"/>
      <c r="D280" s="144"/>
      <c r="E280" s="144"/>
      <c r="F280" s="144"/>
      <c r="M280" s="95"/>
      <c r="N280" s="95"/>
      <c r="P280" s="95"/>
      <c r="Q280" s="95"/>
      <c r="R280" s="95"/>
      <c r="S280" s="95"/>
      <c r="W280" s="179"/>
      <c r="X280" s="179"/>
    </row>
    <row r="281" customFormat="false" ht="15.6" hidden="false" customHeight="false" outlineLevel="0" collapsed="false">
      <c r="B281" s="83"/>
      <c r="C281" s="83"/>
      <c r="D281" s="144"/>
      <c r="E281" s="144"/>
      <c r="F281" s="144"/>
      <c r="M281" s="95"/>
      <c r="N281" s="95"/>
      <c r="P281" s="95"/>
      <c r="Q281" s="95"/>
      <c r="R281" s="95"/>
      <c r="S281" s="95"/>
      <c r="T281" s="95"/>
      <c r="U281" s="95"/>
      <c r="Y281" s="144"/>
    </row>
    <row r="282" customFormat="false" ht="15.6" hidden="false" customHeight="false" outlineLevel="0" collapsed="false">
      <c r="B282" s="83"/>
      <c r="C282" s="83"/>
      <c r="D282" s="144"/>
      <c r="E282" s="144"/>
      <c r="F282" s="144"/>
      <c r="M282" s="95"/>
      <c r="N282" s="95"/>
      <c r="P282" s="95"/>
      <c r="Q282" s="95"/>
      <c r="R282" s="95"/>
      <c r="S282" s="95"/>
      <c r="T282" s="95"/>
      <c r="U282" s="95"/>
      <c r="Y282" s="144"/>
    </row>
    <row r="321" customFormat="false" ht="15.6" hidden="false" customHeight="false" outlineLevel="0" collapsed="false">
      <c r="B321" s="83"/>
      <c r="C321" s="83"/>
      <c r="F321" s="144"/>
      <c r="M321" s="95"/>
      <c r="N321" s="95"/>
      <c r="P321" s="95"/>
      <c r="Q321" s="95"/>
      <c r="R321" s="95"/>
      <c r="S321" s="95"/>
      <c r="T321" s="95"/>
      <c r="W321" s="95"/>
      <c r="X321" s="95"/>
      <c r="Y321" s="95"/>
    </row>
  </sheetData>
  <mergeCells count="13">
    <mergeCell ref="A3:K3"/>
    <mergeCell ref="G7:G8"/>
    <mergeCell ref="H7:H8"/>
    <mergeCell ref="I7:I8"/>
    <mergeCell ref="G9:G12"/>
    <mergeCell ref="H9:H12"/>
    <mergeCell ref="I9:I12"/>
    <mergeCell ref="G13:G17"/>
    <mergeCell ref="H13:H17"/>
    <mergeCell ref="I13:I17"/>
    <mergeCell ref="G18:G22"/>
    <mergeCell ref="H18:H22"/>
    <mergeCell ref="I18:I2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"/>
    <col collapsed="false" customWidth="true" hidden="false" outlineLevel="0" max="4" min="4" style="0" width="24.87"/>
    <col collapsed="false" customWidth="true" hidden="false" outlineLevel="0" max="5" min="5" style="0" width="25.99"/>
    <col collapsed="false" customWidth="true" hidden="false" outlineLevel="0" max="6" min="6" style="0" width="15.43"/>
    <col collapsed="false" customWidth="true" hidden="false" outlineLevel="0" max="7" min="7" style="0" width="14.55"/>
  </cols>
  <sheetData>
    <row r="1" customFormat="false" ht="16.8" hidden="false" customHeight="false" outlineLevel="0" collapsed="false">
      <c r="A1" s="309" t="s">
        <v>0</v>
      </c>
      <c r="B1" s="309"/>
      <c r="C1" s="309"/>
      <c r="D1" s="309"/>
      <c r="E1" s="423"/>
    </row>
    <row r="2" customFormat="false" ht="16.8" hidden="false" customHeight="false" outlineLevel="0" collapsed="false">
      <c r="A2" s="731" t="s">
        <v>1</v>
      </c>
      <c r="B2" s="731"/>
      <c r="C2" s="731"/>
      <c r="D2" s="731"/>
      <c r="E2" s="423"/>
    </row>
    <row r="3" customFormat="false" ht="15.6" hidden="false" customHeight="false" outlineLevel="0" collapsed="false">
      <c r="A3" s="732" t="s">
        <v>1154</v>
      </c>
      <c r="B3" s="732"/>
      <c r="C3" s="732"/>
      <c r="D3" s="732"/>
      <c r="E3" s="423"/>
    </row>
    <row r="4" customFormat="false" ht="18.6" hidden="false" customHeight="false" outlineLevel="0" collapsed="false">
      <c r="A4" s="733" t="s">
        <v>1155</v>
      </c>
      <c r="B4" s="733"/>
      <c r="C4" s="733"/>
      <c r="D4" s="733"/>
      <c r="E4" s="733"/>
      <c r="F4" s="733"/>
      <c r="G4" s="733"/>
    </row>
    <row r="5" customFormat="false" ht="16.8" hidden="false" customHeight="false" outlineLevel="0" collapsed="false">
      <c r="A5" s="734"/>
      <c r="B5" s="735"/>
      <c r="C5" s="736"/>
      <c r="D5" s="737"/>
      <c r="E5" s="737"/>
    </row>
    <row r="6" customFormat="false" ht="32.4" hidden="false" customHeight="true" outlineLevel="0" collapsed="false">
      <c r="A6" s="738" t="s">
        <v>5</v>
      </c>
      <c r="B6" s="739" t="s">
        <v>59</v>
      </c>
      <c r="C6" s="740" t="s">
        <v>60</v>
      </c>
      <c r="D6" s="739" t="s">
        <v>1156</v>
      </c>
      <c r="E6" s="739" t="s">
        <v>1157</v>
      </c>
      <c r="F6" s="740" t="s">
        <v>1158</v>
      </c>
      <c r="G6" s="741" t="s">
        <v>69</v>
      </c>
    </row>
    <row r="7" customFormat="false" ht="34.5" hidden="false" customHeight="true" outlineLevel="0" collapsed="false">
      <c r="A7" s="168" t="n">
        <v>1</v>
      </c>
      <c r="B7" s="742" t="s">
        <v>1159</v>
      </c>
      <c r="C7" s="743"/>
      <c r="D7" s="744" t="s">
        <v>1160</v>
      </c>
      <c r="E7" s="744" t="s">
        <v>1161</v>
      </c>
      <c r="F7" s="745" t="s">
        <v>1162</v>
      </c>
      <c r="G7" s="746"/>
    </row>
    <row r="8" customFormat="false" ht="34.5" hidden="false" customHeight="true" outlineLevel="0" collapsed="false">
      <c r="A8" s="168" t="n">
        <v>2</v>
      </c>
      <c r="B8" s="742" t="s">
        <v>1163</v>
      </c>
      <c r="C8" s="743"/>
      <c r="D8" s="743" t="s">
        <v>1164</v>
      </c>
      <c r="E8" s="747" t="s">
        <v>1165</v>
      </c>
      <c r="F8" s="745" t="s">
        <v>1166</v>
      </c>
      <c r="G8" s="746" t="s">
        <v>1167</v>
      </c>
    </row>
    <row r="9" customFormat="false" ht="34.5" hidden="false" customHeight="true" outlineLevel="0" collapsed="false">
      <c r="A9" s="168" t="n">
        <v>3</v>
      </c>
      <c r="B9" s="742" t="s">
        <v>1168</v>
      </c>
      <c r="C9" s="743"/>
      <c r="D9" s="744" t="s">
        <v>1169</v>
      </c>
      <c r="E9" s="744" t="s">
        <v>1170</v>
      </c>
      <c r="F9" s="745" t="s">
        <v>1166</v>
      </c>
      <c r="G9" s="746"/>
    </row>
    <row r="10" customFormat="false" ht="34.5" hidden="false" customHeight="true" outlineLevel="0" collapsed="false">
      <c r="A10" s="168" t="n">
        <v>4</v>
      </c>
      <c r="B10" s="745" t="s">
        <v>73</v>
      </c>
      <c r="C10" s="743"/>
      <c r="D10" s="744" t="s">
        <v>1171</v>
      </c>
      <c r="E10" s="748" t="s">
        <v>1172</v>
      </c>
      <c r="F10" s="745" t="s">
        <v>1166</v>
      </c>
      <c r="G10" s="746"/>
    </row>
    <row r="11" customFormat="false" ht="34.5" hidden="false" customHeight="true" outlineLevel="0" collapsed="false">
      <c r="A11" s="168" t="n">
        <v>5</v>
      </c>
      <c r="B11" s="745" t="s">
        <v>74</v>
      </c>
      <c r="C11" s="743"/>
      <c r="D11" s="744" t="s">
        <v>1173</v>
      </c>
      <c r="E11" s="744"/>
      <c r="F11" s="745" t="s">
        <v>1166</v>
      </c>
      <c r="G11" s="746" t="s">
        <v>1174</v>
      </c>
    </row>
    <row r="12" customFormat="false" ht="34.5" hidden="false" customHeight="true" outlineLevel="0" collapsed="false">
      <c r="A12" s="168" t="n">
        <v>6</v>
      </c>
      <c r="B12" s="745" t="s">
        <v>75</v>
      </c>
      <c r="C12" s="743"/>
      <c r="D12" s="744" t="s">
        <v>1175</v>
      </c>
      <c r="E12" s="744" t="s">
        <v>1176</v>
      </c>
      <c r="F12" s="745" t="s">
        <v>1166</v>
      </c>
      <c r="G12" s="746"/>
    </row>
    <row r="13" customFormat="false" ht="34.5" hidden="false" customHeight="true" outlineLevel="0" collapsed="false">
      <c r="A13" s="168" t="n">
        <v>7</v>
      </c>
      <c r="B13" s="745" t="s">
        <v>76</v>
      </c>
      <c r="C13" s="743"/>
      <c r="D13" s="744" t="s">
        <v>1177</v>
      </c>
      <c r="E13" s="744" t="s">
        <v>1178</v>
      </c>
      <c r="F13" s="745" t="s">
        <v>1166</v>
      </c>
      <c r="G13" s="746"/>
    </row>
    <row r="14" customFormat="false" ht="34.5" hidden="false" customHeight="true" outlineLevel="0" collapsed="false">
      <c r="A14" s="168" t="n">
        <v>8</v>
      </c>
      <c r="B14" s="745" t="s">
        <v>77</v>
      </c>
      <c r="C14" s="743"/>
      <c r="D14" s="744" t="s">
        <v>1179</v>
      </c>
      <c r="E14" s="744" t="s">
        <v>1180</v>
      </c>
      <c r="F14" s="745" t="s">
        <v>1166</v>
      </c>
      <c r="G14" s="746"/>
    </row>
    <row r="15" customFormat="false" ht="34.5" hidden="false" customHeight="true" outlineLevel="0" collapsed="false">
      <c r="A15" s="168" t="n">
        <v>9</v>
      </c>
      <c r="B15" s="745" t="s">
        <v>78</v>
      </c>
      <c r="C15" s="743"/>
      <c r="D15" s="744" t="s">
        <v>1181</v>
      </c>
      <c r="E15" s="743" t="s">
        <v>1182</v>
      </c>
      <c r="F15" s="745" t="s">
        <v>1166</v>
      </c>
      <c r="G15" s="746" t="s">
        <v>1167</v>
      </c>
    </row>
    <row r="16" customFormat="false" ht="34.5" hidden="false" customHeight="true" outlineLevel="0" collapsed="false">
      <c r="A16" s="168" t="n">
        <v>10</v>
      </c>
      <c r="B16" s="745" t="s">
        <v>79</v>
      </c>
      <c r="C16" s="743"/>
      <c r="D16" s="744" t="s">
        <v>1183</v>
      </c>
      <c r="E16" s="744" t="s">
        <v>1184</v>
      </c>
      <c r="F16" s="745" t="s">
        <v>1166</v>
      </c>
      <c r="G16" s="746" t="s">
        <v>1174</v>
      </c>
    </row>
    <row r="17" customFormat="false" ht="34.5" hidden="false" customHeight="true" outlineLevel="0" collapsed="false">
      <c r="A17" s="168" t="n">
        <v>11</v>
      </c>
      <c r="B17" s="745" t="s">
        <v>80</v>
      </c>
      <c r="C17" s="743"/>
      <c r="D17" s="744" t="s">
        <v>1185</v>
      </c>
      <c r="E17" s="744" t="s">
        <v>1186</v>
      </c>
      <c r="F17" s="745" t="s">
        <v>1166</v>
      </c>
      <c r="G17" s="746"/>
    </row>
    <row r="18" customFormat="false" ht="34.5" hidden="false" customHeight="true" outlineLevel="0" collapsed="false">
      <c r="A18" s="168" t="n">
        <v>12</v>
      </c>
      <c r="B18" s="745" t="s">
        <v>81</v>
      </c>
      <c r="C18" s="743"/>
      <c r="D18" s="744" t="s">
        <v>1187</v>
      </c>
      <c r="E18" s="168" t="s">
        <v>1188</v>
      </c>
      <c r="F18" s="745" t="s">
        <v>1189</v>
      </c>
      <c r="G18" s="746" t="s">
        <v>1190</v>
      </c>
    </row>
    <row r="19" customFormat="false" ht="34.5" hidden="false" customHeight="true" outlineLevel="0" collapsed="false">
      <c r="A19" s="168" t="n">
        <v>13</v>
      </c>
      <c r="B19" s="745" t="s">
        <v>82</v>
      </c>
      <c r="C19" s="743"/>
      <c r="D19" s="744" t="s">
        <v>1191</v>
      </c>
      <c r="E19" s="744"/>
      <c r="F19" s="745" t="s">
        <v>1166</v>
      </c>
      <c r="G19" s="746"/>
    </row>
    <row r="20" customFormat="false" ht="34.5" hidden="false" customHeight="true" outlineLevel="0" collapsed="false">
      <c r="A20" s="168" t="n">
        <v>14</v>
      </c>
      <c r="B20" s="745" t="s">
        <v>83</v>
      </c>
      <c r="C20" s="743"/>
      <c r="D20" s="744" t="s">
        <v>1192</v>
      </c>
      <c r="E20" s="744" t="s">
        <v>1193</v>
      </c>
      <c r="F20" s="745" t="s">
        <v>1166</v>
      </c>
      <c r="G20" s="746"/>
    </row>
    <row r="21" customFormat="false" ht="34.5" hidden="false" customHeight="true" outlineLevel="0" collapsed="false">
      <c r="A21" s="168" t="n">
        <v>15</v>
      </c>
      <c r="B21" s="745" t="s">
        <v>84</v>
      </c>
      <c r="C21" s="743"/>
      <c r="D21" s="744" t="s">
        <v>1194</v>
      </c>
      <c r="E21" s="744" t="s">
        <v>1195</v>
      </c>
      <c r="F21" s="745" t="s">
        <v>1166</v>
      </c>
      <c r="G21" s="746"/>
    </row>
    <row r="22" customFormat="false" ht="34.5" hidden="false" customHeight="true" outlineLevel="0" collapsed="false">
      <c r="A22" s="168" t="n">
        <v>16</v>
      </c>
      <c r="B22" s="745" t="s">
        <v>85</v>
      </c>
      <c r="C22" s="743"/>
      <c r="D22" s="744" t="s">
        <v>1196</v>
      </c>
      <c r="E22" s="744" t="s">
        <v>1197</v>
      </c>
      <c r="F22" s="745" t="s">
        <v>1166</v>
      </c>
      <c r="G22" s="746"/>
    </row>
    <row r="23" customFormat="false" ht="34.5" hidden="false" customHeight="true" outlineLevel="0" collapsed="false">
      <c r="A23" s="168" t="n">
        <v>17</v>
      </c>
      <c r="B23" s="745" t="s">
        <v>86</v>
      </c>
      <c r="C23" s="743"/>
      <c r="D23" s="744" t="s">
        <v>1198</v>
      </c>
      <c r="E23" s="745" t="s">
        <v>1199</v>
      </c>
      <c r="F23" s="745" t="s">
        <v>1166</v>
      </c>
      <c r="G23" s="746"/>
    </row>
  </sheetData>
  <mergeCells count="4">
    <mergeCell ref="A1:D1"/>
    <mergeCell ref="A2:D2"/>
    <mergeCell ref="A3:D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224" width="23.1"/>
    <col collapsed="false" customWidth="true" hidden="false" outlineLevel="0" max="3" min="3" style="224" width="8.55"/>
    <col collapsed="false" customWidth="true" hidden="false" outlineLevel="0" max="5" min="4" style="224" width="12.66"/>
    <col collapsed="false" customWidth="true" hidden="false" outlineLevel="0" max="6" min="6" style="225" width="14.87"/>
    <col collapsed="false" customWidth="true" hidden="false" outlineLevel="0" max="7" min="7" style="226" width="19.43"/>
    <col collapsed="false" customWidth="true" hidden="false" outlineLevel="0" max="9" min="9" style="227" width="21.66"/>
    <col collapsed="false" customWidth="true" hidden="false" outlineLevel="0" max="10" min="10" style="227" width="13.43"/>
    <col collapsed="false" customWidth="true" hidden="false" outlineLevel="0" max="11" min="11" style="227" width="13.66"/>
    <col collapsed="false" customWidth="true" hidden="false" outlineLevel="0" max="12" min="12" style="227" width="15.43"/>
    <col collapsed="false" customWidth="true" hidden="false" outlineLevel="0" max="13" min="13" style="227" width="23.1"/>
    <col collapsed="false" customWidth="true" hidden="false" outlineLevel="0" max="16" min="14" style="227" width="8.87"/>
  </cols>
  <sheetData>
    <row r="1" customFormat="false" ht="16.8" hidden="false" customHeight="false" outlineLevel="0" collapsed="false">
      <c r="A1" s="9" t="s">
        <v>0</v>
      </c>
      <c r="B1" s="9"/>
      <c r="C1" s="9"/>
      <c r="D1" s="228" t="s">
        <v>88</v>
      </c>
      <c r="E1" s="228"/>
      <c r="F1" s="228"/>
      <c r="G1" s="228"/>
      <c r="I1" s="229"/>
      <c r="J1" s="230"/>
      <c r="K1" s="231"/>
      <c r="L1" s="232"/>
      <c r="N1" s="233"/>
      <c r="O1" s="233"/>
      <c r="P1" s="233"/>
      <c r="Q1" s="234"/>
      <c r="R1" s="235"/>
      <c r="S1" s="236"/>
      <c r="T1" s="237"/>
      <c r="V1" s="235"/>
      <c r="W1" s="236"/>
      <c r="X1" s="237"/>
      <c r="Z1" s="238" t="s">
        <v>0</v>
      </c>
      <c r="AA1" s="238"/>
      <c r="AB1" s="238"/>
      <c r="AC1" s="234"/>
      <c r="AD1" s="235"/>
      <c r="AE1" s="236"/>
      <c r="AF1" s="237"/>
      <c r="AH1" s="238" t="s">
        <v>0</v>
      </c>
      <c r="AI1" s="238"/>
      <c r="AJ1" s="238"/>
      <c r="AK1" s="234"/>
      <c r="AL1" s="235"/>
      <c r="AM1" s="236"/>
      <c r="AN1" s="237"/>
      <c r="AP1" s="238" t="s">
        <v>0</v>
      </c>
      <c r="AQ1" s="238"/>
      <c r="AR1" s="238"/>
      <c r="AS1" s="234"/>
      <c r="AT1" s="235"/>
      <c r="AU1" s="236"/>
      <c r="AV1" s="237"/>
      <c r="AX1" s="238" t="s">
        <v>0</v>
      </c>
      <c r="AY1" s="238"/>
      <c r="AZ1" s="238"/>
      <c r="BA1" s="234"/>
      <c r="BB1" s="235"/>
      <c r="BC1" s="236"/>
      <c r="BD1" s="237"/>
      <c r="BF1" s="238" t="s">
        <v>0</v>
      </c>
      <c r="BG1" s="238"/>
      <c r="BH1" s="238"/>
      <c r="BI1" s="234"/>
      <c r="BJ1" s="235"/>
      <c r="BK1" s="236"/>
      <c r="BL1" s="237"/>
      <c r="BN1" s="238" t="s">
        <v>0</v>
      </c>
      <c r="BO1" s="238"/>
      <c r="BP1" s="238"/>
      <c r="BQ1" s="234"/>
      <c r="BR1" s="235"/>
      <c r="BS1" s="236"/>
      <c r="BT1" s="237"/>
      <c r="BV1" s="238" t="s">
        <v>0</v>
      </c>
      <c r="BW1" s="238"/>
      <c r="BX1" s="238"/>
      <c r="BY1" s="234"/>
      <c r="BZ1" s="235"/>
      <c r="CA1" s="236"/>
      <c r="CB1" s="237"/>
      <c r="CD1" s="238" t="s">
        <v>0</v>
      </c>
      <c r="CE1" s="238"/>
      <c r="CF1" s="238"/>
      <c r="CG1" s="234"/>
      <c r="CH1" s="235"/>
      <c r="CI1" s="236"/>
      <c r="CJ1" s="237"/>
      <c r="CL1" s="238" t="s">
        <v>0</v>
      </c>
      <c r="CM1" s="238"/>
      <c r="CN1" s="238"/>
      <c r="CO1" s="234"/>
      <c r="CP1" s="235"/>
      <c r="CQ1" s="236"/>
      <c r="CR1" s="237"/>
      <c r="CT1" s="238" t="s">
        <v>0</v>
      </c>
      <c r="CU1" s="238"/>
      <c r="CV1" s="238"/>
      <c r="CW1" s="234"/>
      <c r="CX1" s="235"/>
      <c r="CY1" s="236"/>
      <c r="CZ1" s="237"/>
      <c r="DB1" s="238" t="s">
        <v>0</v>
      </c>
      <c r="DC1" s="238"/>
      <c r="DD1" s="238"/>
      <c r="DE1" s="234"/>
      <c r="DF1" s="235"/>
      <c r="DG1" s="236"/>
      <c r="DH1" s="237"/>
      <c r="DJ1" s="238" t="s">
        <v>0</v>
      </c>
      <c r="DK1" s="238"/>
      <c r="DL1" s="238"/>
      <c r="DM1" s="234"/>
      <c r="DN1" s="235"/>
      <c r="DO1" s="236"/>
      <c r="DP1" s="237"/>
      <c r="DR1" s="238" t="s">
        <v>0</v>
      </c>
      <c r="DS1" s="238"/>
      <c r="DT1" s="238"/>
      <c r="DU1" s="234"/>
      <c r="DV1" s="235"/>
      <c r="DW1" s="236"/>
      <c r="DX1" s="237"/>
      <c r="DZ1" s="238" t="s">
        <v>0</v>
      </c>
      <c r="EA1" s="238"/>
      <c r="EB1" s="238"/>
      <c r="EC1" s="234"/>
      <c r="ED1" s="235"/>
      <c r="EE1" s="236"/>
      <c r="EF1" s="237"/>
      <c r="EH1" s="238" t="s">
        <v>0</v>
      </c>
      <c r="EI1" s="238"/>
      <c r="EJ1" s="238"/>
      <c r="EK1" s="234"/>
      <c r="EL1" s="235"/>
      <c r="EM1" s="236"/>
      <c r="EN1" s="237"/>
      <c r="EP1" s="238" t="s">
        <v>0</v>
      </c>
      <c r="EQ1" s="238"/>
      <c r="ER1" s="238"/>
      <c r="ES1" s="234"/>
      <c r="ET1" s="235"/>
      <c r="EU1" s="236"/>
      <c r="EV1" s="237"/>
      <c r="EX1" s="238" t="s">
        <v>0</v>
      </c>
      <c r="EY1" s="238"/>
      <c r="EZ1" s="238"/>
      <c r="FA1" s="234"/>
      <c r="FB1" s="235"/>
      <c r="FC1" s="236"/>
      <c r="FD1" s="237"/>
      <c r="FF1" s="238" t="s">
        <v>0</v>
      </c>
      <c r="FG1" s="238"/>
      <c r="FH1" s="238"/>
      <c r="FI1" s="234"/>
      <c r="FJ1" s="235"/>
      <c r="FK1" s="236"/>
      <c r="FL1" s="237"/>
      <c r="FN1" s="238" t="s">
        <v>0</v>
      </c>
      <c r="FO1" s="238"/>
      <c r="FP1" s="238"/>
      <c r="FQ1" s="234"/>
      <c r="FR1" s="235"/>
      <c r="FS1" s="236"/>
      <c r="FT1" s="237"/>
      <c r="FV1" s="238" t="s">
        <v>0</v>
      </c>
      <c r="FW1" s="238"/>
      <c r="FX1" s="238"/>
      <c r="FY1" s="234"/>
      <c r="FZ1" s="235"/>
      <c r="GA1" s="236"/>
      <c r="GB1" s="237"/>
      <c r="GD1" s="238" t="s">
        <v>0</v>
      </c>
      <c r="GE1" s="238"/>
      <c r="GF1" s="238"/>
      <c r="GG1" s="234"/>
      <c r="GH1" s="235"/>
      <c r="GI1" s="236"/>
      <c r="GJ1" s="237"/>
      <c r="GL1" s="238" t="s">
        <v>0</v>
      </c>
      <c r="GM1" s="238"/>
      <c r="GN1" s="238"/>
      <c r="GO1" s="234"/>
      <c r="GP1" s="235"/>
      <c r="GQ1" s="236"/>
      <c r="GR1" s="237"/>
      <c r="GT1" s="238" t="s">
        <v>0</v>
      </c>
      <c r="GU1" s="238"/>
      <c r="GV1" s="238"/>
      <c r="GW1" s="234"/>
      <c r="GX1" s="235"/>
      <c r="GY1" s="236"/>
      <c r="GZ1" s="237"/>
      <c r="HB1" s="238" t="s">
        <v>0</v>
      </c>
      <c r="HC1" s="238"/>
      <c r="HD1" s="238"/>
      <c r="HE1" s="234"/>
      <c r="HF1" s="235"/>
      <c r="HG1" s="236"/>
      <c r="HH1" s="237"/>
      <c r="HJ1" s="238" t="s">
        <v>0</v>
      </c>
      <c r="HK1" s="238"/>
      <c r="HL1" s="238"/>
      <c r="HM1" s="234"/>
      <c r="HN1" s="235"/>
      <c r="HO1" s="236"/>
      <c r="HP1" s="237"/>
      <c r="HR1" s="238" t="s">
        <v>0</v>
      </c>
      <c r="HS1" s="238"/>
      <c r="HT1" s="238"/>
      <c r="HU1" s="234"/>
      <c r="HV1" s="235"/>
      <c r="HW1" s="236"/>
      <c r="HX1" s="237"/>
      <c r="HZ1" s="238" t="s">
        <v>0</v>
      </c>
      <c r="IA1" s="238"/>
      <c r="IB1" s="238"/>
      <c r="IC1" s="234"/>
      <c r="ID1" s="235"/>
      <c r="IE1" s="236"/>
      <c r="IF1" s="237"/>
    </row>
    <row r="2" customFormat="false" ht="17.4" hidden="false" customHeight="false" outlineLevel="0" collapsed="false">
      <c r="A2" s="239" t="s">
        <v>1</v>
      </c>
      <c r="B2" s="239"/>
      <c r="C2" s="239"/>
      <c r="D2" s="240" t="s">
        <v>89</v>
      </c>
      <c r="E2" s="240"/>
      <c r="F2" s="240"/>
      <c r="G2" s="240"/>
      <c r="I2" s="241"/>
      <c r="J2" s="242"/>
      <c r="K2" s="243"/>
      <c r="L2" s="244"/>
      <c r="N2" s="245"/>
      <c r="O2" s="245"/>
      <c r="P2" s="245"/>
      <c r="Q2" s="246"/>
      <c r="R2" s="247"/>
      <c r="S2" s="248"/>
      <c r="T2" s="249"/>
      <c r="V2" s="247"/>
      <c r="W2" s="248"/>
      <c r="X2" s="249"/>
      <c r="Z2" s="245" t="s">
        <v>1</v>
      </c>
      <c r="AA2" s="245"/>
      <c r="AB2" s="245"/>
      <c r="AC2" s="246"/>
      <c r="AD2" s="247"/>
      <c r="AE2" s="248"/>
      <c r="AF2" s="249"/>
      <c r="AH2" s="245" t="s">
        <v>1</v>
      </c>
      <c r="AI2" s="245"/>
      <c r="AJ2" s="245"/>
      <c r="AK2" s="246"/>
      <c r="AL2" s="247"/>
      <c r="AM2" s="248"/>
      <c r="AN2" s="249"/>
      <c r="AP2" s="245" t="s">
        <v>1</v>
      </c>
      <c r="AQ2" s="245"/>
      <c r="AR2" s="245"/>
      <c r="AS2" s="246"/>
      <c r="AT2" s="247"/>
      <c r="AU2" s="248"/>
      <c r="AV2" s="249"/>
      <c r="AX2" s="245" t="s">
        <v>1</v>
      </c>
      <c r="AY2" s="245"/>
      <c r="AZ2" s="245"/>
      <c r="BA2" s="246"/>
      <c r="BB2" s="247"/>
      <c r="BC2" s="248"/>
      <c r="BD2" s="249"/>
      <c r="BF2" s="245" t="s">
        <v>1</v>
      </c>
      <c r="BG2" s="245"/>
      <c r="BH2" s="245"/>
      <c r="BI2" s="246"/>
      <c r="BJ2" s="247"/>
      <c r="BK2" s="248"/>
      <c r="BL2" s="249"/>
      <c r="BN2" s="245" t="s">
        <v>1</v>
      </c>
      <c r="BO2" s="245"/>
      <c r="BP2" s="245"/>
      <c r="BQ2" s="246"/>
      <c r="BR2" s="247"/>
      <c r="BS2" s="248"/>
      <c r="BT2" s="249"/>
      <c r="BV2" s="245" t="s">
        <v>1</v>
      </c>
      <c r="BW2" s="245"/>
      <c r="BX2" s="245"/>
      <c r="BY2" s="246"/>
      <c r="BZ2" s="247"/>
      <c r="CA2" s="248"/>
      <c r="CB2" s="249"/>
      <c r="CD2" s="245" t="s">
        <v>1</v>
      </c>
      <c r="CE2" s="245"/>
      <c r="CF2" s="245"/>
      <c r="CG2" s="246"/>
      <c r="CH2" s="247"/>
      <c r="CI2" s="248"/>
      <c r="CJ2" s="249"/>
      <c r="CL2" s="245" t="s">
        <v>1</v>
      </c>
      <c r="CM2" s="245"/>
      <c r="CN2" s="245"/>
      <c r="CO2" s="246"/>
      <c r="CP2" s="247"/>
      <c r="CQ2" s="248"/>
      <c r="CR2" s="249"/>
      <c r="CT2" s="245" t="s">
        <v>1</v>
      </c>
      <c r="CU2" s="245"/>
      <c r="CV2" s="245"/>
      <c r="CW2" s="246"/>
      <c r="CX2" s="247"/>
      <c r="CY2" s="248"/>
      <c r="CZ2" s="249"/>
      <c r="DB2" s="245" t="s">
        <v>1</v>
      </c>
      <c r="DC2" s="245"/>
      <c r="DD2" s="245"/>
      <c r="DE2" s="246"/>
      <c r="DF2" s="247"/>
      <c r="DG2" s="248"/>
      <c r="DH2" s="249"/>
      <c r="DJ2" s="245" t="s">
        <v>1</v>
      </c>
      <c r="DK2" s="245"/>
      <c r="DL2" s="245"/>
      <c r="DM2" s="246"/>
      <c r="DN2" s="247"/>
      <c r="DO2" s="248"/>
      <c r="DP2" s="249"/>
      <c r="DR2" s="245" t="s">
        <v>1</v>
      </c>
      <c r="DS2" s="245"/>
      <c r="DT2" s="245"/>
      <c r="DU2" s="246"/>
      <c r="DV2" s="247"/>
      <c r="DW2" s="248"/>
      <c r="DX2" s="249"/>
      <c r="DZ2" s="245" t="s">
        <v>1</v>
      </c>
      <c r="EA2" s="245"/>
      <c r="EB2" s="245"/>
      <c r="EC2" s="246"/>
      <c r="ED2" s="247"/>
      <c r="EE2" s="248"/>
      <c r="EF2" s="249"/>
      <c r="EH2" s="245" t="s">
        <v>1</v>
      </c>
      <c r="EI2" s="245"/>
      <c r="EJ2" s="245"/>
      <c r="EK2" s="246"/>
      <c r="EL2" s="247"/>
      <c r="EM2" s="248"/>
      <c r="EN2" s="249"/>
      <c r="EP2" s="245" t="s">
        <v>1</v>
      </c>
      <c r="EQ2" s="245"/>
      <c r="ER2" s="245"/>
      <c r="ES2" s="246"/>
      <c r="ET2" s="247"/>
      <c r="EU2" s="248"/>
      <c r="EV2" s="249"/>
      <c r="EX2" s="245" t="s">
        <v>1</v>
      </c>
      <c r="EY2" s="245"/>
      <c r="EZ2" s="245"/>
      <c r="FA2" s="246"/>
      <c r="FB2" s="247"/>
      <c r="FC2" s="248"/>
      <c r="FD2" s="249"/>
      <c r="FF2" s="245" t="s">
        <v>1</v>
      </c>
      <c r="FG2" s="245"/>
      <c r="FH2" s="245"/>
      <c r="FI2" s="246"/>
      <c r="FJ2" s="247"/>
      <c r="FK2" s="248"/>
      <c r="FL2" s="249"/>
      <c r="FN2" s="245" t="s">
        <v>1</v>
      </c>
      <c r="FO2" s="245"/>
      <c r="FP2" s="245"/>
      <c r="FQ2" s="246"/>
      <c r="FR2" s="247"/>
      <c r="FS2" s="248"/>
      <c r="FT2" s="249"/>
      <c r="FV2" s="245" t="s">
        <v>1</v>
      </c>
      <c r="FW2" s="245"/>
      <c r="FX2" s="245"/>
      <c r="FY2" s="246"/>
      <c r="FZ2" s="247"/>
      <c r="GA2" s="248"/>
      <c r="GB2" s="249"/>
      <c r="GD2" s="245" t="s">
        <v>1</v>
      </c>
      <c r="GE2" s="245"/>
      <c r="GF2" s="245"/>
      <c r="GG2" s="246"/>
      <c r="GH2" s="247"/>
      <c r="GI2" s="248"/>
      <c r="GJ2" s="249"/>
      <c r="GL2" s="245" t="s">
        <v>1</v>
      </c>
      <c r="GM2" s="245"/>
      <c r="GN2" s="245"/>
      <c r="GO2" s="246"/>
      <c r="GP2" s="247"/>
      <c r="GQ2" s="248"/>
      <c r="GR2" s="249"/>
      <c r="GT2" s="245" t="s">
        <v>1</v>
      </c>
      <c r="GU2" s="245"/>
      <c r="GV2" s="245"/>
      <c r="GW2" s="246"/>
      <c r="GX2" s="247"/>
      <c r="GY2" s="248"/>
      <c r="GZ2" s="249"/>
      <c r="HB2" s="245" t="s">
        <v>1</v>
      </c>
      <c r="HC2" s="245"/>
      <c r="HD2" s="245"/>
      <c r="HE2" s="246"/>
      <c r="HF2" s="247"/>
      <c r="HG2" s="248"/>
      <c r="HH2" s="249"/>
      <c r="HJ2" s="245" t="s">
        <v>1</v>
      </c>
      <c r="HK2" s="245"/>
      <c r="HL2" s="245"/>
      <c r="HM2" s="246"/>
      <c r="HN2" s="247"/>
      <c r="HO2" s="248"/>
      <c r="HP2" s="249"/>
      <c r="HR2" s="245" t="s">
        <v>1</v>
      </c>
      <c r="HS2" s="245"/>
      <c r="HT2" s="245"/>
      <c r="HU2" s="246"/>
      <c r="HV2" s="247"/>
      <c r="HW2" s="248"/>
      <c r="HX2" s="249"/>
      <c r="HZ2" s="245" t="s">
        <v>1</v>
      </c>
      <c r="IA2" s="245"/>
      <c r="IB2" s="245"/>
      <c r="IC2" s="246"/>
      <c r="ID2" s="247"/>
      <c r="IE2" s="248"/>
      <c r="IF2" s="249"/>
    </row>
    <row r="3" customFormat="false" ht="6.6" hidden="false" customHeight="true" outlineLevel="0" collapsed="false">
      <c r="A3" s="250"/>
      <c r="B3" s="250"/>
      <c r="C3" s="250"/>
      <c r="D3" s="251"/>
      <c r="E3" s="252"/>
      <c r="F3" s="252"/>
      <c r="G3" s="253"/>
      <c r="I3" s="254"/>
      <c r="J3" s="242"/>
      <c r="K3" s="243"/>
      <c r="L3" s="244"/>
      <c r="N3" s="255"/>
      <c r="O3" s="255"/>
      <c r="P3" s="255"/>
      <c r="Q3" s="256"/>
      <c r="R3" s="247"/>
      <c r="S3" s="248"/>
      <c r="T3" s="249"/>
      <c r="V3" s="247"/>
      <c r="W3" s="248"/>
      <c r="X3" s="249"/>
      <c r="Z3" s="255" t="s">
        <v>2</v>
      </c>
      <c r="AA3" s="255"/>
      <c r="AB3" s="255"/>
      <c r="AC3" s="256"/>
      <c r="AD3" s="247"/>
      <c r="AE3" s="248"/>
      <c r="AF3" s="249"/>
      <c r="AH3" s="255" t="s">
        <v>2</v>
      </c>
      <c r="AI3" s="255"/>
      <c r="AJ3" s="255"/>
      <c r="AK3" s="256"/>
      <c r="AL3" s="247"/>
      <c r="AM3" s="248"/>
      <c r="AN3" s="249"/>
      <c r="AP3" s="255" t="s">
        <v>2</v>
      </c>
      <c r="AQ3" s="255"/>
      <c r="AR3" s="255"/>
      <c r="AS3" s="256"/>
      <c r="AT3" s="247"/>
      <c r="AU3" s="248"/>
      <c r="AV3" s="249"/>
      <c r="AX3" s="255" t="s">
        <v>2</v>
      </c>
      <c r="AY3" s="255"/>
      <c r="AZ3" s="255"/>
      <c r="BA3" s="256"/>
      <c r="BB3" s="247"/>
      <c r="BC3" s="248"/>
      <c r="BD3" s="249"/>
      <c r="BF3" s="255" t="s">
        <v>2</v>
      </c>
      <c r="BG3" s="255"/>
      <c r="BH3" s="255"/>
      <c r="BI3" s="256"/>
      <c r="BJ3" s="247"/>
      <c r="BK3" s="248"/>
      <c r="BL3" s="249"/>
      <c r="BN3" s="255" t="s">
        <v>2</v>
      </c>
      <c r="BO3" s="255"/>
      <c r="BP3" s="255"/>
      <c r="BQ3" s="256"/>
      <c r="BR3" s="247"/>
      <c r="BS3" s="248"/>
      <c r="BT3" s="249"/>
      <c r="BV3" s="255" t="s">
        <v>2</v>
      </c>
      <c r="BW3" s="255"/>
      <c r="BX3" s="255"/>
      <c r="BY3" s="256"/>
      <c r="BZ3" s="247"/>
      <c r="CA3" s="248"/>
      <c r="CB3" s="249"/>
      <c r="CD3" s="255" t="s">
        <v>2</v>
      </c>
      <c r="CE3" s="255"/>
      <c r="CF3" s="255"/>
      <c r="CG3" s="256"/>
      <c r="CH3" s="247"/>
      <c r="CI3" s="248"/>
      <c r="CJ3" s="249"/>
      <c r="CL3" s="255" t="s">
        <v>2</v>
      </c>
      <c r="CM3" s="255"/>
      <c r="CN3" s="255"/>
      <c r="CO3" s="256"/>
      <c r="CP3" s="247"/>
      <c r="CQ3" s="248"/>
      <c r="CR3" s="249"/>
      <c r="CT3" s="255" t="s">
        <v>2</v>
      </c>
      <c r="CU3" s="255"/>
      <c r="CV3" s="255"/>
      <c r="CW3" s="256"/>
      <c r="CX3" s="247"/>
      <c r="CY3" s="248"/>
      <c r="CZ3" s="249"/>
      <c r="DB3" s="255" t="s">
        <v>2</v>
      </c>
      <c r="DC3" s="255"/>
      <c r="DD3" s="255"/>
      <c r="DE3" s="256"/>
      <c r="DF3" s="247"/>
      <c r="DG3" s="248"/>
      <c r="DH3" s="249"/>
      <c r="DJ3" s="255" t="s">
        <v>2</v>
      </c>
      <c r="DK3" s="255"/>
      <c r="DL3" s="255"/>
      <c r="DM3" s="256"/>
      <c r="DN3" s="247"/>
      <c r="DO3" s="248"/>
      <c r="DP3" s="249"/>
      <c r="DR3" s="255" t="s">
        <v>2</v>
      </c>
      <c r="DS3" s="255"/>
      <c r="DT3" s="255"/>
      <c r="DU3" s="256"/>
      <c r="DV3" s="247"/>
      <c r="DW3" s="248"/>
      <c r="DX3" s="249"/>
      <c r="DZ3" s="255" t="s">
        <v>2</v>
      </c>
      <c r="EA3" s="255"/>
      <c r="EB3" s="255"/>
      <c r="EC3" s="256"/>
      <c r="ED3" s="247"/>
      <c r="EE3" s="248"/>
      <c r="EF3" s="249"/>
      <c r="EH3" s="255" t="s">
        <v>2</v>
      </c>
      <c r="EI3" s="255"/>
      <c r="EJ3" s="255"/>
      <c r="EK3" s="256"/>
      <c r="EL3" s="247"/>
      <c r="EM3" s="248"/>
      <c r="EN3" s="249"/>
      <c r="EP3" s="255" t="s">
        <v>2</v>
      </c>
      <c r="EQ3" s="255"/>
      <c r="ER3" s="255"/>
      <c r="ES3" s="256"/>
      <c r="ET3" s="247"/>
      <c r="EU3" s="248"/>
      <c r="EV3" s="249"/>
      <c r="EX3" s="255" t="s">
        <v>2</v>
      </c>
      <c r="EY3" s="255"/>
      <c r="EZ3" s="255"/>
      <c r="FA3" s="256"/>
      <c r="FB3" s="247"/>
      <c r="FC3" s="248"/>
      <c r="FD3" s="249"/>
      <c r="FF3" s="255" t="s">
        <v>2</v>
      </c>
      <c r="FG3" s="255"/>
      <c r="FH3" s="255"/>
      <c r="FI3" s="256"/>
      <c r="FJ3" s="247"/>
      <c r="FK3" s="248"/>
      <c r="FL3" s="249"/>
      <c r="FN3" s="255" t="s">
        <v>2</v>
      </c>
      <c r="FO3" s="255"/>
      <c r="FP3" s="255"/>
      <c r="FQ3" s="256"/>
      <c r="FR3" s="247"/>
      <c r="FS3" s="248"/>
      <c r="FT3" s="249"/>
      <c r="FV3" s="255" t="s">
        <v>2</v>
      </c>
      <c r="FW3" s="255"/>
      <c r="FX3" s="255"/>
      <c r="FY3" s="256"/>
      <c r="FZ3" s="247"/>
      <c r="GA3" s="248"/>
      <c r="GB3" s="249"/>
      <c r="GD3" s="255" t="s">
        <v>2</v>
      </c>
      <c r="GE3" s="255"/>
      <c r="GF3" s="255"/>
      <c r="GG3" s="256"/>
      <c r="GH3" s="247"/>
      <c r="GI3" s="248"/>
      <c r="GJ3" s="249"/>
      <c r="GL3" s="255" t="s">
        <v>2</v>
      </c>
      <c r="GM3" s="255"/>
      <c r="GN3" s="255"/>
      <c r="GO3" s="256"/>
      <c r="GP3" s="247"/>
      <c r="GQ3" s="248"/>
      <c r="GR3" s="249"/>
      <c r="GT3" s="255" t="s">
        <v>2</v>
      </c>
      <c r="GU3" s="255"/>
      <c r="GV3" s="255"/>
      <c r="GW3" s="256"/>
      <c r="GX3" s="247"/>
      <c r="GY3" s="248"/>
      <c r="GZ3" s="249"/>
      <c r="HB3" s="255" t="s">
        <v>2</v>
      </c>
      <c r="HC3" s="255"/>
      <c r="HD3" s="255"/>
      <c r="HE3" s="256"/>
      <c r="HF3" s="247"/>
      <c r="HG3" s="248"/>
      <c r="HH3" s="249"/>
      <c r="HJ3" s="255" t="s">
        <v>2</v>
      </c>
      <c r="HK3" s="255"/>
      <c r="HL3" s="255"/>
      <c r="HM3" s="256"/>
      <c r="HN3" s="247"/>
      <c r="HO3" s="248"/>
      <c r="HP3" s="249"/>
      <c r="HR3" s="255" t="s">
        <v>2</v>
      </c>
      <c r="HS3" s="255"/>
      <c r="HT3" s="255"/>
      <c r="HU3" s="256"/>
      <c r="HV3" s="247"/>
      <c r="HW3" s="248"/>
      <c r="HX3" s="249"/>
      <c r="HZ3" s="255" t="s">
        <v>2</v>
      </c>
      <c r="IA3" s="255"/>
      <c r="IB3" s="255"/>
      <c r="IC3" s="256"/>
      <c r="ID3" s="247"/>
      <c r="IE3" s="248"/>
      <c r="IF3" s="249"/>
    </row>
    <row r="4" customFormat="false" ht="18.6" hidden="false" customHeight="false" outlineLevel="0" collapsed="false">
      <c r="A4" s="257" t="s">
        <v>90</v>
      </c>
      <c r="B4" s="257"/>
      <c r="C4" s="257"/>
      <c r="D4" s="257"/>
      <c r="E4" s="257"/>
      <c r="F4" s="257"/>
      <c r="G4" s="257"/>
    </row>
    <row r="5" customFormat="false" ht="18.6" hidden="false" customHeight="false" outlineLevel="0" collapsed="false">
      <c r="A5" s="257" t="s">
        <v>91</v>
      </c>
      <c r="B5" s="257"/>
      <c r="C5" s="257"/>
      <c r="D5" s="257"/>
      <c r="E5" s="257"/>
      <c r="F5" s="257"/>
      <c r="G5" s="257"/>
    </row>
    <row r="6" customFormat="false" ht="18.6" hidden="false" customHeight="false" outlineLevel="0" collapsed="false">
      <c r="A6" s="257" t="s">
        <v>4</v>
      </c>
      <c r="B6" s="257"/>
      <c r="C6" s="257"/>
      <c r="D6" s="257"/>
      <c r="E6" s="257"/>
      <c r="F6" s="257"/>
      <c r="G6" s="257"/>
    </row>
    <row r="7" customFormat="false" ht="11.4" hidden="false" customHeight="true" outlineLevel="0" collapsed="false">
      <c r="A7" s="258"/>
      <c r="B7" s="258"/>
      <c r="C7" s="258"/>
      <c r="D7" s="258"/>
      <c r="E7" s="258"/>
      <c r="F7" s="259"/>
      <c r="G7" s="259"/>
    </row>
    <row r="8" customFormat="false" ht="19.95" hidden="false" customHeight="true" outlineLevel="0" collapsed="false">
      <c r="A8" s="260"/>
      <c r="B8" s="261" t="s">
        <v>92</v>
      </c>
      <c r="C8" s="261"/>
      <c r="D8" s="261"/>
      <c r="E8" s="261"/>
      <c r="F8" s="261"/>
      <c r="G8" s="261"/>
    </row>
    <row r="9" customFormat="false" ht="12.6" hidden="false" customHeight="true" outlineLevel="0" collapsed="false">
      <c r="A9" s="262"/>
      <c r="B9" s="262"/>
      <c r="C9" s="262"/>
      <c r="D9" s="263"/>
      <c r="E9" s="263"/>
      <c r="F9" s="263"/>
      <c r="G9" s="264"/>
    </row>
    <row r="10" customFormat="false" ht="16.8" hidden="false" customHeight="true" outlineLevel="0" collapsed="false">
      <c r="A10" s="265" t="s">
        <v>5</v>
      </c>
      <c r="B10" s="265" t="s">
        <v>6</v>
      </c>
      <c r="C10" s="265"/>
      <c r="D10" s="266" t="s">
        <v>7</v>
      </c>
      <c r="E10" s="266"/>
      <c r="F10" s="266" t="s">
        <v>93</v>
      </c>
      <c r="G10" s="267" t="s">
        <v>94</v>
      </c>
    </row>
    <row r="11" customFormat="false" ht="18.75" hidden="false" customHeight="true" outlineLevel="0" collapsed="false">
      <c r="A11" s="265"/>
      <c r="B11" s="265"/>
      <c r="C11" s="265"/>
      <c r="D11" s="268" t="s">
        <v>11</v>
      </c>
      <c r="E11" s="269" t="s">
        <v>12</v>
      </c>
      <c r="F11" s="266"/>
      <c r="G11" s="267"/>
    </row>
    <row r="12" customFormat="false" ht="19.95" hidden="false" customHeight="true" outlineLevel="0" collapsed="false">
      <c r="A12" s="270" t="n">
        <v>1</v>
      </c>
      <c r="B12" s="271" t="s">
        <v>95</v>
      </c>
      <c r="C12" s="272" t="s">
        <v>96</v>
      </c>
      <c r="D12" s="273"/>
      <c r="E12" s="273" t="s">
        <v>97</v>
      </c>
      <c r="F12" s="274" t="s">
        <v>98</v>
      </c>
      <c r="G12" s="269" t="s">
        <v>99</v>
      </c>
      <c r="I12" s="83"/>
      <c r="J12" s="83"/>
      <c r="K12" s="144"/>
    </row>
    <row r="13" customFormat="false" ht="19.95" hidden="false" customHeight="true" outlineLevel="0" collapsed="false">
      <c r="A13" s="275" t="n">
        <v>2</v>
      </c>
      <c r="B13" s="271" t="s">
        <v>100</v>
      </c>
      <c r="C13" s="272" t="s">
        <v>101</v>
      </c>
      <c r="D13" s="273"/>
      <c r="E13" s="273" t="s">
        <v>102</v>
      </c>
      <c r="F13" s="274" t="s">
        <v>98</v>
      </c>
      <c r="G13" s="269" t="s">
        <v>99</v>
      </c>
      <c r="I13" s="83"/>
      <c r="J13" s="83"/>
      <c r="K13" s="144"/>
    </row>
    <row r="14" customFormat="false" ht="19.95" hidden="false" customHeight="true" outlineLevel="0" collapsed="false">
      <c r="A14" s="270" t="n">
        <v>3</v>
      </c>
      <c r="B14" s="271" t="s">
        <v>103</v>
      </c>
      <c r="C14" s="272" t="s">
        <v>104</v>
      </c>
      <c r="D14" s="273" t="s">
        <v>105</v>
      </c>
      <c r="E14" s="273"/>
      <c r="F14" s="274" t="s">
        <v>98</v>
      </c>
      <c r="G14" s="269" t="s">
        <v>99</v>
      </c>
      <c r="I14" s="83"/>
      <c r="J14" s="83"/>
      <c r="K14" s="144"/>
      <c r="L14" s="144"/>
    </row>
    <row r="15" customFormat="false" ht="19.95" hidden="false" customHeight="true" outlineLevel="0" collapsed="false">
      <c r="A15" s="275" t="n">
        <v>4</v>
      </c>
      <c r="B15" s="271" t="s">
        <v>106</v>
      </c>
      <c r="C15" s="276" t="s">
        <v>107</v>
      </c>
      <c r="D15" s="274"/>
      <c r="E15" s="274" t="s">
        <v>108</v>
      </c>
      <c r="F15" s="274" t="s">
        <v>98</v>
      </c>
      <c r="G15" s="269" t="s">
        <v>99</v>
      </c>
      <c r="I15" s="277" t="s">
        <v>109</v>
      </c>
      <c r="J15" s="278" t="s">
        <v>110</v>
      </c>
      <c r="K15" s="279" t="s">
        <v>111</v>
      </c>
      <c r="L15" s="279" t="s">
        <v>112</v>
      </c>
      <c r="M15" s="280" t="s">
        <v>98</v>
      </c>
    </row>
    <row r="16" customFormat="false" ht="19.95" hidden="false" customHeight="true" outlineLevel="0" collapsed="false">
      <c r="A16" s="270" t="n">
        <v>5</v>
      </c>
      <c r="B16" s="281" t="s">
        <v>113</v>
      </c>
      <c r="C16" s="282" t="s">
        <v>114</v>
      </c>
      <c r="D16" s="273" t="s">
        <v>115</v>
      </c>
      <c r="E16" s="273"/>
      <c r="F16" s="274" t="s">
        <v>98</v>
      </c>
      <c r="G16" s="269" t="s">
        <v>99</v>
      </c>
      <c r="I16" s="83"/>
      <c r="J16" s="83"/>
      <c r="K16" s="144"/>
    </row>
    <row r="17" customFormat="false" ht="19.95" hidden="false" customHeight="true" outlineLevel="0" collapsed="false">
      <c r="A17" s="275" t="n">
        <v>6</v>
      </c>
      <c r="B17" s="271" t="s">
        <v>116</v>
      </c>
      <c r="C17" s="272" t="s">
        <v>117</v>
      </c>
      <c r="D17" s="273"/>
      <c r="E17" s="273" t="s">
        <v>118</v>
      </c>
      <c r="F17" s="274" t="s">
        <v>98</v>
      </c>
      <c r="G17" s="269" t="s">
        <v>99</v>
      </c>
      <c r="I17" s="83"/>
      <c r="J17" s="83"/>
      <c r="K17" s="144"/>
    </row>
    <row r="18" customFormat="false" ht="19.95" hidden="false" customHeight="true" outlineLevel="0" collapsed="false">
      <c r="A18" s="270" t="n">
        <v>7</v>
      </c>
      <c r="B18" s="271" t="s">
        <v>119</v>
      </c>
      <c r="C18" s="272" t="s">
        <v>120</v>
      </c>
      <c r="D18" s="273" t="s">
        <v>121</v>
      </c>
      <c r="E18" s="273"/>
      <c r="F18" s="274" t="s">
        <v>98</v>
      </c>
      <c r="G18" s="269" t="s">
        <v>99</v>
      </c>
      <c r="I18" s="83"/>
      <c r="J18" s="83"/>
      <c r="K18" s="144"/>
      <c r="L18" s="144"/>
    </row>
    <row r="19" customFormat="false" ht="19.95" hidden="false" customHeight="true" outlineLevel="0" collapsed="false">
      <c r="A19" s="275" t="n">
        <v>8</v>
      </c>
      <c r="B19" s="281" t="s">
        <v>122</v>
      </c>
      <c r="C19" s="282" t="s">
        <v>123</v>
      </c>
      <c r="D19" s="273"/>
      <c r="E19" s="273" t="s">
        <v>124</v>
      </c>
      <c r="F19" s="274" t="s">
        <v>98</v>
      </c>
      <c r="G19" s="269" t="s">
        <v>99</v>
      </c>
      <c r="I19" s="83"/>
      <c r="J19" s="83"/>
      <c r="K19" s="144"/>
      <c r="L19" s="144"/>
    </row>
    <row r="20" customFormat="false" ht="19.95" hidden="false" customHeight="true" outlineLevel="0" collapsed="false">
      <c r="A20" s="270" t="n">
        <v>9</v>
      </c>
      <c r="B20" s="271" t="s">
        <v>125</v>
      </c>
      <c r="C20" s="272" t="s">
        <v>40</v>
      </c>
      <c r="D20" s="273" t="s">
        <v>126</v>
      </c>
      <c r="E20" s="273"/>
      <c r="F20" s="274" t="s">
        <v>98</v>
      </c>
      <c r="G20" s="269" t="s">
        <v>99</v>
      </c>
      <c r="I20" s="83"/>
      <c r="J20" s="83"/>
      <c r="K20" s="144"/>
    </row>
    <row r="21" customFormat="false" ht="19.95" hidden="false" customHeight="true" outlineLevel="0" collapsed="false">
      <c r="A21" s="275" t="n">
        <v>10</v>
      </c>
      <c r="B21" s="281" t="s">
        <v>127</v>
      </c>
      <c r="C21" s="282" t="s">
        <v>128</v>
      </c>
      <c r="D21" s="273" t="s">
        <v>129</v>
      </c>
      <c r="E21" s="273"/>
      <c r="F21" s="274" t="s">
        <v>98</v>
      </c>
      <c r="G21" s="269" t="s">
        <v>99</v>
      </c>
      <c r="I21" s="182"/>
      <c r="J21" s="283"/>
      <c r="K21" s="182"/>
      <c r="L21" s="182"/>
      <c r="M21" s="284"/>
      <c r="N21" s="124"/>
    </row>
    <row r="22" customFormat="false" ht="19.95" hidden="false" customHeight="true" outlineLevel="0" collapsed="false">
      <c r="A22" s="270" t="n">
        <v>11</v>
      </c>
      <c r="B22" s="271" t="s">
        <v>130</v>
      </c>
      <c r="C22" s="272" t="s">
        <v>131</v>
      </c>
      <c r="D22" s="273" t="s">
        <v>132</v>
      </c>
      <c r="E22" s="273"/>
      <c r="F22" s="274" t="s">
        <v>98</v>
      </c>
      <c r="G22" s="269" t="s">
        <v>99</v>
      </c>
      <c r="I22" s="83"/>
      <c r="J22" s="83"/>
      <c r="K22" s="144"/>
      <c r="L22" s="95"/>
      <c r="M22" s="284"/>
      <c r="N22" s="124"/>
    </row>
    <row r="23" customFormat="false" ht="19.95" hidden="false" customHeight="true" outlineLevel="0" collapsed="false">
      <c r="A23" s="275" t="n">
        <v>12</v>
      </c>
      <c r="B23" s="285" t="s">
        <v>133</v>
      </c>
      <c r="C23" s="286" t="s">
        <v>134</v>
      </c>
      <c r="D23" s="287" t="s">
        <v>135</v>
      </c>
      <c r="E23" s="288"/>
      <c r="F23" s="274" t="s">
        <v>136</v>
      </c>
      <c r="G23" s="269" t="s">
        <v>99</v>
      </c>
      <c r="I23" s="83"/>
      <c r="J23" s="83"/>
      <c r="K23" s="144"/>
    </row>
    <row r="24" customFormat="false" ht="19.95" hidden="false" customHeight="true" outlineLevel="0" collapsed="false">
      <c r="A24" s="270" t="n">
        <v>13</v>
      </c>
      <c r="B24" s="285" t="s">
        <v>103</v>
      </c>
      <c r="C24" s="286" t="s">
        <v>137</v>
      </c>
      <c r="D24" s="287"/>
      <c r="E24" s="289" t="n">
        <v>44776</v>
      </c>
      <c r="F24" s="274" t="s">
        <v>136</v>
      </c>
      <c r="G24" s="269" t="s">
        <v>99</v>
      </c>
      <c r="I24" s="290"/>
      <c r="J24" s="83"/>
    </row>
    <row r="25" s="224" customFormat="true" ht="19.95" hidden="false" customHeight="true" outlineLevel="0" collapsed="false">
      <c r="A25" s="275" t="n">
        <v>14</v>
      </c>
      <c r="B25" s="291" t="s">
        <v>138</v>
      </c>
      <c r="C25" s="291" t="s">
        <v>139</v>
      </c>
      <c r="D25" s="292" t="s">
        <v>140</v>
      </c>
      <c r="E25" s="292"/>
      <c r="F25" s="274" t="s">
        <v>136</v>
      </c>
      <c r="G25" s="269" t="s">
        <v>99</v>
      </c>
      <c r="I25" s="290"/>
      <c r="J25" s="83"/>
      <c r="K25" s="147"/>
      <c r="L25" s="147"/>
      <c r="M25" s="147"/>
      <c r="N25" s="147"/>
      <c r="O25" s="147"/>
      <c r="P25" s="147"/>
    </row>
    <row r="26" customFormat="false" ht="19.95" hidden="false" customHeight="true" outlineLevel="0" collapsed="false">
      <c r="A26" s="270" t="n">
        <v>15</v>
      </c>
      <c r="B26" s="271" t="s">
        <v>141</v>
      </c>
      <c r="C26" s="272" t="s">
        <v>95</v>
      </c>
      <c r="D26" s="273"/>
      <c r="E26" s="273" t="s">
        <v>142</v>
      </c>
      <c r="F26" s="274" t="s">
        <v>136</v>
      </c>
      <c r="G26" s="269" t="s">
        <v>99</v>
      </c>
      <c r="I26" s="290"/>
      <c r="J26" s="83"/>
    </row>
    <row r="27" customFormat="false" ht="19.95" hidden="false" customHeight="true" outlineLevel="0" collapsed="false">
      <c r="A27" s="275" t="n">
        <v>16</v>
      </c>
      <c r="B27" s="285" t="s">
        <v>143</v>
      </c>
      <c r="C27" s="286" t="s">
        <v>144</v>
      </c>
      <c r="D27" s="287"/>
      <c r="E27" s="289" t="n">
        <v>44811</v>
      </c>
      <c r="F27" s="274" t="s">
        <v>136</v>
      </c>
      <c r="G27" s="269" t="s">
        <v>99</v>
      </c>
      <c r="I27" s="290"/>
      <c r="J27" s="83"/>
    </row>
    <row r="28" customFormat="false" ht="19.95" hidden="false" customHeight="true" outlineLevel="0" collapsed="false">
      <c r="A28" s="270" t="n">
        <v>17</v>
      </c>
      <c r="B28" s="271" t="s">
        <v>145</v>
      </c>
      <c r="C28" s="272" t="s">
        <v>146</v>
      </c>
      <c r="D28" s="273" t="s">
        <v>147</v>
      </c>
      <c r="E28" s="273"/>
      <c r="F28" s="274" t="s">
        <v>136</v>
      </c>
      <c r="G28" s="269" t="s">
        <v>99</v>
      </c>
      <c r="I28" s="290"/>
      <c r="J28" s="83"/>
    </row>
    <row r="29" customFormat="false" ht="19.95" hidden="false" customHeight="true" outlineLevel="0" collapsed="false">
      <c r="A29" s="275" t="n">
        <v>18</v>
      </c>
      <c r="B29" s="271" t="s">
        <v>148</v>
      </c>
      <c r="C29" s="272" t="s">
        <v>149</v>
      </c>
      <c r="D29" s="273" t="s">
        <v>150</v>
      </c>
      <c r="E29" s="273"/>
      <c r="F29" s="274" t="s">
        <v>136</v>
      </c>
      <c r="G29" s="269" t="s">
        <v>99</v>
      </c>
    </row>
    <row r="30" customFormat="false" ht="19.95" hidden="false" customHeight="true" outlineLevel="0" collapsed="false">
      <c r="A30" s="270" t="n">
        <v>19</v>
      </c>
      <c r="B30" s="271" t="s">
        <v>151</v>
      </c>
      <c r="C30" s="272" t="s">
        <v>152</v>
      </c>
      <c r="D30" s="273"/>
      <c r="E30" s="273" t="s">
        <v>153</v>
      </c>
      <c r="F30" s="274" t="s">
        <v>136</v>
      </c>
      <c r="G30" s="269" t="s">
        <v>99</v>
      </c>
      <c r="I30" s="290"/>
      <c r="J30" s="83"/>
    </row>
    <row r="31" customFormat="false" ht="19.95" hidden="false" customHeight="true" outlineLevel="0" collapsed="false">
      <c r="A31" s="275" t="n">
        <v>20</v>
      </c>
      <c r="B31" s="271" t="s">
        <v>154</v>
      </c>
      <c r="C31" s="272" t="s">
        <v>155</v>
      </c>
      <c r="D31" s="273" t="s">
        <v>156</v>
      </c>
      <c r="E31" s="273"/>
      <c r="F31" s="274" t="s">
        <v>136</v>
      </c>
      <c r="G31" s="269" t="s">
        <v>99</v>
      </c>
      <c r="I31" s="290"/>
      <c r="J31" s="83"/>
    </row>
    <row r="32" customFormat="false" ht="19.95" hidden="false" customHeight="true" outlineLevel="0" collapsed="false">
      <c r="A32" s="270" t="n">
        <v>21</v>
      </c>
      <c r="B32" s="271" t="s">
        <v>157</v>
      </c>
      <c r="C32" s="272" t="s">
        <v>110</v>
      </c>
      <c r="D32" s="274" t="s">
        <v>158</v>
      </c>
      <c r="E32" s="273"/>
      <c r="F32" s="274" t="s">
        <v>136</v>
      </c>
      <c r="G32" s="269" t="s">
        <v>159</v>
      </c>
      <c r="I32" s="290"/>
      <c r="J32" s="83"/>
    </row>
    <row r="33" customFormat="false" ht="19.95" hidden="false" customHeight="true" outlineLevel="0" collapsed="false">
      <c r="A33" s="275"/>
      <c r="B33" s="271"/>
      <c r="C33" s="272"/>
      <c r="D33" s="274"/>
      <c r="E33" s="273"/>
      <c r="F33" s="273"/>
      <c r="G33" s="269"/>
      <c r="I33" s="290"/>
      <c r="J33" s="83"/>
    </row>
    <row r="34" customFormat="false" ht="20.1" hidden="false" customHeight="true" outlineLevel="0" collapsed="false">
      <c r="A34" s="260"/>
      <c r="B34" s="260"/>
      <c r="C34" s="260"/>
      <c r="D34" s="260"/>
      <c r="E34" s="260"/>
      <c r="F34" s="293"/>
      <c r="G34" s="293"/>
      <c r="I34" s="290"/>
      <c r="J34" s="83"/>
    </row>
    <row r="35" customFormat="false" ht="20.1" hidden="false" customHeight="true" outlineLevel="0" collapsed="false">
      <c r="A35" s="260"/>
      <c r="B35" s="294" t="s">
        <v>47</v>
      </c>
      <c r="C35" s="294" t="n">
        <f aca="false">COUNTA(A12:A33)</f>
        <v>21</v>
      </c>
      <c r="D35" s="260"/>
      <c r="E35" s="294"/>
      <c r="F35" s="295"/>
      <c r="G35" s="296"/>
      <c r="I35" s="290"/>
      <c r="J35" s="83"/>
    </row>
    <row r="36" customFormat="false" ht="20.1" hidden="false" customHeight="true" outlineLevel="0" collapsed="false">
      <c r="A36" s="260"/>
      <c r="B36" s="294" t="s">
        <v>51</v>
      </c>
      <c r="C36" s="294" t="n">
        <v>0</v>
      </c>
      <c r="D36" s="260"/>
      <c r="E36" s="294"/>
      <c r="F36" s="295"/>
      <c r="G36" s="297"/>
      <c r="I36" s="290"/>
      <c r="J36" s="298"/>
    </row>
    <row r="37" customFormat="false" ht="20.1" hidden="false" customHeight="true" outlineLevel="0" collapsed="false">
      <c r="A37" s="260"/>
      <c r="B37" s="294" t="s">
        <v>52</v>
      </c>
      <c r="C37" s="294" t="n">
        <f aca="false">C35-C36</f>
        <v>21</v>
      </c>
      <c r="D37" s="260"/>
      <c r="E37" s="294"/>
      <c r="F37" s="295"/>
      <c r="G37" s="299"/>
      <c r="I37" s="290"/>
      <c r="J37" s="83"/>
    </row>
    <row r="38" customFormat="false" ht="20.1" hidden="false" customHeight="true" outlineLevel="0" collapsed="false">
      <c r="A38" s="260"/>
      <c r="B38" s="294" t="s">
        <v>160</v>
      </c>
      <c r="C38" s="300" t="n">
        <f aca="false">COUNTA(E12:E33)</f>
        <v>9</v>
      </c>
      <c r="D38" s="260"/>
      <c r="E38" s="294"/>
      <c r="F38" s="295"/>
      <c r="G38" s="299"/>
      <c r="I38" s="290"/>
      <c r="J38" s="83"/>
    </row>
    <row r="39" customFormat="false" ht="20.1" hidden="false" customHeight="true" outlineLevel="0" collapsed="false">
      <c r="A39" s="260"/>
      <c r="B39" s="294" t="s">
        <v>161</v>
      </c>
      <c r="C39" s="300" t="n">
        <f aca="false">C38</f>
        <v>9</v>
      </c>
      <c r="D39" s="260"/>
      <c r="E39" s="294"/>
      <c r="F39" s="295"/>
      <c r="G39" s="299"/>
      <c r="I39" s="290"/>
      <c r="J39" s="83"/>
    </row>
    <row r="40" customFormat="false" ht="22.2" hidden="false" customHeight="true" outlineLevel="0" collapsed="false">
      <c r="A40" s="260"/>
      <c r="B40" s="301"/>
      <c r="C40" s="294"/>
      <c r="D40" s="302" t="s">
        <v>162</v>
      </c>
      <c r="E40" s="302"/>
      <c r="F40" s="302"/>
      <c r="G40" s="302"/>
    </row>
    <row r="41" customFormat="false" ht="19.95" hidden="false" customHeight="true" outlineLevel="0" collapsed="false">
      <c r="B41" s="303"/>
      <c r="C41" s="303"/>
      <c r="D41" s="304"/>
      <c r="E41" s="304"/>
      <c r="F41" s="304"/>
      <c r="G41" s="304"/>
    </row>
    <row r="42" customFormat="false" ht="23.25" hidden="false" customHeight="true" outlineLevel="0" collapsed="false">
      <c r="D42" s="305"/>
      <c r="E42" s="305"/>
      <c r="F42" s="306"/>
      <c r="G42" s="306"/>
    </row>
    <row r="43" customFormat="false" ht="17.4" hidden="false" customHeight="false" outlineLevel="0" collapsed="false">
      <c r="D43" s="305"/>
      <c r="E43" s="305"/>
      <c r="F43" s="306"/>
      <c r="G43" s="306"/>
    </row>
    <row r="44" customFormat="false" ht="17.4" hidden="false" customHeight="false" outlineLevel="0" collapsed="false">
      <c r="D44" s="305"/>
      <c r="E44" s="305"/>
      <c r="F44" s="306"/>
      <c r="G44" s="306"/>
    </row>
    <row r="45" customFormat="false" ht="18" hidden="false" customHeight="false" outlineLevel="0" collapsed="false">
      <c r="D45" s="303"/>
      <c r="E45" s="303"/>
      <c r="F45" s="307"/>
      <c r="G45" s="307"/>
    </row>
    <row r="46" customFormat="false" ht="21" hidden="false" customHeight="true" outlineLevel="0" collapsed="false">
      <c r="D46" s="308"/>
      <c r="E46" s="308"/>
      <c r="F46" s="308"/>
      <c r="G46" s="308"/>
    </row>
  </sheetData>
  <mergeCells count="100">
    <mergeCell ref="A1:C1"/>
    <mergeCell ref="D1:G1"/>
    <mergeCell ref="N1:P1"/>
    <mergeCell ref="Z1:AB1"/>
    <mergeCell ref="AH1:AJ1"/>
    <mergeCell ref="AP1:AR1"/>
    <mergeCell ref="AX1:AZ1"/>
    <mergeCell ref="BF1:BH1"/>
    <mergeCell ref="BN1:BP1"/>
    <mergeCell ref="BV1:BX1"/>
    <mergeCell ref="CD1:CF1"/>
    <mergeCell ref="CL1:CN1"/>
    <mergeCell ref="CT1:CV1"/>
    <mergeCell ref="DB1:DD1"/>
    <mergeCell ref="DJ1:DL1"/>
    <mergeCell ref="DR1:DT1"/>
    <mergeCell ref="DZ1:EB1"/>
    <mergeCell ref="EH1:EJ1"/>
    <mergeCell ref="EP1:ER1"/>
    <mergeCell ref="EX1:EZ1"/>
    <mergeCell ref="FF1:FH1"/>
    <mergeCell ref="FN1:FP1"/>
    <mergeCell ref="FV1:FX1"/>
    <mergeCell ref="GD1:GF1"/>
    <mergeCell ref="GL1:GN1"/>
    <mergeCell ref="GT1:GV1"/>
    <mergeCell ref="HB1:HD1"/>
    <mergeCell ref="HJ1:HL1"/>
    <mergeCell ref="HR1:HT1"/>
    <mergeCell ref="HZ1:IB1"/>
    <mergeCell ref="A2:C2"/>
    <mergeCell ref="D2:G2"/>
    <mergeCell ref="N2:P2"/>
    <mergeCell ref="Z2:AB2"/>
    <mergeCell ref="AH2:AJ2"/>
    <mergeCell ref="AP2:AR2"/>
    <mergeCell ref="AX2:AZ2"/>
    <mergeCell ref="BF2:BH2"/>
    <mergeCell ref="BN2:BP2"/>
    <mergeCell ref="BV2:BX2"/>
    <mergeCell ref="CD2:CF2"/>
    <mergeCell ref="CL2:CN2"/>
    <mergeCell ref="CT2:CV2"/>
    <mergeCell ref="DB2:DD2"/>
    <mergeCell ref="DJ2:DL2"/>
    <mergeCell ref="DR2:DT2"/>
    <mergeCell ref="DZ2:EB2"/>
    <mergeCell ref="EH2:EJ2"/>
    <mergeCell ref="EP2:ER2"/>
    <mergeCell ref="EX2:EZ2"/>
    <mergeCell ref="FF2:FH2"/>
    <mergeCell ref="FN2:FP2"/>
    <mergeCell ref="FV2:FX2"/>
    <mergeCell ref="GD2:GF2"/>
    <mergeCell ref="GL2:GN2"/>
    <mergeCell ref="GT2:GV2"/>
    <mergeCell ref="HB2:HD2"/>
    <mergeCell ref="HJ2:HL2"/>
    <mergeCell ref="HR2:HT2"/>
    <mergeCell ref="HZ2:IB2"/>
    <mergeCell ref="A3:C3"/>
    <mergeCell ref="N3:P3"/>
    <mergeCell ref="Z3:AB3"/>
    <mergeCell ref="AH3:AJ3"/>
    <mergeCell ref="AP3:AR3"/>
    <mergeCell ref="AX3:AZ3"/>
    <mergeCell ref="BF3:BH3"/>
    <mergeCell ref="BN3:BP3"/>
    <mergeCell ref="BV3:BX3"/>
    <mergeCell ref="CD3:CF3"/>
    <mergeCell ref="CL3:CN3"/>
    <mergeCell ref="CT3:CV3"/>
    <mergeCell ref="DB3:DD3"/>
    <mergeCell ref="DJ3:DL3"/>
    <mergeCell ref="DR3:DT3"/>
    <mergeCell ref="DZ3:EB3"/>
    <mergeCell ref="EH3:EJ3"/>
    <mergeCell ref="EP3:ER3"/>
    <mergeCell ref="EX3:EZ3"/>
    <mergeCell ref="FF3:FH3"/>
    <mergeCell ref="FN3:FP3"/>
    <mergeCell ref="FV3:FX3"/>
    <mergeCell ref="GD3:GF3"/>
    <mergeCell ref="GL3:GN3"/>
    <mergeCell ref="GT3:GV3"/>
    <mergeCell ref="HB3:HD3"/>
    <mergeCell ref="HJ3:HL3"/>
    <mergeCell ref="HR3:HT3"/>
    <mergeCell ref="HZ3:IB3"/>
    <mergeCell ref="A4:G4"/>
    <mergeCell ref="A5:G5"/>
    <mergeCell ref="A6:G6"/>
    <mergeCell ref="A10:A11"/>
    <mergeCell ref="B10:C11"/>
    <mergeCell ref="D10:E10"/>
    <mergeCell ref="F10:F11"/>
    <mergeCell ref="G10:G11"/>
    <mergeCell ref="D40:G40"/>
    <mergeCell ref="D41:G41"/>
    <mergeCell ref="D46:G46"/>
  </mergeCells>
  <printOptions headings="false" gridLines="false" gridLinesSet="true" horizontalCentered="false" verticalCentered="false"/>
  <pageMargins left="0.295138888888889" right="0.275694444444444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: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1"/>
    <col collapsed="false" customWidth="true" hidden="false" outlineLevel="0" max="3" min="3" style="1" width="9.1"/>
    <col collapsed="false" customWidth="true" hidden="false" outlineLevel="0" max="4" min="4" style="224" width="14.1"/>
    <col collapsed="false" customWidth="true" hidden="false" outlineLevel="0" max="5" min="5" style="224" width="14.87"/>
    <col collapsed="false" customWidth="true" hidden="false" outlineLevel="0" max="6" min="6" style="224" width="12.99"/>
    <col collapsed="false" customWidth="true" hidden="false" outlineLevel="0" max="7" min="7" style="224" width="20.43"/>
    <col collapsed="false" customWidth="true" hidden="false" outlineLevel="0" max="8" min="8" style="0" width="8.43"/>
    <col collapsed="false" customWidth="true" hidden="false" outlineLevel="0" max="9" min="9" style="147" width="32.87"/>
    <col collapsed="false" customWidth="true" hidden="false" outlineLevel="0" max="10" min="10" style="147" width="11.43"/>
    <col collapsed="false" customWidth="true" hidden="false" outlineLevel="0" max="11" min="11" style="147" width="18.76"/>
    <col collapsed="false" customWidth="true" hidden="false" outlineLevel="0" max="12" min="12" style="147" width="8.66"/>
    <col collapsed="false" customWidth="true" hidden="false" outlineLevel="0" max="13" min="13" style="147" width="21.32"/>
    <col collapsed="false" customWidth="true" hidden="false" outlineLevel="0" max="16" min="14" style="147" width="8.66"/>
  </cols>
  <sheetData>
    <row r="1" customFormat="false" ht="16.8" hidden="false" customHeight="false" outlineLevel="0" collapsed="false">
      <c r="A1" s="309" t="s">
        <v>0</v>
      </c>
      <c r="B1" s="309"/>
      <c r="C1" s="309"/>
      <c r="D1" s="310" t="s">
        <v>88</v>
      </c>
      <c r="E1" s="310"/>
      <c r="F1" s="310"/>
      <c r="G1" s="310"/>
    </row>
    <row r="2" customFormat="false" ht="16.8" hidden="false" customHeight="false" outlineLevel="0" collapsed="false">
      <c r="A2" s="311" t="s">
        <v>1</v>
      </c>
      <c r="B2" s="311"/>
      <c r="C2" s="311"/>
      <c r="D2" s="312" t="s">
        <v>89</v>
      </c>
      <c r="E2" s="312"/>
      <c r="F2" s="312"/>
      <c r="G2" s="312"/>
    </row>
    <row r="3" customFormat="false" ht="6" hidden="false" customHeight="true" outlineLevel="0" collapsed="false">
      <c r="A3" s="255"/>
      <c r="B3" s="255"/>
      <c r="C3" s="255"/>
      <c r="D3" s="254" t="s">
        <v>163</v>
      </c>
      <c r="E3" s="254"/>
      <c r="F3" s="254"/>
      <c r="G3" s="254"/>
    </row>
    <row r="4" customFormat="false" ht="20.4" hidden="false" customHeight="true" outlineLevel="0" collapsed="false">
      <c r="A4" s="313" t="s">
        <v>90</v>
      </c>
      <c r="B4" s="313"/>
      <c r="C4" s="313"/>
      <c r="D4" s="313"/>
      <c r="E4" s="313"/>
      <c r="F4" s="313"/>
      <c r="G4" s="313"/>
    </row>
    <row r="5" customFormat="false" ht="19.95" hidden="false" customHeight="true" outlineLevel="0" collapsed="false">
      <c r="A5" s="314" t="s">
        <v>164</v>
      </c>
      <c r="B5" s="314"/>
      <c r="C5" s="314"/>
      <c r="D5" s="314"/>
      <c r="E5" s="314"/>
      <c r="F5" s="314"/>
      <c r="G5" s="314"/>
    </row>
    <row r="6" customFormat="false" ht="19.95" hidden="false" customHeight="true" outlineLevel="0" collapsed="false">
      <c r="A6" s="315" t="s">
        <v>4</v>
      </c>
      <c r="B6" s="315"/>
      <c r="C6" s="315"/>
      <c r="D6" s="315"/>
      <c r="E6" s="315"/>
      <c r="F6" s="315"/>
      <c r="G6" s="315"/>
    </row>
    <row r="7" customFormat="false" ht="14.25" hidden="false" customHeight="true" outlineLevel="0" collapsed="false">
      <c r="A7" s="316"/>
      <c r="B7" s="317"/>
      <c r="C7" s="317"/>
      <c r="D7" s="318"/>
      <c r="E7" s="318"/>
      <c r="F7" s="318"/>
      <c r="G7" s="318"/>
    </row>
    <row r="8" customFormat="false" ht="20.4" hidden="false" customHeight="true" outlineLevel="0" collapsed="false">
      <c r="B8" s="319" t="s">
        <v>165</v>
      </c>
      <c r="C8" s="319"/>
      <c r="D8" s="319"/>
      <c r="E8" s="319"/>
      <c r="F8" s="319"/>
      <c r="G8" s="319"/>
    </row>
    <row r="9" customFormat="false" ht="12.6" hidden="false" customHeight="true" outlineLevel="0" collapsed="false">
      <c r="B9" s="320"/>
      <c r="C9" s="321"/>
      <c r="D9" s="320"/>
      <c r="E9" s="320"/>
      <c r="F9" s="320"/>
      <c r="G9" s="320"/>
    </row>
    <row r="10" customFormat="false" ht="23.4" hidden="false" customHeight="true" outlineLevel="0" collapsed="false">
      <c r="A10" s="322" t="s">
        <v>5</v>
      </c>
      <c r="B10" s="322" t="s">
        <v>6</v>
      </c>
      <c r="C10" s="322"/>
      <c r="D10" s="323" t="s">
        <v>7</v>
      </c>
      <c r="E10" s="323"/>
      <c r="F10" s="324" t="s">
        <v>93</v>
      </c>
      <c r="G10" s="325" t="s">
        <v>94</v>
      </c>
      <c r="I10" s="83"/>
      <c r="J10" s="83"/>
      <c r="K10" s="95"/>
      <c r="L10" s="95"/>
      <c r="M10" s="124"/>
      <c r="N10" s="124"/>
    </row>
    <row r="11" customFormat="false" ht="19.5" hidden="false" customHeight="true" outlineLevel="0" collapsed="false">
      <c r="A11" s="322"/>
      <c r="B11" s="322"/>
      <c r="C11" s="322"/>
      <c r="D11" s="326" t="s">
        <v>11</v>
      </c>
      <c r="E11" s="327" t="s">
        <v>12</v>
      </c>
      <c r="F11" s="324"/>
      <c r="G11" s="325"/>
      <c r="I11" s="83"/>
      <c r="J11" s="83"/>
      <c r="K11" s="95"/>
      <c r="L11" s="95"/>
      <c r="M11" s="124"/>
    </row>
    <row r="12" customFormat="false" ht="22.05" hidden="false" customHeight="true" outlineLevel="0" collapsed="false">
      <c r="A12" s="328" t="n">
        <v>1</v>
      </c>
      <c r="B12" s="277" t="s">
        <v>166</v>
      </c>
      <c r="C12" s="278" t="s">
        <v>128</v>
      </c>
      <c r="D12" s="280" t="s">
        <v>167</v>
      </c>
      <c r="E12" s="280"/>
      <c r="F12" s="280" t="s">
        <v>98</v>
      </c>
      <c r="G12" s="329" t="s">
        <v>168</v>
      </c>
      <c r="H12" s="330"/>
      <c r="I12" s="83"/>
      <c r="J12" s="83"/>
      <c r="K12" s="95"/>
      <c r="L12" s="95"/>
      <c r="M12" s="124"/>
      <c r="N12" s="124"/>
    </row>
    <row r="13" customFormat="false" ht="22.05" hidden="false" customHeight="true" outlineLevel="0" collapsed="false">
      <c r="A13" s="328" t="n">
        <v>2</v>
      </c>
      <c r="B13" s="277" t="s">
        <v>169</v>
      </c>
      <c r="C13" s="278" t="s">
        <v>152</v>
      </c>
      <c r="D13" s="280" t="s">
        <v>170</v>
      </c>
      <c r="E13" s="280"/>
      <c r="F13" s="280" t="s">
        <v>98</v>
      </c>
      <c r="G13" s="329" t="s">
        <v>168</v>
      </c>
      <c r="H13" s="330"/>
      <c r="I13" s="331"/>
      <c r="J13" s="332"/>
      <c r="K13" s="333"/>
      <c r="L13" s="188"/>
    </row>
    <row r="14" customFormat="false" ht="22.05" hidden="false" customHeight="true" outlineLevel="0" collapsed="false">
      <c r="A14" s="328" t="n">
        <v>3</v>
      </c>
      <c r="B14" s="277" t="s">
        <v>171</v>
      </c>
      <c r="C14" s="278" t="s">
        <v>40</v>
      </c>
      <c r="D14" s="280" t="s">
        <v>172</v>
      </c>
      <c r="E14" s="280"/>
      <c r="F14" s="280" t="s">
        <v>98</v>
      </c>
      <c r="G14" s="329" t="s">
        <v>168</v>
      </c>
      <c r="H14" s="334"/>
    </row>
    <row r="15" customFormat="false" ht="22.05" hidden="false" customHeight="true" outlineLevel="0" collapsed="false">
      <c r="A15" s="328" t="n">
        <v>4</v>
      </c>
      <c r="B15" s="277" t="s">
        <v>173</v>
      </c>
      <c r="C15" s="278" t="s">
        <v>174</v>
      </c>
      <c r="D15" s="279" t="s">
        <v>175</v>
      </c>
      <c r="E15" s="279"/>
      <c r="F15" s="280" t="s">
        <v>98</v>
      </c>
      <c r="G15" s="329" t="s">
        <v>168</v>
      </c>
      <c r="H15" s="334"/>
      <c r="I15" s="83"/>
      <c r="J15" s="83"/>
    </row>
    <row r="16" customFormat="false" ht="22.05" hidden="false" customHeight="true" outlineLevel="0" collapsed="false">
      <c r="A16" s="328" t="n">
        <v>5</v>
      </c>
      <c r="B16" s="335" t="s">
        <v>176</v>
      </c>
      <c r="C16" s="336" t="s">
        <v>177</v>
      </c>
      <c r="D16" s="274"/>
      <c r="E16" s="280" t="s">
        <v>178</v>
      </c>
      <c r="F16" s="280" t="s">
        <v>98</v>
      </c>
      <c r="G16" s="337" t="s">
        <v>24</v>
      </c>
      <c r="H16" s="334"/>
    </row>
    <row r="17" customFormat="false" ht="22.05" hidden="false" customHeight="true" outlineLevel="0" collapsed="false">
      <c r="A17" s="328" t="n">
        <v>6</v>
      </c>
      <c r="B17" s="338" t="s">
        <v>179</v>
      </c>
      <c r="C17" s="339" t="s">
        <v>180</v>
      </c>
      <c r="D17" s="279" t="s">
        <v>181</v>
      </c>
      <c r="E17" s="340"/>
      <c r="F17" s="280" t="s">
        <v>98</v>
      </c>
      <c r="G17" s="329" t="s">
        <v>99</v>
      </c>
      <c r="H17" s="334"/>
    </row>
    <row r="18" s="224" customFormat="true" ht="22.05" hidden="false" customHeight="true" outlineLevel="0" collapsed="false">
      <c r="A18" s="328" t="n">
        <v>7</v>
      </c>
      <c r="B18" s="277" t="s">
        <v>182</v>
      </c>
      <c r="C18" s="278" t="s">
        <v>183</v>
      </c>
      <c r="D18" s="279" t="s">
        <v>184</v>
      </c>
      <c r="E18" s="279"/>
      <c r="F18" s="280" t="s">
        <v>98</v>
      </c>
      <c r="G18" s="329" t="s">
        <v>99</v>
      </c>
      <c r="H18" s="341"/>
      <c r="I18" s="83"/>
      <c r="J18" s="83"/>
      <c r="K18" s="95"/>
      <c r="L18" s="147"/>
      <c r="M18" s="147"/>
      <c r="N18" s="147"/>
      <c r="O18" s="147"/>
      <c r="P18" s="147"/>
    </row>
    <row r="19" s="224" customFormat="true" ht="22.05" hidden="false" customHeight="true" outlineLevel="0" collapsed="false">
      <c r="A19" s="328" t="n">
        <v>8</v>
      </c>
      <c r="B19" s="342" t="s">
        <v>185</v>
      </c>
      <c r="C19" s="342" t="s">
        <v>180</v>
      </c>
      <c r="D19" s="279" t="s">
        <v>186</v>
      </c>
      <c r="E19" s="279"/>
      <c r="F19" s="280" t="s">
        <v>98</v>
      </c>
      <c r="G19" s="329" t="s">
        <v>99</v>
      </c>
      <c r="H19" s="341"/>
      <c r="I19" s="343" t="s">
        <v>187</v>
      </c>
      <c r="J19" s="344" t="s">
        <v>188</v>
      </c>
      <c r="K19" s="345" t="s">
        <v>189</v>
      </c>
      <c r="L19" s="82"/>
      <c r="M19" s="346"/>
      <c r="N19" s="346" t="s">
        <v>99</v>
      </c>
      <c r="O19" s="147"/>
      <c r="P19" s="147"/>
    </row>
    <row r="20" customFormat="false" ht="22.05" hidden="false" customHeight="true" outlineLevel="0" collapsed="false">
      <c r="A20" s="328" t="n">
        <v>9</v>
      </c>
      <c r="B20" s="277" t="s">
        <v>190</v>
      </c>
      <c r="C20" s="278" t="s">
        <v>191</v>
      </c>
      <c r="D20" s="280"/>
      <c r="E20" s="280" t="s">
        <v>192</v>
      </c>
      <c r="F20" s="280" t="s">
        <v>98</v>
      </c>
      <c r="G20" s="329" t="s">
        <v>99</v>
      </c>
      <c r="I20" s="298" t="s">
        <v>193</v>
      </c>
      <c r="J20" s="298" t="s">
        <v>194</v>
      </c>
      <c r="K20" s="345" t="s">
        <v>195</v>
      </c>
      <c r="L20" s="95"/>
      <c r="M20" s="124"/>
      <c r="N20" s="124"/>
    </row>
    <row r="21" customFormat="false" ht="22.05" hidden="false" customHeight="true" outlineLevel="0" collapsed="false">
      <c r="A21" s="328" t="n">
        <v>10</v>
      </c>
      <c r="B21" s="347" t="s">
        <v>196</v>
      </c>
      <c r="C21" s="348" t="s">
        <v>197</v>
      </c>
      <c r="D21" s="280"/>
      <c r="E21" s="280" t="s">
        <v>198</v>
      </c>
      <c r="F21" s="280" t="s">
        <v>98</v>
      </c>
      <c r="G21" s="329" t="s">
        <v>99</v>
      </c>
      <c r="I21" s="343" t="s">
        <v>193</v>
      </c>
      <c r="J21" s="344" t="s">
        <v>194</v>
      </c>
      <c r="K21" s="345" t="s">
        <v>195</v>
      </c>
      <c r="L21" s="82"/>
      <c r="M21" s="346"/>
      <c r="N21" s="346" t="s">
        <v>99</v>
      </c>
    </row>
    <row r="22" customFormat="false" ht="22.05" hidden="false" customHeight="true" outlineLevel="0" collapsed="false">
      <c r="A22" s="328" t="n">
        <v>11</v>
      </c>
      <c r="B22" s="277" t="s">
        <v>199</v>
      </c>
      <c r="C22" s="278" t="s">
        <v>152</v>
      </c>
      <c r="D22" s="279" t="s">
        <v>200</v>
      </c>
      <c r="E22" s="280"/>
      <c r="F22" s="280" t="s">
        <v>98</v>
      </c>
      <c r="G22" s="329" t="s">
        <v>99</v>
      </c>
      <c r="I22" s="349" t="s">
        <v>179</v>
      </c>
      <c r="J22" s="350" t="s">
        <v>180</v>
      </c>
      <c r="K22" s="351" t="s">
        <v>181</v>
      </c>
      <c r="L22" s="352"/>
      <c r="M22" s="353"/>
      <c r="N22" s="353" t="s">
        <v>99</v>
      </c>
    </row>
    <row r="23" customFormat="false" ht="22.05" hidden="false" customHeight="true" outlineLevel="0" collapsed="false">
      <c r="A23" s="328" t="n">
        <v>12</v>
      </c>
      <c r="B23" s="277" t="s">
        <v>201</v>
      </c>
      <c r="C23" s="278" t="s">
        <v>202</v>
      </c>
      <c r="D23" s="279" t="s">
        <v>203</v>
      </c>
      <c r="E23" s="354"/>
      <c r="F23" s="280" t="s">
        <v>98</v>
      </c>
      <c r="G23" s="329" t="s">
        <v>99</v>
      </c>
      <c r="I23" s="83"/>
      <c r="J23" s="83"/>
      <c r="K23" s="95"/>
    </row>
    <row r="24" customFormat="false" ht="22.05" hidden="false" customHeight="true" outlineLevel="0" collapsed="false">
      <c r="A24" s="328" t="n">
        <v>13</v>
      </c>
      <c r="B24" s="277" t="s">
        <v>204</v>
      </c>
      <c r="C24" s="278" t="s">
        <v>205</v>
      </c>
      <c r="D24" s="280"/>
      <c r="E24" s="280" t="s">
        <v>167</v>
      </c>
      <c r="F24" s="355" t="n">
        <v>45540</v>
      </c>
      <c r="G24" s="329" t="s">
        <v>99</v>
      </c>
    </row>
    <row r="25" customFormat="false" ht="22.05" hidden="false" customHeight="true" outlineLevel="0" collapsed="false">
      <c r="A25" s="328" t="n">
        <v>14</v>
      </c>
      <c r="B25" s="277" t="s">
        <v>206</v>
      </c>
      <c r="C25" s="278" t="s">
        <v>207</v>
      </c>
      <c r="D25" s="279"/>
      <c r="E25" s="280" t="s">
        <v>208</v>
      </c>
      <c r="F25" s="280" t="s">
        <v>136</v>
      </c>
      <c r="G25" s="329" t="s">
        <v>99</v>
      </c>
    </row>
    <row r="26" customFormat="false" ht="22.05" hidden="false" customHeight="true" outlineLevel="0" collapsed="false">
      <c r="A26" s="328" t="n">
        <v>15</v>
      </c>
      <c r="B26" s="277" t="s">
        <v>209</v>
      </c>
      <c r="C26" s="278" t="s">
        <v>210</v>
      </c>
      <c r="D26" s="279" t="s">
        <v>211</v>
      </c>
      <c r="E26" s="279"/>
      <c r="F26" s="280" t="s">
        <v>136</v>
      </c>
      <c r="G26" s="329" t="s">
        <v>99</v>
      </c>
    </row>
    <row r="27" customFormat="false" ht="22.05" hidden="false" customHeight="true" outlineLevel="0" collapsed="false">
      <c r="A27" s="328" t="n">
        <v>16</v>
      </c>
      <c r="B27" s="277" t="s">
        <v>212</v>
      </c>
      <c r="C27" s="278" t="s">
        <v>213</v>
      </c>
      <c r="D27" s="280" t="s">
        <v>214</v>
      </c>
      <c r="E27" s="280"/>
      <c r="F27" s="280" t="s">
        <v>136</v>
      </c>
      <c r="G27" s="329" t="s">
        <v>99</v>
      </c>
    </row>
    <row r="28" customFormat="false" ht="22.05" hidden="false" customHeight="true" outlineLevel="0" collapsed="false">
      <c r="A28" s="328" t="n">
        <v>17</v>
      </c>
      <c r="B28" s="277" t="s">
        <v>215</v>
      </c>
      <c r="C28" s="278" t="s">
        <v>123</v>
      </c>
      <c r="D28" s="279" t="s">
        <v>216</v>
      </c>
      <c r="E28" s="279"/>
      <c r="F28" s="280" t="s">
        <v>136</v>
      </c>
      <c r="G28" s="329" t="s">
        <v>99</v>
      </c>
    </row>
    <row r="29" customFormat="false" ht="22.05" hidden="false" customHeight="true" outlineLevel="0" collapsed="false">
      <c r="A29" s="328" t="n">
        <v>18</v>
      </c>
      <c r="B29" s="356" t="s">
        <v>217</v>
      </c>
      <c r="C29" s="357" t="s">
        <v>218</v>
      </c>
      <c r="D29" s="358"/>
      <c r="E29" s="359" t="s">
        <v>219</v>
      </c>
      <c r="F29" s="280" t="s">
        <v>136</v>
      </c>
      <c r="G29" s="329" t="s">
        <v>99</v>
      </c>
    </row>
    <row r="30" customFormat="false" ht="22.05" hidden="false" customHeight="true" outlineLevel="0" collapsed="false">
      <c r="A30" s="328" t="n">
        <v>19</v>
      </c>
      <c r="B30" s="277" t="s">
        <v>199</v>
      </c>
      <c r="C30" s="278" t="s">
        <v>220</v>
      </c>
      <c r="D30" s="279"/>
      <c r="E30" s="279" t="s">
        <v>221</v>
      </c>
      <c r="F30" s="280" t="s">
        <v>136</v>
      </c>
      <c r="G30" s="329" t="s">
        <v>99</v>
      </c>
    </row>
    <row r="31" customFormat="false" ht="22.05" hidden="false" customHeight="true" outlineLevel="0" collapsed="false">
      <c r="A31" s="328" t="n">
        <v>20</v>
      </c>
      <c r="B31" s="277" t="s">
        <v>222</v>
      </c>
      <c r="C31" s="278" t="s">
        <v>107</v>
      </c>
      <c r="D31" s="279"/>
      <c r="E31" s="279" t="s">
        <v>223</v>
      </c>
      <c r="F31" s="280" t="s">
        <v>136</v>
      </c>
      <c r="G31" s="329" t="s">
        <v>99</v>
      </c>
    </row>
    <row r="32" customFormat="false" ht="22.05" hidden="false" customHeight="true" outlineLevel="0" collapsed="false">
      <c r="A32" s="328" t="n">
        <v>21</v>
      </c>
      <c r="B32" s="277" t="s">
        <v>201</v>
      </c>
      <c r="C32" s="278" t="s">
        <v>11</v>
      </c>
      <c r="D32" s="279" t="s">
        <v>224</v>
      </c>
      <c r="E32" s="279"/>
      <c r="F32" s="280" t="s">
        <v>136</v>
      </c>
      <c r="G32" s="329" t="s">
        <v>99</v>
      </c>
    </row>
    <row r="33" customFormat="false" ht="22.05" hidden="false" customHeight="true" outlineLevel="0" collapsed="false">
      <c r="A33" s="328"/>
      <c r="B33" s="360"/>
      <c r="C33" s="361"/>
      <c r="D33" s="115"/>
      <c r="E33" s="115"/>
      <c r="F33" s="362"/>
      <c r="G33" s="346"/>
    </row>
    <row r="34" customFormat="false" ht="15.6" hidden="false" customHeight="true" outlineLevel="0" collapsed="false">
      <c r="A34" s="363"/>
      <c r="B34" s="140"/>
      <c r="C34" s="364"/>
      <c r="D34" s="365"/>
      <c r="E34" s="365"/>
      <c r="F34" s="366"/>
      <c r="G34" s="367"/>
    </row>
    <row r="35" customFormat="false" ht="18" hidden="false" customHeight="true" outlineLevel="0" collapsed="false">
      <c r="B35" s="368" t="s">
        <v>47</v>
      </c>
      <c r="C35" s="369" t="n">
        <f aca="false">COUNTA(A12:A33)</f>
        <v>21</v>
      </c>
      <c r="D35" s="303"/>
      <c r="E35" s="370" t="s">
        <v>162</v>
      </c>
      <c r="F35" s="370"/>
      <c r="G35" s="370"/>
    </row>
    <row r="36" customFormat="false" ht="18" hidden="false" customHeight="true" outlineLevel="0" collapsed="false">
      <c r="B36" s="368" t="s">
        <v>51</v>
      </c>
      <c r="C36" s="369" t="n">
        <v>5</v>
      </c>
      <c r="D36" s="303"/>
      <c r="E36" s="304"/>
      <c r="F36" s="304"/>
      <c r="G36" s="304"/>
    </row>
    <row r="37" customFormat="false" ht="18" hidden="false" customHeight="true" outlineLevel="0" collapsed="false">
      <c r="B37" s="368" t="s">
        <v>52</v>
      </c>
      <c r="C37" s="369" t="n">
        <f aca="false">C35-C36</f>
        <v>16</v>
      </c>
      <c r="D37" s="303"/>
      <c r="E37" s="305"/>
      <c r="F37" s="305"/>
      <c r="G37" s="305"/>
    </row>
    <row r="38" customFormat="false" ht="18" hidden="false" customHeight="true" outlineLevel="0" collapsed="false">
      <c r="B38" s="368" t="s">
        <v>160</v>
      </c>
      <c r="C38" s="371" t="n">
        <f aca="false">COUNTA(E12:E33)</f>
        <v>8</v>
      </c>
      <c r="D38" s="303"/>
      <c r="E38" s="305"/>
      <c r="F38" s="305"/>
      <c r="G38" s="305"/>
    </row>
    <row r="39" customFormat="false" ht="18" hidden="false" customHeight="true" outlineLevel="0" collapsed="false">
      <c r="B39" s="368" t="s">
        <v>161</v>
      </c>
      <c r="C39" s="371" t="n">
        <f aca="false">COUNTA(E18:E33)</f>
        <v>7</v>
      </c>
      <c r="D39" s="303"/>
      <c r="E39" s="305"/>
      <c r="F39" s="305"/>
      <c r="G39" s="305"/>
    </row>
    <row r="40" customFormat="false" ht="19.95" hidden="false" customHeight="true" outlineLevel="0" collapsed="false">
      <c r="B40" s="368"/>
      <c r="C40" s="369"/>
      <c r="D40" s="303"/>
      <c r="E40" s="303"/>
      <c r="F40" s="303"/>
      <c r="G40" s="303"/>
    </row>
    <row r="41" customFormat="false" ht="22.2" hidden="false" customHeight="true" outlineLevel="0" collapsed="false">
      <c r="B41" s="368"/>
      <c r="C41" s="369"/>
      <c r="D41" s="303"/>
      <c r="E41" s="308"/>
      <c r="F41" s="308"/>
      <c r="G41" s="308"/>
    </row>
    <row r="42" customFormat="false" ht="22.2" hidden="false" customHeight="true" outlineLevel="0" collapsed="false"/>
    <row r="43" customFormat="false" ht="22.2" hidden="false" customHeight="true" outlineLevel="0" collapsed="false"/>
    <row r="44" customFormat="false" ht="21.6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24.6" hidden="false" customHeight="true" outlineLevel="0" collapsed="false"/>
    <row r="50" customFormat="false" ht="18" hidden="false" customHeight="true" outlineLevel="0" collapsed="false"/>
    <row r="51" customFormat="false" ht="19.95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35:G35"/>
    <mergeCell ref="E36:G36"/>
    <mergeCell ref="E41:G41"/>
  </mergeCells>
  <printOptions headings="false" gridLines="false" gridLinesSet="true" horizontalCentered="false" verticalCentered="false"/>
  <pageMargins left="0.5" right="0.4" top="0.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: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224" width="23.43"/>
    <col collapsed="false" customWidth="true" hidden="false" outlineLevel="0" max="3" min="3" style="1" width="10.1"/>
    <col collapsed="false" customWidth="true" hidden="false" outlineLevel="0" max="4" min="4" style="224" width="13.43"/>
    <col collapsed="false" customWidth="true" hidden="false" outlineLevel="0" max="5" min="5" style="224" width="13.55"/>
    <col collapsed="false" customWidth="true" hidden="false" outlineLevel="0" max="6" min="6" style="224" width="14.43"/>
    <col collapsed="false" customWidth="true" hidden="false" outlineLevel="0" max="7" min="7" style="224" width="18.55"/>
    <col collapsed="false" customWidth="true" hidden="false" outlineLevel="0" max="8" min="8" style="227" width="9.99"/>
    <col collapsed="false" customWidth="true" hidden="false" outlineLevel="0" max="9" min="9" style="147" width="13.76"/>
    <col collapsed="false" customWidth="true" hidden="false" outlineLevel="0" max="10" min="10" style="147" width="22.43"/>
    <col collapsed="false" customWidth="true" hidden="false" outlineLevel="0" max="11" min="11" style="147" width="12.55"/>
    <col collapsed="false" customWidth="true" hidden="false" outlineLevel="0" max="12" min="12" style="147" width="13.55"/>
    <col collapsed="false" customWidth="true" hidden="false" outlineLevel="0" max="13" min="13" style="0" width="16.43"/>
    <col collapsed="false" customWidth="true" hidden="false" outlineLevel="0" max="14" min="14" style="0" width="12.32"/>
    <col collapsed="false" customWidth="true" hidden="false" outlineLevel="0" max="15" min="15" style="0" width="25.55"/>
  </cols>
  <sheetData>
    <row r="1" customFormat="false" ht="16.8" hidden="false" customHeight="false" outlineLevel="0" collapsed="false">
      <c r="A1" s="9" t="s">
        <v>0</v>
      </c>
      <c r="B1" s="9"/>
      <c r="C1" s="9"/>
      <c r="D1" s="372" t="s">
        <v>88</v>
      </c>
      <c r="E1" s="372"/>
      <c r="F1" s="372"/>
      <c r="G1" s="372"/>
    </row>
    <row r="2" customFormat="false" ht="16.8" hidden="false" customHeight="false" outlineLevel="0" collapsed="false">
      <c r="A2" s="373" t="s">
        <v>1</v>
      </c>
      <c r="B2" s="373"/>
      <c r="C2" s="373"/>
      <c r="D2" s="374" t="s">
        <v>89</v>
      </c>
      <c r="E2" s="374"/>
      <c r="F2" s="374"/>
      <c r="G2" s="374"/>
    </row>
    <row r="3" customFormat="false" ht="15" hidden="false" customHeight="true" outlineLevel="0" collapsed="false">
      <c r="A3" s="250" t="s">
        <v>225</v>
      </c>
      <c r="B3" s="250"/>
      <c r="C3" s="250"/>
      <c r="D3" s="375" t="s">
        <v>226</v>
      </c>
      <c r="E3" s="375"/>
      <c r="F3" s="375"/>
      <c r="G3" s="375"/>
    </row>
    <row r="4" customFormat="false" ht="20.4" hidden="false" customHeight="false" outlineLevel="0" collapsed="false">
      <c r="A4" s="22" t="s">
        <v>90</v>
      </c>
      <c r="B4" s="22"/>
      <c r="C4" s="22"/>
      <c r="D4" s="22"/>
      <c r="E4" s="22"/>
      <c r="F4" s="22"/>
      <c r="G4" s="22"/>
    </row>
    <row r="5" customFormat="false" ht="20.4" hidden="false" customHeight="false" outlineLevel="0" collapsed="false">
      <c r="A5" s="376" t="s">
        <v>227</v>
      </c>
      <c r="B5" s="376"/>
      <c r="C5" s="376"/>
      <c r="D5" s="376"/>
      <c r="E5" s="376"/>
      <c r="F5" s="376"/>
      <c r="G5" s="376"/>
    </row>
    <row r="6" customFormat="false" ht="20.4" hidden="false" customHeight="false" outlineLevel="0" collapsed="false">
      <c r="A6" s="377" t="s">
        <v>4</v>
      </c>
      <c r="B6" s="377"/>
      <c r="C6" s="377"/>
      <c r="D6" s="377"/>
      <c r="E6" s="377"/>
      <c r="F6" s="377"/>
      <c r="G6" s="377"/>
    </row>
    <row r="7" customFormat="false" ht="13.5" hidden="false" customHeight="true" outlineLevel="0" collapsed="false">
      <c r="A7" s="258"/>
      <c r="B7" s="258"/>
      <c r="C7" s="378"/>
      <c r="D7" s="258"/>
      <c r="E7" s="258"/>
      <c r="F7" s="258"/>
      <c r="G7" s="258"/>
    </row>
    <row r="8" customFormat="false" ht="27" hidden="false" customHeight="true" outlineLevel="0" collapsed="false">
      <c r="A8" s="260"/>
      <c r="B8" s="379" t="s">
        <v>228</v>
      </c>
      <c r="C8" s="379"/>
      <c r="D8" s="379"/>
      <c r="E8" s="379"/>
      <c r="F8" s="379"/>
      <c r="G8" s="379"/>
    </row>
    <row r="9" customFormat="false" ht="9" hidden="false" customHeight="true" outlineLevel="0" collapsed="false">
      <c r="A9" s="260"/>
      <c r="B9" s="379"/>
      <c r="C9" s="379"/>
      <c r="D9" s="379"/>
      <c r="E9" s="379"/>
      <c r="F9" s="379"/>
      <c r="G9" s="379"/>
    </row>
    <row r="10" customFormat="false" ht="18.75" hidden="false" customHeight="true" outlineLevel="0" collapsed="false">
      <c r="A10" s="380" t="s">
        <v>5</v>
      </c>
      <c r="B10" s="380" t="s">
        <v>6</v>
      </c>
      <c r="C10" s="380"/>
      <c r="D10" s="381" t="s">
        <v>7</v>
      </c>
      <c r="E10" s="381"/>
      <c r="F10" s="382" t="s">
        <v>93</v>
      </c>
      <c r="G10" s="267" t="s">
        <v>94</v>
      </c>
    </row>
    <row r="11" customFormat="false" ht="19.2" hidden="false" customHeight="true" outlineLevel="0" collapsed="false">
      <c r="A11" s="380"/>
      <c r="B11" s="380"/>
      <c r="C11" s="380"/>
      <c r="D11" s="383" t="s">
        <v>11</v>
      </c>
      <c r="E11" s="384" t="s">
        <v>12</v>
      </c>
      <c r="F11" s="382"/>
      <c r="G11" s="267"/>
    </row>
    <row r="12" customFormat="false" ht="21" hidden="false" customHeight="true" outlineLevel="0" collapsed="false">
      <c r="A12" s="270" t="n">
        <v>1</v>
      </c>
      <c r="B12" s="271" t="s">
        <v>229</v>
      </c>
      <c r="C12" s="272" t="s">
        <v>230</v>
      </c>
      <c r="D12" s="273"/>
      <c r="E12" s="273" t="s">
        <v>231</v>
      </c>
      <c r="F12" s="274" t="s">
        <v>98</v>
      </c>
      <c r="G12" s="269" t="s">
        <v>168</v>
      </c>
      <c r="H12" s="334"/>
      <c r="K12" s="363"/>
    </row>
    <row r="13" customFormat="false" ht="21" hidden="false" customHeight="true" outlineLevel="0" collapsed="false">
      <c r="A13" s="270" t="n">
        <v>2</v>
      </c>
      <c r="B13" s="271" t="s">
        <v>232</v>
      </c>
      <c r="C13" s="272" t="s">
        <v>233</v>
      </c>
      <c r="D13" s="273"/>
      <c r="E13" s="274" t="s">
        <v>234</v>
      </c>
      <c r="F13" s="274" t="s">
        <v>98</v>
      </c>
      <c r="G13" s="269" t="s">
        <v>168</v>
      </c>
      <c r="H13" s="334"/>
      <c r="I13" s="363"/>
      <c r="K13" s="363"/>
    </row>
    <row r="14" customFormat="false" ht="21" hidden="false" customHeight="true" outlineLevel="0" collapsed="false">
      <c r="A14" s="270" t="n">
        <v>3</v>
      </c>
      <c r="B14" s="281" t="s">
        <v>235</v>
      </c>
      <c r="C14" s="282" t="s">
        <v>236</v>
      </c>
      <c r="D14" s="273"/>
      <c r="E14" s="273" t="s">
        <v>237</v>
      </c>
      <c r="F14" s="274" t="s">
        <v>98</v>
      </c>
      <c r="G14" s="269" t="s">
        <v>168</v>
      </c>
      <c r="H14" s="334"/>
    </row>
    <row r="15" customFormat="false" ht="21" hidden="false" customHeight="true" outlineLevel="0" collapsed="false">
      <c r="A15" s="270" t="n">
        <v>4</v>
      </c>
      <c r="B15" s="271" t="s">
        <v>238</v>
      </c>
      <c r="C15" s="272" t="s">
        <v>110</v>
      </c>
      <c r="D15" s="274" t="s">
        <v>239</v>
      </c>
      <c r="E15" s="274"/>
      <c r="F15" s="274" t="s">
        <v>98</v>
      </c>
      <c r="G15" s="269" t="s">
        <v>168</v>
      </c>
      <c r="H15" s="334"/>
    </row>
    <row r="16" customFormat="false" ht="21" hidden="false" customHeight="true" outlineLevel="0" collapsed="false">
      <c r="A16" s="270" t="n">
        <v>5</v>
      </c>
      <c r="B16" s="271" t="s">
        <v>240</v>
      </c>
      <c r="C16" s="272" t="s">
        <v>241</v>
      </c>
      <c r="D16" s="274"/>
      <c r="E16" s="385" t="s">
        <v>242</v>
      </c>
      <c r="F16" s="274" t="s">
        <v>98</v>
      </c>
      <c r="G16" s="269" t="s">
        <v>99</v>
      </c>
      <c r="H16" s="334"/>
    </row>
    <row r="17" customFormat="false" ht="21" hidden="false" customHeight="true" outlineLevel="0" collapsed="false">
      <c r="A17" s="270" t="n">
        <v>6</v>
      </c>
      <c r="B17" s="271" t="s">
        <v>243</v>
      </c>
      <c r="C17" s="272" t="s">
        <v>244</v>
      </c>
      <c r="D17" s="273" t="s">
        <v>245</v>
      </c>
      <c r="E17" s="273"/>
      <c r="F17" s="274" t="s">
        <v>98</v>
      </c>
      <c r="G17" s="269" t="s">
        <v>99</v>
      </c>
      <c r="H17" s="334"/>
    </row>
    <row r="18" customFormat="false" ht="21" hidden="false" customHeight="true" outlineLevel="0" collapsed="false">
      <c r="A18" s="270" t="n">
        <v>7</v>
      </c>
      <c r="B18" s="271" t="s">
        <v>246</v>
      </c>
      <c r="C18" s="272" t="s">
        <v>247</v>
      </c>
      <c r="D18" s="274" t="s">
        <v>248</v>
      </c>
      <c r="E18" s="274"/>
      <c r="F18" s="274" t="s">
        <v>98</v>
      </c>
      <c r="G18" s="269" t="s">
        <v>99</v>
      </c>
      <c r="H18" s="334"/>
      <c r="J18" s="343" t="s">
        <v>243</v>
      </c>
      <c r="K18" s="344" t="s">
        <v>244</v>
      </c>
      <c r="L18" s="351" t="s">
        <v>245</v>
      </c>
      <c r="M18" s="0" t="s">
        <v>249</v>
      </c>
    </row>
    <row r="19" customFormat="false" ht="21" hidden="false" customHeight="true" outlineLevel="0" collapsed="false">
      <c r="A19" s="270" t="n">
        <v>8</v>
      </c>
      <c r="B19" s="271" t="s">
        <v>250</v>
      </c>
      <c r="C19" s="272" t="s">
        <v>180</v>
      </c>
      <c r="D19" s="274" t="s">
        <v>251</v>
      </c>
      <c r="E19" s="274"/>
      <c r="F19" s="274" t="s">
        <v>98</v>
      </c>
      <c r="G19" s="269" t="s">
        <v>99</v>
      </c>
      <c r="H19" s="334"/>
      <c r="J19" s="113" t="s">
        <v>240</v>
      </c>
      <c r="K19" s="114" t="s">
        <v>241</v>
      </c>
      <c r="L19" s="115"/>
      <c r="M19" s="115" t="s">
        <v>242</v>
      </c>
      <c r="N19" s="280" t="s">
        <v>98</v>
      </c>
      <c r="O19" s="346" t="s">
        <v>99</v>
      </c>
    </row>
    <row r="20" customFormat="false" ht="21" hidden="false" customHeight="true" outlineLevel="0" collapsed="false">
      <c r="A20" s="270" t="n">
        <v>9</v>
      </c>
      <c r="B20" s="271" t="s">
        <v>252</v>
      </c>
      <c r="C20" s="272" t="s">
        <v>253</v>
      </c>
      <c r="D20" s="273" t="s">
        <v>254</v>
      </c>
      <c r="E20" s="273"/>
      <c r="F20" s="274" t="s">
        <v>98</v>
      </c>
      <c r="G20" s="269" t="s">
        <v>99</v>
      </c>
      <c r="H20" s="334"/>
      <c r="J20" s="386" t="s">
        <v>255</v>
      </c>
      <c r="K20" s="387" t="s">
        <v>256</v>
      </c>
      <c r="L20" s="388" t="s">
        <v>257</v>
      </c>
      <c r="M20" s="388"/>
      <c r="N20" s="388" t="s">
        <v>136</v>
      </c>
      <c r="O20" s="389" t="s">
        <v>258</v>
      </c>
    </row>
    <row r="21" customFormat="false" ht="21" hidden="false" customHeight="true" outlineLevel="0" collapsed="false">
      <c r="A21" s="270" t="n">
        <v>10</v>
      </c>
      <c r="B21" s="271" t="s">
        <v>259</v>
      </c>
      <c r="C21" s="272" t="s">
        <v>260</v>
      </c>
      <c r="D21" s="274"/>
      <c r="E21" s="274" t="s">
        <v>261</v>
      </c>
      <c r="F21" s="274" t="s">
        <v>98</v>
      </c>
      <c r="G21" s="269" t="s">
        <v>99</v>
      </c>
      <c r="H21" s="334"/>
      <c r="J21" s="343" t="s">
        <v>262</v>
      </c>
      <c r="K21" s="344" t="s">
        <v>107</v>
      </c>
      <c r="L21" s="345" t="s">
        <v>23</v>
      </c>
      <c r="M21" s="147"/>
      <c r="N21" s="147"/>
    </row>
    <row r="22" customFormat="false" ht="21" hidden="false" customHeight="true" outlineLevel="0" collapsed="false">
      <c r="A22" s="270" t="n">
        <v>11</v>
      </c>
      <c r="B22" s="271" t="s">
        <v>263</v>
      </c>
      <c r="C22" s="272" t="s">
        <v>264</v>
      </c>
      <c r="D22" s="273"/>
      <c r="E22" s="273" t="s">
        <v>265</v>
      </c>
      <c r="F22" s="274" t="s">
        <v>98</v>
      </c>
      <c r="G22" s="269" t="s">
        <v>99</v>
      </c>
      <c r="H22" s="390"/>
      <c r="J22" s="343" t="s">
        <v>266</v>
      </c>
      <c r="K22" s="350" t="s">
        <v>267</v>
      </c>
      <c r="L22" s="345" t="s">
        <v>268</v>
      </c>
      <c r="M22" s="124"/>
      <c r="N22" s="124"/>
    </row>
    <row r="23" customFormat="false" ht="21" hidden="false" customHeight="true" outlineLevel="0" collapsed="false">
      <c r="A23" s="270" t="n">
        <v>12</v>
      </c>
      <c r="B23" s="271" t="s">
        <v>269</v>
      </c>
      <c r="C23" s="272" t="s">
        <v>101</v>
      </c>
      <c r="D23" s="273"/>
      <c r="E23" s="273" t="s">
        <v>270</v>
      </c>
      <c r="F23" s="274" t="s">
        <v>98</v>
      </c>
      <c r="G23" s="269" t="s">
        <v>99</v>
      </c>
      <c r="H23" s="390"/>
      <c r="I23" s="83"/>
      <c r="J23" s="343" t="s">
        <v>271</v>
      </c>
      <c r="K23" s="344" t="s">
        <v>272</v>
      </c>
      <c r="L23" s="351" t="s">
        <v>273</v>
      </c>
    </row>
    <row r="24" customFormat="false" ht="21" hidden="false" customHeight="true" outlineLevel="0" collapsed="false">
      <c r="A24" s="270" t="n">
        <v>13</v>
      </c>
      <c r="B24" s="271" t="s">
        <v>274</v>
      </c>
      <c r="C24" s="272" t="s">
        <v>275</v>
      </c>
      <c r="D24" s="273" t="s">
        <v>276</v>
      </c>
      <c r="E24" s="273"/>
      <c r="F24" s="274" t="s">
        <v>98</v>
      </c>
      <c r="G24" s="269" t="s">
        <v>99</v>
      </c>
      <c r="H24" s="390"/>
      <c r="I24" s="332"/>
      <c r="J24" s="343" t="s">
        <v>187</v>
      </c>
      <c r="K24" s="344" t="s">
        <v>188</v>
      </c>
      <c r="L24" s="345" t="s">
        <v>189</v>
      </c>
      <c r="M24" s="124"/>
      <c r="N24" s="124"/>
    </row>
    <row r="25" customFormat="false" ht="21" hidden="false" customHeight="true" outlineLevel="0" collapsed="false">
      <c r="A25" s="270" t="n">
        <v>14</v>
      </c>
      <c r="B25" s="271" t="s">
        <v>274</v>
      </c>
      <c r="C25" s="272" t="s">
        <v>277</v>
      </c>
      <c r="D25" s="273" t="s">
        <v>276</v>
      </c>
      <c r="E25" s="273"/>
      <c r="F25" s="274" t="s">
        <v>98</v>
      </c>
      <c r="G25" s="269" t="s">
        <v>99</v>
      </c>
      <c r="H25" s="390"/>
      <c r="I25" s="83"/>
      <c r="J25" s="298" t="s">
        <v>193</v>
      </c>
      <c r="K25" s="298" t="s">
        <v>194</v>
      </c>
      <c r="L25" s="345" t="s">
        <v>195</v>
      </c>
      <c r="M25" s="124"/>
      <c r="N25" s="124"/>
    </row>
    <row r="26" customFormat="false" ht="21" hidden="false" customHeight="true" outlineLevel="0" collapsed="false">
      <c r="A26" s="270" t="n">
        <v>15</v>
      </c>
      <c r="B26" s="271" t="s">
        <v>278</v>
      </c>
      <c r="C26" s="272" t="s">
        <v>22</v>
      </c>
      <c r="D26" s="273" t="s">
        <v>279</v>
      </c>
      <c r="E26" s="273"/>
      <c r="F26" s="274" t="s">
        <v>136</v>
      </c>
      <c r="G26" s="269" t="s">
        <v>99</v>
      </c>
      <c r="H26" s="390"/>
      <c r="I26" s="83"/>
      <c r="J26" s="343" t="s">
        <v>280</v>
      </c>
      <c r="K26" s="344" t="s">
        <v>123</v>
      </c>
      <c r="L26" s="351" t="s">
        <v>281</v>
      </c>
      <c r="M26" s="124"/>
      <c r="N26" s="124"/>
    </row>
    <row r="27" customFormat="false" ht="21" hidden="false" customHeight="true" outlineLevel="0" collapsed="false">
      <c r="A27" s="270" t="n">
        <v>16</v>
      </c>
      <c r="B27" s="271" t="s">
        <v>282</v>
      </c>
      <c r="C27" s="272" t="s">
        <v>202</v>
      </c>
      <c r="D27" s="274"/>
      <c r="E27" s="274" t="s">
        <v>167</v>
      </c>
      <c r="F27" s="274" t="s">
        <v>136</v>
      </c>
      <c r="G27" s="269" t="s">
        <v>99</v>
      </c>
      <c r="H27" s="390"/>
      <c r="I27" s="83"/>
      <c r="M27" s="147"/>
      <c r="N27" s="147"/>
    </row>
    <row r="28" customFormat="false" ht="21" hidden="false" customHeight="true" outlineLevel="0" collapsed="false">
      <c r="A28" s="270" t="n">
        <v>17</v>
      </c>
      <c r="B28" s="271" t="s">
        <v>283</v>
      </c>
      <c r="C28" s="272" t="s">
        <v>284</v>
      </c>
      <c r="D28" s="273" t="s">
        <v>285</v>
      </c>
      <c r="E28" s="273"/>
      <c r="F28" s="274" t="s">
        <v>136</v>
      </c>
      <c r="G28" s="269" t="s">
        <v>99</v>
      </c>
      <c r="I28" s="83"/>
    </row>
    <row r="29" customFormat="false" ht="21" hidden="false" customHeight="true" outlineLevel="0" collapsed="false">
      <c r="A29" s="270" t="n">
        <v>18</v>
      </c>
      <c r="B29" s="271" t="s">
        <v>286</v>
      </c>
      <c r="C29" s="272" t="s">
        <v>287</v>
      </c>
      <c r="D29" s="274"/>
      <c r="E29" s="274" t="s">
        <v>288</v>
      </c>
      <c r="F29" s="274" t="s">
        <v>136</v>
      </c>
      <c r="G29" s="269" t="s">
        <v>99</v>
      </c>
      <c r="I29" s="83"/>
    </row>
    <row r="30" customFormat="false" ht="21" hidden="false" customHeight="true" outlineLevel="0" collapsed="false">
      <c r="A30" s="270" t="n">
        <v>19</v>
      </c>
      <c r="B30" s="271" t="s">
        <v>289</v>
      </c>
      <c r="C30" s="272" t="s">
        <v>139</v>
      </c>
      <c r="D30" s="273" t="s">
        <v>290</v>
      </c>
      <c r="E30" s="273"/>
      <c r="F30" s="274" t="s">
        <v>136</v>
      </c>
      <c r="G30" s="269" t="s">
        <v>99</v>
      </c>
      <c r="I30" s="363"/>
    </row>
    <row r="31" customFormat="false" ht="21" hidden="false" customHeight="true" outlineLevel="0" collapsed="false">
      <c r="A31" s="270" t="n">
        <v>20</v>
      </c>
      <c r="B31" s="281" t="s">
        <v>291</v>
      </c>
      <c r="C31" s="282" t="s">
        <v>152</v>
      </c>
      <c r="D31" s="274" t="s">
        <v>292</v>
      </c>
      <c r="E31" s="274"/>
      <c r="F31" s="274" t="s">
        <v>136</v>
      </c>
      <c r="G31" s="269" t="s">
        <v>99</v>
      </c>
    </row>
    <row r="32" customFormat="false" ht="21" hidden="false" customHeight="true" outlineLevel="0" collapsed="false">
      <c r="A32" s="270"/>
      <c r="B32" s="281"/>
      <c r="C32" s="282"/>
      <c r="D32" s="274"/>
      <c r="E32" s="274"/>
      <c r="F32" s="274"/>
      <c r="G32" s="269"/>
    </row>
    <row r="33" customFormat="false" ht="23.4" hidden="false" customHeight="true" outlineLevel="0" collapsed="false">
      <c r="A33" s="270"/>
      <c r="B33" s="391"/>
      <c r="C33" s="392"/>
      <c r="D33" s="40"/>
      <c r="E33" s="40"/>
      <c r="F33" s="56"/>
      <c r="G33" s="56"/>
    </row>
    <row r="34" customFormat="false" ht="11.4" hidden="false" customHeight="true" outlineLevel="0" collapsed="false">
      <c r="A34" s="393"/>
      <c r="B34" s="394"/>
      <c r="C34" s="395"/>
      <c r="D34" s="396"/>
      <c r="E34" s="396"/>
      <c r="F34" s="397"/>
      <c r="G34" s="398"/>
    </row>
    <row r="35" customFormat="false" ht="19.95" hidden="false" customHeight="true" outlineLevel="0" collapsed="false">
      <c r="A35" s="260"/>
      <c r="B35" s="399" t="s">
        <v>47</v>
      </c>
      <c r="C35" s="400" t="n">
        <f aca="false">COUNTA(A12:A33)</f>
        <v>20</v>
      </c>
      <c r="D35" s="294"/>
      <c r="E35" s="302" t="s">
        <v>162</v>
      </c>
      <c r="F35" s="302"/>
      <c r="G35" s="302"/>
    </row>
    <row r="36" customFormat="false" ht="19.95" hidden="false" customHeight="true" outlineLevel="0" collapsed="false">
      <c r="A36" s="260"/>
      <c r="B36" s="399" t="s">
        <v>51</v>
      </c>
      <c r="C36" s="400" t="n">
        <v>4</v>
      </c>
      <c r="D36" s="294"/>
      <c r="E36" s="401"/>
      <c r="F36" s="401"/>
      <c r="G36" s="401"/>
    </row>
    <row r="37" customFormat="false" ht="19.95" hidden="false" customHeight="true" outlineLevel="0" collapsed="false">
      <c r="A37" s="260"/>
      <c r="B37" s="399" t="s">
        <v>52</v>
      </c>
      <c r="C37" s="400" t="n">
        <f aca="false">C35-C36</f>
        <v>16</v>
      </c>
      <c r="D37" s="294"/>
      <c r="E37" s="402"/>
      <c r="F37" s="402"/>
      <c r="G37" s="402"/>
    </row>
    <row r="38" customFormat="false" ht="19.95" hidden="false" customHeight="true" outlineLevel="0" collapsed="false">
      <c r="A38" s="260"/>
      <c r="B38" s="399" t="s">
        <v>160</v>
      </c>
      <c r="C38" s="403" t="n">
        <f aca="false">COUNTA(E12:E33)</f>
        <v>9</v>
      </c>
      <c r="D38" s="294"/>
      <c r="E38" s="402"/>
      <c r="F38" s="402"/>
      <c r="G38" s="402"/>
    </row>
    <row r="39" customFormat="false" ht="19.95" hidden="false" customHeight="true" outlineLevel="0" collapsed="false">
      <c r="A39" s="260"/>
      <c r="B39" s="399" t="s">
        <v>161</v>
      </c>
      <c r="C39" s="403" t="n">
        <f aca="false">COUNTA(E16:E33)</f>
        <v>6</v>
      </c>
      <c r="D39" s="294"/>
      <c r="E39" s="402"/>
      <c r="F39" s="402"/>
      <c r="G39" s="402"/>
    </row>
    <row r="40" customFormat="false" ht="19.95" hidden="false" customHeight="true" outlineLevel="0" collapsed="false">
      <c r="A40" s="260"/>
      <c r="B40" s="399"/>
      <c r="C40" s="400"/>
      <c r="D40" s="294"/>
      <c r="E40" s="294"/>
      <c r="F40" s="294"/>
      <c r="G40" s="294"/>
    </row>
    <row r="41" customFormat="false" ht="30" hidden="false" customHeight="true" outlineLevel="0" collapsed="false">
      <c r="B41" s="368"/>
      <c r="C41" s="369"/>
      <c r="D41" s="303"/>
      <c r="E41" s="308"/>
      <c r="F41" s="308"/>
      <c r="G41" s="308"/>
    </row>
    <row r="42" customFormat="false" ht="22.2" hidden="false" customHeight="true" outlineLevel="0" collapsed="false"/>
    <row r="43" customFormat="false" ht="22.2" hidden="false" customHeight="true" outlineLevel="0" collapsed="false"/>
    <row r="44" customFormat="false" ht="22.2" hidden="false" customHeight="true" outlineLevel="0" collapsed="false"/>
    <row r="45" customFormat="false" ht="22.2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8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35:G35"/>
    <mergeCell ref="E36:G36"/>
    <mergeCell ref="E41:G41"/>
  </mergeCells>
  <printOptions headings="false" gridLines="false" gridLinesSet="true" horizontalCentered="false" verticalCentered="false"/>
  <pageMargins left="0.5" right="0.4" top="0.8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:G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55"/>
    <col collapsed="false" customWidth="true" hidden="false" outlineLevel="0" max="6" min="4" style="0" width="12.66"/>
    <col collapsed="false" customWidth="true" hidden="false" outlineLevel="0" max="7" min="7" style="0" width="17.32"/>
    <col collapsed="false" customWidth="true" hidden="false" outlineLevel="0" max="9" min="9" style="0" width="16.21"/>
  </cols>
  <sheetData>
    <row r="1" customFormat="false" ht="16.8" hidden="false" customHeight="false" outlineLevel="0" collapsed="false">
      <c r="A1" s="9" t="s">
        <v>0</v>
      </c>
      <c r="B1" s="9"/>
      <c r="C1" s="9"/>
      <c r="D1" s="372" t="s">
        <v>88</v>
      </c>
      <c r="E1" s="372"/>
      <c r="F1" s="372"/>
      <c r="G1" s="372"/>
    </row>
    <row r="2" customFormat="false" ht="16.8" hidden="false" customHeight="false" outlineLevel="0" collapsed="false">
      <c r="A2" s="404" t="s">
        <v>1</v>
      </c>
      <c r="B2" s="404"/>
      <c r="C2" s="404"/>
      <c r="D2" s="405" t="s">
        <v>89</v>
      </c>
      <c r="E2" s="405"/>
      <c r="F2" s="405"/>
      <c r="G2" s="405"/>
    </row>
    <row r="3" customFormat="false" ht="16.8" hidden="false" customHeight="false" outlineLevel="0" collapsed="false">
      <c r="A3" s="19" t="s">
        <v>225</v>
      </c>
      <c r="B3" s="19"/>
      <c r="C3" s="19"/>
      <c r="D3" s="406" t="s">
        <v>226</v>
      </c>
      <c r="E3" s="406"/>
      <c r="F3" s="406"/>
      <c r="G3" s="406"/>
    </row>
    <row r="4" customFormat="false" ht="20.4" hidden="false" customHeight="false" outlineLevel="0" collapsed="false">
      <c r="A4" s="22" t="s">
        <v>90</v>
      </c>
      <c r="B4" s="22"/>
      <c r="C4" s="22"/>
      <c r="D4" s="22"/>
      <c r="E4" s="22"/>
      <c r="F4" s="22"/>
      <c r="G4" s="22"/>
    </row>
    <row r="5" customFormat="false" ht="20.4" hidden="false" customHeight="false" outlineLevel="0" collapsed="false">
      <c r="A5" s="376" t="s">
        <v>293</v>
      </c>
      <c r="B5" s="376"/>
      <c r="C5" s="376"/>
      <c r="D5" s="376"/>
      <c r="E5" s="376"/>
      <c r="F5" s="376"/>
      <c r="G5" s="376"/>
    </row>
    <row r="6" customFormat="false" ht="20.4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</row>
    <row r="7" customFormat="false" ht="20.4" hidden="false" customHeight="false" outlineLevel="0" collapsed="false">
      <c r="A7" s="258"/>
      <c r="B7" s="258"/>
      <c r="C7" s="258"/>
      <c r="D7" s="258"/>
      <c r="E7" s="258"/>
      <c r="F7" s="258"/>
      <c r="G7" s="258"/>
    </row>
    <row r="8" customFormat="false" ht="17.4" hidden="false" customHeight="true" outlineLevel="0" collapsed="false">
      <c r="A8" s="15"/>
      <c r="B8" s="379" t="s">
        <v>294</v>
      </c>
      <c r="C8" s="379"/>
      <c r="D8" s="379"/>
      <c r="E8" s="379"/>
      <c r="F8" s="379"/>
      <c r="G8" s="379"/>
    </row>
    <row r="9" customFormat="false" ht="17.4" hidden="false" customHeight="false" outlineLevel="0" collapsed="false">
      <c r="A9" s="15"/>
      <c r="B9" s="379"/>
      <c r="C9" s="379"/>
      <c r="D9" s="379"/>
      <c r="E9" s="379"/>
      <c r="F9" s="379"/>
      <c r="G9" s="379"/>
    </row>
    <row r="10" customFormat="false" ht="16.95" hidden="false" customHeight="true" outlineLevel="0" collapsed="false">
      <c r="A10" s="25" t="s">
        <v>5</v>
      </c>
      <c r="B10" s="25" t="s">
        <v>6</v>
      </c>
      <c r="C10" s="25"/>
      <c r="D10" s="27" t="s">
        <v>7</v>
      </c>
      <c r="E10" s="27"/>
      <c r="F10" s="407" t="s">
        <v>93</v>
      </c>
      <c r="G10" s="408" t="s">
        <v>94</v>
      </c>
    </row>
    <row r="11" customFormat="false" ht="21.6" hidden="false" customHeight="true" outlineLevel="0" collapsed="false">
      <c r="A11" s="25"/>
      <c r="B11" s="25"/>
      <c r="C11" s="25"/>
      <c r="D11" s="30" t="s">
        <v>11</v>
      </c>
      <c r="E11" s="31" t="s">
        <v>12</v>
      </c>
      <c r="F11" s="407"/>
      <c r="G11" s="408"/>
    </row>
    <row r="12" customFormat="false" ht="24" hidden="false" customHeight="true" outlineLevel="0" collapsed="false">
      <c r="A12" s="275" t="n">
        <v>1</v>
      </c>
      <c r="B12" s="409" t="s">
        <v>295</v>
      </c>
      <c r="C12" s="410" t="s">
        <v>296</v>
      </c>
      <c r="D12" s="273" t="s">
        <v>297</v>
      </c>
      <c r="E12" s="273"/>
      <c r="F12" s="273" t="s">
        <v>98</v>
      </c>
      <c r="G12" s="411" t="s">
        <v>168</v>
      </c>
    </row>
    <row r="13" customFormat="false" ht="24" hidden="false" customHeight="true" outlineLevel="0" collapsed="false">
      <c r="A13" s="275" t="n">
        <v>2</v>
      </c>
      <c r="B13" s="409" t="s">
        <v>298</v>
      </c>
      <c r="C13" s="410" t="s">
        <v>299</v>
      </c>
      <c r="D13" s="273"/>
      <c r="E13" s="273" t="s">
        <v>300</v>
      </c>
      <c r="F13" s="273" t="s">
        <v>98</v>
      </c>
      <c r="G13" s="411" t="s">
        <v>168</v>
      </c>
    </row>
    <row r="14" customFormat="false" ht="24" hidden="false" customHeight="true" outlineLevel="0" collapsed="false">
      <c r="A14" s="275" t="n">
        <v>3</v>
      </c>
      <c r="B14" s="412" t="s">
        <v>301</v>
      </c>
      <c r="C14" s="48" t="s">
        <v>302</v>
      </c>
      <c r="D14" s="273"/>
      <c r="E14" s="273" t="s">
        <v>303</v>
      </c>
      <c r="F14" s="273" t="s">
        <v>98</v>
      </c>
      <c r="G14" s="385" t="s">
        <v>24</v>
      </c>
    </row>
    <row r="15" customFormat="false" ht="24" hidden="false" customHeight="true" outlineLevel="0" collapsed="false">
      <c r="A15" s="275" t="n">
        <v>4</v>
      </c>
      <c r="B15" s="409" t="s">
        <v>304</v>
      </c>
      <c r="C15" s="410" t="s">
        <v>305</v>
      </c>
      <c r="D15" s="273"/>
      <c r="E15" s="273" t="s">
        <v>306</v>
      </c>
      <c r="F15" s="273" t="s">
        <v>98</v>
      </c>
      <c r="G15" s="385" t="s">
        <v>24</v>
      </c>
    </row>
    <row r="16" customFormat="false" ht="24" hidden="false" customHeight="true" outlineLevel="0" collapsed="false">
      <c r="A16" s="275" t="n">
        <v>5</v>
      </c>
      <c r="B16" s="412" t="s">
        <v>307</v>
      </c>
      <c r="C16" s="48" t="s">
        <v>308</v>
      </c>
      <c r="D16" s="273"/>
      <c r="E16" s="273" t="s">
        <v>309</v>
      </c>
      <c r="F16" s="273" t="s">
        <v>98</v>
      </c>
      <c r="G16" s="385" t="s">
        <v>24</v>
      </c>
    </row>
    <row r="17" customFormat="false" ht="24" hidden="false" customHeight="true" outlineLevel="0" collapsed="false">
      <c r="A17" s="275" t="n">
        <v>6</v>
      </c>
      <c r="B17" s="412" t="s">
        <v>310</v>
      </c>
      <c r="C17" s="410" t="s">
        <v>311</v>
      </c>
      <c r="D17" s="273"/>
      <c r="E17" s="273" t="s">
        <v>312</v>
      </c>
      <c r="F17" s="273" t="s">
        <v>98</v>
      </c>
      <c r="G17" s="385" t="s">
        <v>24</v>
      </c>
    </row>
    <row r="18" customFormat="false" ht="24" hidden="false" customHeight="true" outlineLevel="0" collapsed="false">
      <c r="A18" s="275" t="n">
        <v>7</v>
      </c>
      <c r="B18" s="409" t="s">
        <v>313</v>
      </c>
      <c r="C18" s="410" t="s">
        <v>314</v>
      </c>
      <c r="D18" s="273"/>
      <c r="E18" s="273" t="s">
        <v>315</v>
      </c>
      <c r="F18" s="273" t="s">
        <v>98</v>
      </c>
      <c r="G18" s="385" t="s">
        <v>24</v>
      </c>
    </row>
    <row r="19" customFormat="false" ht="24" hidden="false" customHeight="true" outlineLevel="0" collapsed="false">
      <c r="A19" s="275" t="n">
        <v>8</v>
      </c>
      <c r="B19" s="409" t="s">
        <v>316</v>
      </c>
      <c r="C19" s="410" t="s">
        <v>128</v>
      </c>
      <c r="D19" s="273" t="s">
        <v>317</v>
      </c>
      <c r="E19" s="273"/>
      <c r="F19" s="273" t="s">
        <v>98</v>
      </c>
      <c r="G19" s="385" t="s">
        <v>24</v>
      </c>
    </row>
    <row r="20" customFormat="false" ht="24" hidden="false" customHeight="true" outlineLevel="0" collapsed="false">
      <c r="A20" s="275" t="n">
        <v>9</v>
      </c>
      <c r="B20" s="409" t="s">
        <v>318</v>
      </c>
      <c r="C20" s="410" t="s">
        <v>319</v>
      </c>
      <c r="D20" s="273" t="s">
        <v>320</v>
      </c>
      <c r="E20" s="273"/>
      <c r="F20" s="273" t="s">
        <v>98</v>
      </c>
      <c r="G20" s="385" t="s">
        <v>24</v>
      </c>
    </row>
    <row r="21" customFormat="false" ht="24" hidden="false" customHeight="true" outlineLevel="0" collapsed="false">
      <c r="A21" s="275" t="n">
        <v>10</v>
      </c>
      <c r="B21" s="409" t="s">
        <v>321</v>
      </c>
      <c r="C21" s="410" t="s">
        <v>322</v>
      </c>
      <c r="D21" s="273"/>
      <c r="E21" s="273" t="s">
        <v>323</v>
      </c>
      <c r="F21" s="273" t="s">
        <v>98</v>
      </c>
      <c r="G21" s="385" t="s">
        <v>324</v>
      </c>
    </row>
    <row r="22" customFormat="false" ht="24" hidden="false" customHeight="true" outlineLevel="0" collapsed="false">
      <c r="A22" s="275" t="n">
        <v>11</v>
      </c>
      <c r="B22" s="409" t="s">
        <v>325</v>
      </c>
      <c r="C22" s="410" t="s">
        <v>326</v>
      </c>
      <c r="D22" s="273" t="s">
        <v>327</v>
      </c>
      <c r="E22" s="385"/>
      <c r="F22" s="273" t="s">
        <v>98</v>
      </c>
      <c r="G22" s="385" t="s">
        <v>324</v>
      </c>
    </row>
    <row r="23" customFormat="false" ht="24" hidden="false" customHeight="true" outlineLevel="0" collapsed="false">
      <c r="A23" s="275" t="n">
        <v>12</v>
      </c>
      <c r="B23" s="412" t="s">
        <v>328</v>
      </c>
      <c r="C23" s="48" t="s">
        <v>110</v>
      </c>
      <c r="D23" s="273" t="s">
        <v>329</v>
      </c>
      <c r="E23" s="273"/>
      <c r="F23" s="273" t="s">
        <v>98</v>
      </c>
      <c r="G23" s="385" t="s">
        <v>324</v>
      </c>
    </row>
    <row r="24" customFormat="false" ht="24" hidden="false" customHeight="true" outlineLevel="0" collapsed="false">
      <c r="A24" s="275" t="n">
        <v>13</v>
      </c>
      <c r="B24" s="409" t="s">
        <v>330</v>
      </c>
      <c r="C24" s="410" t="s">
        <v>331</v>
      </c>
      <c r="D24" s="273"/>
      <c r="E24" s="273" t="s">
        <v>332</v>
      </c>
      <c r="F24" s="273" t="s">
        <v>98</v>
      </c>
      <c r="G24" s="385" t="s">
        <v>324</v>
      </c>
    </row>
    <row r="25" customFormat="false" ht="24" hidden="false" customHeight="true" outlineLevel="0" collapsed="false">
      <c r="A25" s="275" t="n">
        <v>14</v>
      </c>
      <c r="B25" s="409" t="s">
        <v>333</v>
      </c>
      <c r="C25" s="410" t="s">
        <v>241</v>
      </c>
      <c r="D25" s="273"/>
      <c r="E25" s="273" t="s">
        <v>334</v>
      </c>
      <c r="F25" s="273" t="s">
        <v>98</v>
      </c>
      <c r="G25" s="385" t="s">
        <v>324</v>
      </c>
    </row>
    <row r="26" customFormat="false" ht="24" hidden="false" customHeight="true" outlineLevel="0" collapsed="false">
      <c r="A26" s="275" t="n">
        <v>15</v>
      </c>
      <c r="B26" s="412" t="s">
        <v>335</v>
      </c>
      <c r="C26" s="48" t="s">
        <v>336</v>
      </c>
      <c r="D26" s="273" t="s">
        <v>268</v>
      </c>
      <c r="E26" s="273"/>
      <c r="F26" s="273" t="s">
        <v>98</v>
      </c>
      <c r="G26" s="385" t="s">
        <v>337</v>
      </c>
    </row>
    <row r="27" customFormat="false" ht="24" hidden="false" customHeight="true" outlineLevel="0" collapsed="false">
      <c r="A27" s="275" t="n">
        <v>16</v>
      </c>
      <c r="B27" s="409" t="s">
        <v>338</v>
      </c>
      <c r="C27" s="410" t="s">
        <v>144</v>
      </c>
      <c r="D27" s="273"/>
      <c r="E27" s="273" t="s">
        <v>339</v>
      </c>
      <c r="F27" s="273" t="s">
        <v>98</v>
      </c>
      <c r="G27" s="385" t="s">
        <v>337</v>
      </c>
    </row>
    <row r="28" customFormat="false" ht="24" hidden="false" customHeight="true" outlineLevel="0" collapsed="false">
      <c r="A28" s="275" t="n">
        <v>17</v>
      </c>
      <c r="B28" s="413" t="s">
        <v>340</v>
      </c>
      <c r="C28" s="414" t="s">
        <v>341</v>
      </c>
      <c r="D28" s="273"/>
      <c r="E28" s="273" t="s">
        <v>342</v>
      </c>
      <c r="F28" s="273" t="s">
        <v>98</v>
      </c>
      <c r="G28" s="385" t="s">
        <v>337</v>
      </c>
    </row>
    <row r="29" customFormat="false" ht="24" hidden="false" customHeight="true" outlineLevel="0" collapsed="false">
      <c r="A29" s="275" t="n">
        <v>18</v>
      </c>
      <c r="B29" s="409" t="s">
        <v>343</v>
      </c>
      <c r="C29" s="410" t="s">
        <v>117</v>
      </c>
      <c r="D29" s="273"/>
      <c r="E29" s="273" t="s">
        <v>344</v>
      </c>
      <c r="F29" s="273" t="s">
        <v>98</v>
      </c>
      <c r="G29" s="385" t="s">
        <v>337</v>
      </c>
    </row>
    <row r="30" customFormat="false" ht="24" hidden="false" customHeight="true" outlineLevel="0" collapsed="false">
      <c r="A30" s="275" t="n">
        <v>19</v>
      </c>
      <c r="B30" s="409" t="s">
        <v>345</v>
      </c>
      <c r="C30" s="410" t="s">
        <v>346</v>
      </c>
      <c r="D30" s="273"/>
      <c r="E30" s="273" t="s">
        <v>347</v>
      </c>
      <c r="F30" s="273" t="s">
        <v>98</v>
      </c>
      <c r="G30" s="385" t="s">
        <v>337</v>
      </c>
    </row>
    <row r="31" customFormat="false" ht="24" hidden="false" customHeight="true" outlineLevel="0" collapsed="false">
      <c r="A31" s="275" t="n">
        <v>20</v>
      </c>
      <c r="B31" s="409" t="s">
        <v>348</v>
      </c>
      <c r="C31" s="410" t="s">
        <v>144</v>
      </c>
      <c r="D31" s="273"/>
      <c r="E31" s="273" t="s">
        <v>349</v>
      </c>
      <c r="F31" s="273" t="s">
        <v>98</v>
      </c>
      <c r="G31" s="385" t="s">
        <v>337</v>
      </c>
    </row>
    <row r="32" customFormat="false" ht="24" hidden="false" customHeight="true" outlineLevel="0" collapsed="false">
      <c r="A32" s="275" t="n">
        <v>21</v>
      </c>
      <c r="B32" s="409" t="s">
        <v>350</v>
      </c>
      <c r="C32" s="410" t="s">
        <v>107</v>
      </c>
      <c r="D32" s="273"/>
      <c r="E32" s="273" t="s">
        <v>351</v>
      </c>
      <c r="F32" s="273" t="s">
        <v>98</v>
      </c>
      <c r="G32" s="411" t="s">
        <v>99</v>
      </c>
    </row>
    <row r="33" customFormat="false" ht="24" hidden="false" customHeight="true" outlineLevel="0" collapsed="false">
      <c r="A33" s="275" t="n">
        <v>22</v>
      </c>
      <c r="B33" s="409" t="s">
        <v>130</v>
      </c>
      <c r="C33" s="410" t="s">
        <v>104</v>
      </c>
      <c r="D33" s="273" t="s">
        <v>352</v>
      </c>
      <c r="E33" s="273"/>
      <c r="F33" s="273" t="s">
        <v>98</v>
      </c>
      <c r="G33" s="411" t="s">
        <v>99</v>
      </c>
    </row>
    <row r="34" customFormat="false" ht="24" hidden="false" customHeight="true" outlineLevel="0" collapsed="false">
      <c r="A34" s="275" t="n">
        <v>23</v>
      </c>
      <c r="B34" s="409" t="s">
        <v>353</v>
      </c>
      <c r="C34" s="410" t="s">
        <v>144</v>
      </c>
      <c r="D34" s="273"/>
      <c r="E34" s="273" t="s">
        <v>354</v>
      </c>
      <c r="F34" s="273" t="s">
        <v>98</v>
      </c>
      <c r="G34" s="411" t="s">
        <v>99</v>
      </c>
    </row>
    <row r="35" customFormat="false" ht="24" hidden="false" customHeight="true" outlineLevel="0" collapsed="false">
      <c r="A35" s="275" t="n">
        <v>24</v>
      </c>
      <c r="B35" s="409" t="s">
        <v>355</v>
      </c>
      <c r="C35" s="410" t="s">
        <v>356</v>
      </c>
      <c r="D35" s="273" t="s">
        <v>357</v>
      </c>
      <c r="E35" s="273"/>
      <c r="F35" s="273" t="s">
        <v>98</v>
      </c>
      <c r="G35" s="411" t="s">
        <v>99</v>
      </c>
    </row>
    <row r="36" customFormat="false" ht="24" hidden="false" customHeight="true" outlineLevel="0" collapsed="false">
      <c r="A36" s="275" t="n">
        <v>25</v>
      </c>
      <c r="B36" s="409" t="s">
        <v>179</v>
      </c>
      <c r="C36" s="410" t="s">
        <v>256</v>
      </c>
      <c r="D36" s="273" t="s">
        <v>358</v>
      </c>
      <c r="E36" s="273"/>
      <c r="F36" s="273" t="s">
        <v>98</v>
      </c>
      <c r="G36" s="411" t="s">
        <v>99</v>
      </c>
    </row>
    <row r="37" customFormat="false" ht="24" hidden="false" customHeight="true" outlineLevel="0" collapsed="false">
      <c r="A37" s="275" t="n">
        <v>26</v>
      </c>
      <c r="B37" s="409" t="s">
        <v>359</v>
      </c>
      <c r="C37" s="410" t="s">
        <v>331</v>
      </c>
      <c r="D37" s="273" t="s">
        <v>360</v>
      </c>
      <c r="E37" s="273"/>
      <c r="F37" s="273" t="s">
        <v>98</v>
      </c>
      <c r="G37" s="411" t="s">
        <v>99</v>
      </c>
    </row>
    <row r="38" customFormat="false" ht="24" hidden="false" customHeight="true" outlineLevel="0" collapsed="false">
      <c r="A38" s="275" t="n">
        <v>27</v>
      </c>
      <c r="B38" s="409" t="s">
        <v>361</v>
      </c>
      <c r="C38" s="410" t="s">
        <v>128</v>
      </c>
      <c r="D38" s="273" t="s">
        <v>362</v>
      </c>
      <c r="E38" s="273"/>
      <c r="F38" s="273" t="s">
        <v>98</v>
      </c>
      <c r="G38" s="411" t="s">
        <v>99</v>
      </c>
    </row>
    <row r="39" customFormat="false" ht="24" hidden="false" customHeight="true" outlineLevel="0" collapsed="false">
      <c r="A39" s="275" t="n">
        <v>28</v>
      </c>
      <c r="B39" s="415" t="s">
        <v>193</v>
      </c>
      <c r="C39" s="415" t="s">
        <v>194</v>
      </c>
      <c r="D39" s="273" t="s">
        <v>195</v>
      </c>
      <c r="E39" s="273"/>
      <c r="F39" s="273" t="s">
        <v>98</v>
      </c>
      <c r="G39" s="411" t="s">
        <v>99</v>
      </c>
    </row>
    <row r="40" customFormat="false" ht="24" hidden="false" customHeight="true" outlineLevel="0" collapsed="false">
      <c r="A40" s="275" t="n">
        <v>29</v>
      </c>
      <c r="B40" s="409" t="s">
        <v>280</v>
      </c>
      <c r="C40" s="410" t="s">
        <v>123</v>
      </c>
      <c r="D40" s="273" t="s">
        <v>281</v>
      </c>
      <c r="E40" s="273"/>
      <c r="F40" s="273" t="s">
        <v>98</v>
      </c>
      <c r="G40" s="411" t="s">
        <v>99</v>
      </c>
    </row>
    <row r="41" customFormat="false" ht="24" hidden="false" customHeight="true" outlineLevel="0" collapsed="false">
      <c r="A41" s="275"/>
      <c r="B41" s="409"/>
      <c r="C41" s="410"/>
      <c r="D41" s="273"/>
      <c r="E41" s="273"/>
      <c r="F41" s="416"/>
      <c r="G41" s="411"/>
    </row>
    <row r="42" customFormat="false" ht="24" hidden="false" customHeight="true" outlineLevel="0" collapsed="false">
      <c r="A42" s="275"/>
      <c r="B42" s="409"/>
      <c r="C42" s="410"/>
      <c r="D42" s="273"/>
      <c r="E42" s="273"/>
      <c r="F42" s="417"/>
      <c r="G42" s="411"/>
    </row>
    <row r="43" customFormat="false" ht="24" hidden="false" customHeight="true" outlineLevel="0" collapsed="false">
      <c r="A43" s="275"/>
      <c r="B43" s="418"/>
      <c r="C43" s="419"/>
      <c r="D43" s="273"/>
      <c r="E43" s="273"/>
      <c r="F43" s="417"/>
      <c r="G43" s="411"/>
    </row>
    <row r="44" customFormat="false" ht="18" hidden="false" customHeight="false" outlineLevel="0" collapsed="false">
      <c r="A44" s="393"/>
      <c r="B44" s="394"/>
      <c r="C44" s="394"/>
      <c r="D44" s="396"/>
      <c r="E44" s="396"/>
      <c r="F44" s="396"/>
      <c r="G44" s="420"/>
    </row>
    <row r="45" customFormat="false" ht="18" hidden="false" customHeight="false" outlineLevel="0" collapsed="false">
      <c r="A45" s="15"/>
      <c r="B45" s="399" t="s">
        <v>47</v>
      </c>
      <c r="C45" s="399" t="n">
        <f aca="false">COUNTA(A12:A43)</f>
        <v>29</v>
      </c>
      <c r="D45" s="294"/>
      <c r="E45" s="15"/>
      <c r="F45" s="15"/>
      <c r="G45" s="15"/>
    </row>
    <row r="46" customFormat="false" ht="18" hidden="false" customHeight="false" outlineLevel="0" collapsed="false">
      <c r="A46" s="15"/>
      <c r="B46" s="399" t="s">
        <v>51</v>
      </c>
      <c r="C46" s="399" t="n">
        <v>20</v>
      </c>
      <c r="D46" s="294"/>
      <c r="E46" s="401"/>
      <c r="F46" s="401"/>
      <c r="G46" s="401"/>
    </row>
    <row r="47" customFormat="false" ht="18" hidden="false" customHeight="false" outlineLevel="0" collapsed="false">
      <c r="A47" s="15"/>
      <c r="B47" s="399" t="s">
        <v>52</v>
      </c>
      <c r="C47" s="399" t="n">
        <f aca="false">C45-C46</f>
        <v>9</v>
      </c>
      <c r="D47" s="294"/>
      <c r="E47" s="402"/>
      <c r="F47" s="402"/>
      <c r="G47" s="402"/>
    </row>
    <row r="48" customFormat="false" ht="18" hidden="false" customHeight="false" outlineLevel="0" collapsed="false">
      <c r="A48" s="15"/>
      <c r="B48" s="399" t="s">
        <v>160</v>
      </c>
      <c r="C48" s="421" t="n">
        <f aca="false">COUNTA(E12:E43)</f>
        <v>16</v>
      </c>
      <c r="D48" s="294"/>
      <c r="E48" s="402"/>
      <c r="F48" s="402"/>
      <c r="G48" s="402"/>
    </row>
    <row r="49" customFormat="false" ht="18" hidden="false" customHeight="false" outlineLevel="0" collapsed="false">
      <c r="A49" s="15"/>
      <c r="B49" s="399" t="s">
        <v>161</v>
      </c>
      <c r="C49" s="421" t="n">
        <f aca="false">COUNTA(E33:E401)</f>
        <v>2</v>
      </c>
      <c r="D49" s="294"/>
      <c r="E49" s="402"/>
      <c r="F49" s="402"/>
      <c r="G49" s="402"/>
    </row>
    <row r="50" customFormat="false" ht="18" hidden="false" customHeight="false" outlineLevel="0" collapsed="false">
      <c r="A50" s="15"/>
      <c r="B50" s="399"/>
      <c r="C50" s="399"/>
      <c r="D50" s="294"/>
      <c r="E50" s="302" t="s">
        <v>162</v>
      </c>
      <c r="F50" s="302"/>
      <c r="G50" s="302"/>
    </row>
    <row r="51" customFormat="false" ht="18" hidden="false" customHeight="false" outlineLevel="0" collapsed="false">
      <c r="A51" s="15"/>
      <c r="B51" s="399"/>
      <c r="C51" s="399"/>
      <c r="D51" s="294"/>
      <c r="E51" s="422"/>
      <c r="F51" s="422"/>
      <c r="G51" s="422"/>
    </row>
    <row r="52" customFormat="false" ht="14.4" hidden="false" customHeight="false" outlineLevel="0" collapsed="false">
      <c r="B52" s="224"/>
      <c r="C52" s="1"/>
      <c r="D52" s="224"/>
      <c r="E52" s="224"/>
      <c r="F52" s="224"/>
      <c r="G52" s="224"/>
    </row>
  </sheetData>
  <mergeCells count="18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6:G46"/>
    <mergeCell ref="E50:G50"/>
    <mergeCell ref="E51:G51"/>
  </mergeCell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G49"/>
    </sheetView>
  </sheetViews>
  <sheetFormatPr defaultColWidth="9.1015625" defaultRowHeight="18" zeroHeight="false" outlineLevelRow="0" outlineLevelCol="0"/>
  <cols>
    <col collapsed="false" customWidth="true" hidden="false" outlineLevel="0" max="1" min="1" style="423" width="6.55"/>
    <col collapsed="false" customWidth="true" hidden="false" outlineLevel="0" max="2" min="2" style="424" width="23.43"/>
    <col collapsed="false" customWidth="true" hidden="false" outlineLevel="0" max="3" min="3" style="425" width="7.55"/>
    <col collapsed="false" customWidth="true" hidden="false" outlineLevel="0" max="4" min="4" style="426" width="12.55"/>
    <col collapsed="false" customWidth="true" hidden="false" outlineLevel="0" max="5" min="5" style="424" width="12.55"/>
    <col collapsed="false" customWidth="true" hidden="false" outlineLevel="0" max="6" min="6" style="424" width="12.1"/>
    <col collapsed="false" customWidth="true" hidden="false" outlineLevel="0" max="7" min="7" style="424" width="18.43"/>
    <col collapsed="false" customWidth="true" hidden="false" outlineLevel="0" max="8" min="8" style="427" width="7.43"/>
    <col collapsed="false" customWidth="true" hidden="false" outlineLevel="0" max="9" min="9" style="428" width="29.55"/>
    <col collapsed="false" customWidth="true" hidden="false" outlineLevel="0" max="10" min="10" style="428" width="7.1"/>
    <col collapsed="false" customWidth="true" hidden="false" outlineLevel="0" max="11" min="11" style="428" width="16.1"/>
    <col collapsed="false" customWidth="true" hidden="false" outlineLevel="0" max="12" min="12" style="428" width="12.88"/>
    <col collapsed="false" customWidth="true" hidden="false" outlineLevel="0" max="13" min="13" style="428" width="33.87"/>
    <col collapsed="false" customWidth="true" hidden="false" outlineLevel="0" max="14" min="14" style="427" width="15.43"/>
    <col collapsed="false" customWidth="false" hidden="false" outlineLevel="0" max="256" min="15" style="427" width="9.1"/>
  </cols>
  <sheetData>
    <row r="1" customFormat="false" ht="18" hidden="false" customHeight="false" outlineLevel="0" collapsed="false">
      <c r="A1" s="429" t="s">
        <v>0</v>
      </c>
      <c r="B1" s="429"/>
      <c r="C1" s="429"/>
      <c r="D1" s="430" t="s">
        <v>88</v>
      </c>
      <c r="E1" s="430"/>
      <c r="F1" s="430"/>
      <c r="G1" s="430"/>
    </row>
    <row r="2" customFormat="false" ht="18" hidden="false" customHeight="false" outlineLevel="0" collapsed="false">
      <c r="A2" s="431" t="s">
        <v>1</v>
      </c>
      <c r="B2" s="431"/>
      <c r="C2" s="431"/>
      <c r="D2" s="432" t="s">
        <v>89</v>
      </c>
      <c r="E2" s="432"/>
      <c r="F2" s="432"/>
      <c r="G2" s="432"/>
    </row>
    <row r="3" customFormat="false" ht="12" hidden="false" customHeight="true" outlineLevel="0" collapsed="false">
      <c r="A3" s="433"/>
      <c r="B3" s="433"/>
      <c r="C3" s="433"/>
      <c r="D3" s="434"/>
      <c r="E3" s="435"/>
      <c r="F3" s="436"/>
      <c r="G3" s="436"/>
    </row>
    <row r="4" customFormat="false" ht="20.1" hidden="false" customHeight="tru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0.1" hidden="false" customHeight="true" outlineLevel="0" collapsed="false">
      <c r="A5" s="437" t="s">
        <v>363</v>
      </c>
      <c r="B5" s="437"/>
      <c r="C5" s="437"/>
      <c r="D5" s="437"/>
      <c r="E5" s="437"/>
      <c r="F5" s="437"/>
      <c r="G5" s="437"/>
    </row>
    <row r="6" customFormat="false" ht="20.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438"/>
      <c r="B7" s="438"/>
      <c r="C7" s="438"/>
      <c r="D7" s="439"/>
      <c r="E7" s="438"/>
      <c r="F7" s="438"/>
      <c r="G7" s="438"/>
    </row>
    <row r="8" customFormat="false" ht="20.4" hidden="false" customHeight="true" outlineLevel="0" collapsed="false">
      <c r="A8" s="440"/>
      <c r="B8" s="441" t="s">
        <v>364</v>
      </c>
      <c r="C8" s="441"/>
      <c r="D8" s="441"/>
      <c r="E8" s="441"/>
      <c r="F8" s="441"/>
      <c r="G8" s="441"/>
    </row>
    <row r="9" customFormat="false" ht="12.6" hidden="false" customHeight="true" outlineLevel="0" collapsed="false">
      <c r="A9" s="442"/>
      <c r="B9" s="443"/>
      <c r="C9" s="443"/>
      <c r="D9" s="444"/>
      <c r="E9" s="442"/>
      <c r="F9" s="443"/>
      <c r="G9" s="442"/>
    </row>
    <row r="10" customFormat="false" ht="25.2" hidden="false" customHeight="true" outlineLevel="0" collapsed="false">
      <c r="A10" s="445" t="s">
        <v>5</v>
      </c>
      <c r="B10" s="445" t="s">
        <v>6</v>
      </c>
      <c r="C10" s="445"/>
      <c r="D10" s="446" t="s">
        <v>7</v>
      </c>
      <c r="E10" s="446"/>
      <c r="F10" s="447" t="s">
        <v>93</v>
      </c>
      <c r="G10" s="408" t="s">
        <v>94</v>
      </c>
      <c r="M10" s="448"/>
      <c r="N10" s="428"/>
    </row>
    <row r="11" customFormat="false" ht="18.75" hidden="false" customHeight="true" outlineLevel="0" collapsed="false">
      <c r="A11" s="445"/>
      <c r="B11" s="445"/>
      <c r="C11" s="445"/>
      <c r="D11" s="417" t="s">
        <v>11</v>
      </c>
      <c r="E11" s="449" t="s">
        <v>12</v>
      </c>
      <c r="F11" s="447"/>
      <c r="G11" s="408"/>
      <c r="M11" s="448"/>
      <c r="N11" s="428"/>
    </row>
    <row r="12" customFormat="false" ht="22.05" hidden="false" customHeight="true" outlineLevel="0" collapsed="false">
      <c r="A12" s="275" t="n">
        <v>1</v>
      </c>
      <c r="B12" s="409" t="s">
        <v>365</v>
      </c>
      <c r="C12" s="410" t="s">
        <v>107</v>
      </c>
      <c r="D12" s="273"/>
      <c r="E12" s="273" t="s">
        <v>366</v>
      </c>
      <c r="F12" s="273" t="s">
        <v>98</v>
      </c>
      <c r="G12" s="411" t="s">
        <v>168</v>
      </c>
      <c r="M12" s="448"/>
      <c r="N12" s="428"/>
    </row>
    <row r="13" customFormat="false" ht="22.05" hidden="false" customHeight="true" outlineLevel="0" collapsed="false">
      <c r="A13" s="275" t="n">
        <v>2</v>
      </c>
      <c r="B13" s="409" t="s">
        <v>367</v>
      </c>
      <c r="C13" s="410" t="s">
        <v>368</v>
      </c>
      <c r="D13" s="273" t="s">
        <v>369</v>
      </c>
      <c r="E13" s="273"/>
      <c r="F13" s="273" t="s">
        <v>98</v>
      </c>
      <c r="G13" s="411" t="s">
        <v>168</v>
      </c>
      <c r="M13" s="448"/>
      <c r="N13" s="428"/>
    </row>
    <row r="14" customFormat="false" ht="22.05" hidden="false" customHeight="true" outlineLevel="0" collapsed="false">
      <c r="A14" s="275" t="n">
        <v>3</v>
      </c>
      <c r="B14" s="409" t="s">
        <v>370</v>
      </c>
      <c r="C14" s="410" t="s">
        <v>120</v>
      </c>
      <c r="D14" s="273" t="s">
        <v>371</v>
      </c>
      <c r="E14" s="273"/>
      <c r="F14" s="273" t="s">
        <v>98</v>
      </c>
      <c r="G14" s="385" t="s">
        <v>24</v>
      </c>
      <c r="L14" s="290"/>
      <c r="M14" s="450"/>
      <c r="N14" s="451"/>
    </row>
    <row r="15" customFormat="false" ht="22.05" hidden="false" customHeight="true" outlineLevel="0" collapsed="false">
      <c r="A15" s="275" t="n">
        <v>4</v>
      </c>
      <c r="B15" s="409" t="s">
        <v>372</v>
      </c>
      <c r="C15" s="410" t="s">
        <v>152</v>
      </c>
      <c r="D15" s="273" t="s">
        <v>373</v>
      </c>
      <c r="E15" s="273"/>
      <c r="F15" s="273" t="s">
        <v>98</v>
      </c>
      <c r="G15" s="385" t="s">
        <v>24</v>
      </c>
      <c r="I15" s="452"/>
      <c r="J15" s="452"/>
      <c r="K15" s="95"/>
      <c r="L15" s="290"/>
      <c r="M15" s="98"/>
      <c r="N15" s="451"/>
    </row>
    <row r="16" customFormat="false" ht="22.05" hidden="false" customHeight="true" outlineLevel="0" collapsed="false">
      <c r="A16" s="275" t="n">
        <v>5</v>
      </c>
      <c r="B16" s="409" t="s">
        <v>374</v>
      </c>
      <c r="C16" s="410" t="s">
        <v>375</v>
      </c>
      <c r="D16" s="273" t="s">
        <v>376</v>
      </c>
      <c r="E16" s="273"/>
      <c r="F16" s="273" t="s">
        <v>98</v>
      </c>
      <c r="G16" s="385" t="s">
        <v>24</v>
      </c>
      <c r="I16" s="83"/>
      <c r="J16" s="83"/>
      <c r="K16" s="95"/>
      <c r="L16" s="290"/>
      <c r="M16" s="83"/>
      <c r="N16" s="451"/>
    </row>
    <row r="17" customFormat="false" ht="22.05" hidden="false" customHeight="true" outlineLevel="0" collapsed="false">
      <c r="A17" s="275" t="n">
        <v>6</v>
      </c>
      <c r="B17" s="409" t="s">
        <v>377</v>
      </c>
      <c r="C17" s="410" t="s">
        <v>378</v>
      </c>
      <c r="D17" s="273" t="s">
        <v>379</v>
      </c>
      <c r="E17" s="273"/>
      <c r="F17" s="273" t="s">
        <v>98</v>
      </c>
      <c r="G17" s="385" t="s">
        <v>24</v>
      </c>
      <c r="I17" s="83"/>
      <c r="J17" s="83"/>
      <c r="K17" s="95"/>
      <c r="L17" s="290"/>
      <c r="M17" s="83"/>
      <c r="N17" s="453"/>
    </row>
    <row r="18" customFormat="false" ht="22.05" hidden="false" customHeight="true" outlineLevel="0" collapsed="false">
      <c r="A18" s="275" t="n">
        <v>7</v>
      </c>
      <c r="B18" s="409" t="s">
        <v>380</v>
      </c>
      <c r="C18" s="410" t="s">
        <v>381</v>
      </c>
      <c r="D18" s="273" t="s">
        <v>354</v>
      </c>
      <c r="E18" s="273"/>
      <c r="F18" s="273" t="s">
        <v>98</v>
      </c>
      <c r="G18" s="385" t="s">
        <v>324</v>
      </c>
      <c r="I18" s="83"/>
      <c r="J18" s="83"/>
      <c r="K18" s="95"/>
      <c r="L18" s="290"/>
      <c r="M18" s="83"/>
      <c r="N18" s="124"/>
    </row>
    <row r="19" customFormat="false" ht="22.05" hidden="false" customHeight="true" outlineLevel="0" collapsed="false">
      <c r="A19" s="275" t="n">
        <v>8</v>
      </c>
      <c r="B19" s="409" t="s">
        <v>382</v>
      </c>
      <c r="C19" s="410" t="s">
        <v>253</v>
      </c>
      <c r="D19" s="273" t="s">
        <v>383</v>
      </c>
      <c r="E19" s="273"/>
      <c r="F19" s="273" t="s">
        <v>98</v>
      </c>
      <c r="G19" s="385" t="s">
        <v>324</v>
      </c>
      <c r="I19" s="83"/>
      <c r="J19" s="83"/>
      <c r="K19" s="95"/>
      <c r="L19" s="290"/>
      <c r="M19" s="83"/>
      <c r="N19" s="451"/>
    </row>
    <row r="20" customFormat="false" ht="22.05" hidden="false" customHeight="true" outlineLevel="0" collapsed="false">
      <c r="A20" s="275" t="n">
        <v>9</v>
      </c>
      <c r="B20" s="409" t="s">
        <v>384</v>
      </c>
      <c r="C20" s="410" t="s">
        <v>385</v>
      </c>
      <c r="D20" s="273" t="s">
        <v>386</v>
      </c>
      <c r="E20" s="273"/>
      <c r="F20" s="273" t="s">
        <v>98</v>
      </c>
      <c r="G20" s="385" t="s">
        <v>324</v>
      </c>
    </row>
    <row r="21" customFormat="false" ht="22.05" hidden="false" customHeight="true" outlineLevel="0" collapsed="false">
      <c r="A21" s="275" t="n">
        <v>10</v>
      </c>
      <c r="B21" s="409" t="s">
        <v>387</v>
      </c>
      <c r="C21" s="410" t="s">
        <v>388</v>
      </c>
      <c r="D21" s="273"/>
      <c r="E21" s="273" t="s">
        <v>389</v>
      </c>
      <c r="F21" s="273" t="s">
        <v>98</v>
      </c>
      <c r="G21" s="385" t="s">
        <v>324</v>
      </c>
      <c r="I21" s="283"/>
      <c r="J21" s="283"/>
      <c r="K21" s="99"/>
      <c r="L21" s="290"/>
      <c r="M21" s="98"/>
    </row>
    <row r="22" customFormat="false" ht="22.05" hidden="false" customHeight="true" outlineLevel="0" collapsed="false">
      <c r="A22" s="275" t="n">
        <v>11</v>
      </c>
      <c r="B22" s="409" t="s">
        <v>390</v>
      </c>
      <c r="C22" s="410" t="s">
        <v>236</v>
      </c>
      <c r="D22" s="273"/>
      <c r="E22" s="273" t="s">
        <v>391</v>
      </c>
      <c r="F22" s="273" t="s">
        <v>98</v>
      </c>
      <c r="G22" s="385" t="s">
        <v>324</v>
      </c>
      <c r="I22" s="283"/>
      <c r="J22" s="283"/>
      <c r="K22" s="99"/>
      <c r="L22" s="290"/>
      <c r="M22" s="83"/>
    </row>
    <row r="23" customFormat="false" ht="22.05" hidden="false" customHeight="true" outlineLevel="0" collapsed="false">
      <c r="A23" s="275" t="n">
        <v>12</v>
      </c>
      <c r="B23" s="409" t="s">
        <v>392</v>
      </c>
      <c r="C23" s="410" t="s">
        <v>107</v>
      </c>
      <c r="D23" s="273"/>
      <c r="E23" s="273" t="s">
        <v>393</v>
      </c>
      <c r="F23" s="273" t="s">
        <v>98</v>
      </c>
      <c r="G23" s="385" t="s">
        <v>324</v>
      </c>
      <c r="I23" s="283"/>
      <c r="J23" s="283"/>
      <c r="K23" s="99"/>
      <c r="L23" s="290"/>
      <c r="M23" s="98"/>
    </row>
    <row r="24" customFormat="false" ht="22.05" hidden="false" customHeight="true" outlineLevel="0" collapsed="false">
      <c r="A24" s="275" t="n">
        <v>13</v>
      </c>
      <c r="B24" s="409" t="s">
        <v>394</v>
      </c>
      <c r="C24" s="410" t="s">
        <v>205</v>
      </c>
      <c r="D24" s="273"/>
      <c r="E24" s="273" t="s">
        <v>354</v>
      </c>
      <c r="F24" s="273" t="s">
        <v>98</v>
      </c>
      <c r="G24" s="385" t="s">
        <v>324</v>
      </c>
      <c r="I24" s="283"/>
      <c r="J24" s="283"/>
      <c r="K24" s="99"/>
      <c r="L24" s="290"/>
      <c r="M24" s="450"/>
      <c r="N24" s="8"/>
    </row>
    <row r="25" customFormat="false" ht="22.05" hidden="false" customHeight="true" outlineLevel="0" collapsed="false">
      <c r="A25" s="275" t="n">
        <v>14</v>
      </c>
      <c r="B25" s="409" t="s">
        <v>395</v>
      </c>
      <c r="C25" s="410" t="s">
        <v>188</v>
      </c>
      <c r="D25" s="273" t="s">
        <v>396</v>
      </c>
      <c r="E25" s="273"/>
      <c r="F25" s="273" t="s">
        <v>98</v>
      </c>
      <c r="G25" s="385" t="s">
        <v>337</v>
      </c>
      <c r="I25" s="283"/>
      <c r="J25" s="283"/>
      <c r="K25" s="99"/>
      <c r="L25" s="290"/>
      <c r="M25" s="83"/>
      <c r="N25" s="8"/>
    </row>
    <row r="26" customFormat="false" ht="22.05" hidden="false" customHeight="true" outlineLevel="0" collapsed="false">
      <c r="A26" s="275" t="n">
        <v>15</v>
      </c>
      <c r="B26" s="409" t="s">
        <v>397</v>
      </c>
      <c r="C26" s="410" t="s">
        <v>272</v>
      </c>
      <c r="D26" s="273" t="s">
        <v>398</v>
      </c>
      <c r="E26" s="273"/>
      <c r="F26" s="273" t="s">
        <v>98</v>
      </c>
      <c r="G26" s="385" t="s">
        <v>337</v>
      </c>
      <c r="I26" s="283"/>
      <c r="J26" s="283"/>
      <c r="K26" s="99"/>
      <c r="L26" s="290"/>
      <c r="M26" s="83"/>
      <c r="N26" s="8"/>
    </row>
    <row r="27" s="8" customFormat="true" ht="22.05" hidden="false" customHeight="true" outlineLevel="0" collapsed="false">
      <c r="A27" s="275" t="n">
        <v>16</v>
      </c>
      <c r="B27" s="409" t="s">
        <v>399</v>
      </c>
      <c r="C27" s="410" t="s">
        <v>400</v>
      </c>
      <c r="D27" s="273" t="s">
        <v>401</v>
      </c>
      <c r="E27" s="273"/>
      <c r="F27" s="273" t="s">
        <v>98</v>
      </c>
      <c r="G27" s="385" t="s">
        <v>337</v>
      </c>
      <c r="H27" s="427"/>
      <c r="I27" s="454"/>
      <c r="J27" s="454"/>
      <c r="K27" s="455"/>
      <c r="L27" s="290"/>
      <c r="M27" s="450"/>
    </row>
    <row r="28" s="8" customFormat="true" ht="22.05" hidden="false" customHeight="true" outlineLevel="0" collapsed="false">
      <c r="A28" s="275" t="n">
        <v>17</v>
      </c>
      <c r="B28" s="409" t="s">
        <v>402</v>
      </c>
      <c r="C28" s="410" t="s">
        <v>272</v>
      </c>
      <c r="D28" s="273" t="s">
        <v>403</v>
      </c>
      <c r="E28" s="273"/>
      <c r="F28" s="273" t="s">
        <v>98</v>
      </c>
      <c r="G28" s="385" t="s">
        <v>337</v>
      </c>
      <c r="H28" s="427"/>
      <c r="I28" s="456"/>
      <c r="J28" s="456"/>
      <c r="K28" s="456"/>
      <c r="L28" s="290"/>
      <c r="M28" s="456"/>
    </row>
    <row r="29" s="1" customFormat="true" ht="22.05" hidden="false" customHeight="true" outlineLevel="0" collapsed="false">
      <c r="A29" s="275" t="n">
        <v>18</v>
      </c>
      <c r="B29" s="409" t="s">
        <v>404</v>
      </c>
      <c r="C29" s="410" t="s">
        <v>236</v>
      </c>
      <c r="D29" s="273"/>
      <c r="E29" s="273" t="s">
        <v>405</v>
      </c>
      <c r="F29" s="273" t="s">
        <v>98</v>
      </c>
      <c r="G29" s="385" t="s">
        <v>337</v>
      </c>
      <c r="H29" s="427"/>
      <c r="L29" s="7"/>
      <c r="M29" s="7"/>
    </row>
    <row r="30" s="1" customFormat="true" ht="22.05" hidden="false" customHeight="true" outlineLevel="0" collapsed="false">
      <c r="A30" s="275" t="n">
        <v>19</v>
      </c>
      <c r="B30" s="409" t="s">
        <v>406</v>
      </c>
      <c r="C30" s="410" t="s">
        <v>407</v>
      </c>
      <c r="D30" s="273"/>
      <c r="E30" s="273" t="s">
        <v>408</v>
      </c>
      <c r="F30" s="273" t="s">
        <v>98</v>
      </c>
      <c r="G30" s="385" t="s">
        <v>337</v>
      </c>
      <c r="H30" s="303"/>
      <c r="L30" s="7"/>
      <c r="M30" s="7"/>
    </row>
    <row r="31" s="1" customFormat="true" ht="22.05" hidden="false" customHeight="true" outlineLevel="0" collapsed="false">
      <c r="A31" s="275" t="n">
        <v>20</v>
      </c>
      <c r="B31" s="409" t="s">
        <v>409</v>
      </c>
      <c r="C31" s="410" t="s">
        <v>107</v>
      </c>
      <c r="D31" s="457" t="s">
        <v>410</v>
      </c>
      <c r="E31" s="273"/>
      <c r="F31" s="273" t="s">
        <v>98</v>
      </c>
      <c r="G31" s="411" t="s">
        <v>99</v>
      </c>
      <c r="H31" s="303"/>
      <c r="L31" s="7"/>
      <c r="M31" s="7"/>
    </row>
    <row r="32" s="1" customFormat="true" ht="22.05" hidden="false" customHeight="true" outlineLevel="0" collapsed="false">
      <c r="A32" s="275" t="n">
        <v>21</v>
      </c>
      <c r="B32" s="409" t="s">
        <v>266</v>
      </c>
      <c r="C32" s="410" t="s">
        <v>267</v>
      </c>
      <c r="D32" s="273" t="s">
        <v>268</v>
      </c>
      <c r="E32" s="273"/>
      <c r="F32" s="273" t="s">
        <v>98</v>
      </c>
      <c r="G32" s="411" t="s">
        <v>99</v>
      </c>
      <c r="H32" s="303"/>
      <c r="L32" s="7"/>
      <c r="M32" s="7"/>
    </row>
    <row r="33" s="1" customFormat="true" ht="22.05" hidden="false" customHeight="true" outlineLevel="0" collapsed="false">
      <c r="A33" s="275" t="n">
        <v>22</v>
      </c>
      <c r="B33" s="409" t="s">
        <v>411</v>
      </c>
      <c r="C33" s="410" t="s">
        <v>412</v>
      </c>
      <c r="D33" s="273"/>
      <c r="E33" s="273" t="s">
        <v>413</v>
      </c>
      <c r="F33" s="273" t="s">
        <v>98</v>
      </c>
      <c r="G33" s="411" t="s">
        <v>99</v>
      </c>
      <c r="H33" s="303"/>
      <c r="L33" s="7"/>
      <c r="M33" s="7"/>
    </row>
    <row r="34" s="1" customFormat="true" ht="22.05" hidden="false" customHeight="true" outlineLevel="0" collapsed="false">
      <c r="A34" s="275" t="n">
        <v>23</v>
      </c>
      <c r="B34" s="409" t="s">
        <v>262</v>
      </c>
      <c r="C34" s="410" t="s">
        <v>107</v>
      </c>
      <c r="D34" s="273" t="s">
        <v>23</v>
      </c>
      <c r="E34" s="273"/>
      <c r="F34" s="273" t="s">
        <v>98</v>
      </c>
      <c r="G34" s="411" t="s">
        <v>99</v>
      </c>
      <c r="H34" s="303"/>
      <c r="L34" s="7"/>
      <c r="M34" s="7"/>
    </row>
    <row r="35" s="1" customFormat="true" ht="22.05" hidden="false" customHeight="true" outlineLevel="0" collapsed="false">
      <c r="A35" s="275" t="n">
        <v>24</v>
      </c>
      <c r="B35" s="409" t="s">
        <v>414</v>
      </c>
      <c r="C35" s="410" t="s">
        <v>415</v>
      </c>
      <c r="D35" s="273" t="s">
        <v>373</v>
      </c>
      <c r="E35" s="273"/>
      <c r="F35" s="273" t="s">
        <v>98</v>
      </c>
      <c r="G35" s="411" t="s">
        <v>99</v>
      </c>
      <c r="H35" s="303"/>
      <c r="I35" s="7"/>
      <c r="J35" s="7"/>
      <c r="K35" s="7"/>
      <c r="L35" s="7"/>
      <c r="M35" s="7"/>
    </row>
    <row r="36" s="1" customFormat="true" ht="22.05" hidden="false" customHeight="true" outlineLevel="0" collapsed="false">
      <c r="A36" s="275" t="n">
        <v>25</v>
      </c>
      <c r="B36" s="409" t="s">
        <v>416</v>
      </c>
      <c r="C36" s="410" t="s">
        <v>417</v>
      </c>
      <c r="D36" s="273"/>
      <c r="E36" s="273" t="s">
        <v>418</v>
      </c>
      <c r="F36" s="273" t="s">
        <v>98</v>
      </c>
      <c r="G36" s="411" t="s">
        <v>99</v>
      </c>
      <c r="H36" s="303"/>
      <c r="I36" s="7"/>
      <c r="J36" s="7"/>
      <c r="K36" s="7"/>
      <c r="L36" s="7"/>
      <c r="M36" s="7"/>
    </row>
    <row r="37" s="1" customFormat="true" ht="22.05" hidden="false" customHeight="true" outlineLevel="0" collapsed="false">
      <c r="A37" s="275" t="n">
        <v>26</v>
      </c>
      <c r="B37" s="409" t="s">
        <v>419</v>
      </c>
      <c r="C37" s="410" t="s">
        <v>420</v>
      </c>
      <c r="D37" s="273"/>
      <c r="E37" s="273" t="s">
        <v>257</v>
      </c>
      <c r="F37" s="273" t="s">
        <v>98</v>
      </c>
      <c r="G37" s="411" t="s">
        <v>99</v>
      </c>
      <c r="H37" s="303"/>
      <c r="I37" s="7"/>
      <c r="J37" s="7"/>
      <c r="K37" s="7"/>
      <c r="L37" s="7"/>
      <c r="M37" s="7"/>
    </row>
    <row r="38" s="1" customFormat="true" ht="22.05" hidden="false" customHeight="true" outlineLevel="0" collapsed="false">
      <c r="A38" s="275" t="n">
        <v>27</v>
      </c>
      <c r="B38" s="458" t="s">
        <v>421</v>
      </c>
      <c r="C38" s="459" t="s">
        <v>207</v>
      </c>
      <c r="D38" s="460"/>
      <c r="E38" s="461" t="s">
        <v>422</v>
      </c>
      <c r="F38" s="273" t="s">
        <v>98</v>
      </c>
      <c r="G38" s="411" t="s">
        <v>99</v>
      </c>
      <c r="H38" s="303"/>
      <c r="I38" s="7"/>
      <c r="J38" s="7"/>
      <c r="K38" s="7"/>
      <c r="L38" s="7"/>
      <c r="M38" s="7"/>
    </row>
    <row r="39" s="1" customFormat="true" ht="22.05" hidden="false" customHeight="true" outlineLevel="0" collapsed="false">
      <c r="A39" s="275" t="n">
        <v>28</v>
      </c>
      <c r="B39" s="409" t="s">
        <v>423</v>
      </c>
      <c r="C39" s="410" t="s">
        <v>424</v>
      </c>
      <c r="D39" s="273"/>
      <c r="E39" s="273" t="s">
        <v>425</v>
      </c>
      <c r="F39" s="273" t="s">
        <v>98</v>
      </c>
      <c r="G39" s="411" t="s">
        <v>99</v>
      </c>
      <c r="H39" s="303"/>
      <c r="I39" s="7"/>
      <c r="J39" s="7"/>
      <c r="K39" s="7"/>
      <c r="L39" s="7"/>
      <c r="M39" s="7"/>
    </row>
    <row r="40" s="1" customFormat="true" ht="19.95" hidden="false" customHeight="true" outlineLevel="0" collapsed="false">
      <c r="A40" s="275"/>
      <c r="B40" s="409"/>
      <c r="C40" s="410"/>
      <c r="D40" s="273"/>
      <c r="E40" s="273"/>
      <c r="F40" s="417"/>
      <c r="G40" s="411"/>
      <c r="H40" s="303"/>
      <c r="I40" s="7"/>
      <c r="J40" s="7"/>
      <c r="K40" s="7"/>
      <c r="L40" s="7"/>
      <c r="M40" s="7"/>
    </row>
    <row r="41" s="1" customFormat="true" ht="19.95" hidden="false" customHeight="true" outlineLevel="0" collapsed="false">
      <c r="A41" s="275"/>
      <c r="B41" s="462"/>
      <c r="C41" s="463"/>
      <c r="D41" s="40"/>
      <c r="E41" s="40"/>
      <c r="F41" s="30"/>
      <c r="G41" s="33"/>
      <c r="H41" s="303"/>
      <c r="I41" s="7"/>
      <c r="J41" s="7"/>
      <c r="K41" s="7"/>
      <c r="L41" s="7"/>
      <c r="M41" s="7"/>
    </row>
    <row r="42" s="1" customFormat="true" ht="18" hidden="false" customHeight="true" outlineLevel="0" collapsed="false">
      <c r="A42" s="393"/>
      <c r="B42" s="394"/>
      <c r="C42" s="394"/>
      <c r="D42" s="396"/>
      <c r="E42" s="396"/>
      <c r="F42" s="396"/>
      <c r="G42" s="420"/>
      <c r="H42" s="303"/>
      <c r="I42" s="7"/>
      <c r="J42" s="7"/>
      <c r="K42" s="7"/>
      <c r="L42" s="7"/>
      <c r="M42" s="7"/>
    </row>
    <row r="43" s="1" customFormat="true" ht="18" hidden="false" customHeight="true" outlineLevel="0" collapsed="false">
      <c r="A43" s="15"/>
      <c r="B43" s="399" t="s">
        <v>47</v>
      </c>
      <c r="C43" s="399" t="n">
        <f aca="false">COUNTA(A12:A41)</f>
        <v>28</v>
      </c>
      <c r="D43" s="294"/>
      <c r="E43" s="15"/>
      <c r="F43" s="15"/>
      <c r="G43" s="15"/>
      <c r="H43" s="303"/>
      <c r="I43" s="7"/>
      <c r="J43" s="7"/>
      <c r="K43" s="7"/>
      <c r="L43" s="7"/>
      <c r="M43" s="7"/>
    </row>
    <row r="44" s="8" customFormat="true" ht="18" hidden="false" customHeight="true" outlineLevel="0" collapsed="false">
      <c r="A44" s="15"/>
      <c r="B44" s="399" t="s">
        <v>51</v>
      </c>
      <c r="C44" s="399" t="n">
        <v>19</v>
      </c>
      <c r="D44" s="294"/>
      <c r="E44" s="401"/>
      <c r="F44" s="401"/>
      <c r="G44" s="401"/>
      <c r="H44" s="427"/>
      <c r="I44" s="456"/>
      <c r="J44" s="456"/>
      <c r="K44" s="456"/>
      <c r="L44" s="456"/>
      <c r="M44" s="456"/>
    </row>
    <row r="45" s="8" customFormat="true" ht="18" hidden="false" customHeight="true" outlineLevel="0" collapsed="false">
      <c r="A45" s="15"/>
      <c r="B45" s="399" t="s">
        <v>52</v>
      </c>
      <c r="C45" s="399" t="n">
        <f aca="false">C43-C44</f>
        <v>9</v>
      </c>
      <c r="D45" s="294"/>
      <c r="E45" s="402"/>
      <c r="F45" s="402"/>
      <c r="G45" s="402"/>
      <c r="H45" s="427"/>
      <c r="I45" s="456"/>
      <c r="J45" s="456"/>
      <c r="K45" s="456"/>
      <c r="L45" s="456"/>
      <c r="M45" s="456"/>
    </row>
    <row r="46" s="8" customFormat="true" ht="19.95" hidden="false" customHeight="true" outlineLevel="0" collapsed="false">
      <c r="A46" s="15"/>
      <c r="B46" s="399" t="s">
        <v>160</v>
      </c>
      <c r="C46" s="421" t="n">
        <f aca="false">COUNTA(E12:E41)</f>
        <v>12</v>
      </c>
      <c r="D46" s="294"/>
      <c r="E46" s="402"/>
      <c r="F46" s="402"/>
      <c r="G46" s="402"/>
      <c r="H46" s="427"/>
      <c r="I46" s="428"/>
      <c r="J46" s="428"/>
      <c r="K46" s="428"/>
      <c r="L46" s="428"/>
      <c r="M46" s="428"/>
      <c r="N46" s="427"/>
    </row>
    <row r="47" s="8" customFormat="true" ht="19.95" hidden="false" customHeight="true" outlineLevel="0" collapsed="false">
      <c r="A47" s="15"/>
      <c r="B47" s="399" t="s">
        <v>161</v>
      </c>
      <c r="C47" s="421" t="n">
        <f aca="false">COUNTA(E31:E41)</f>
        <v>5</v>
      </c>
      <c r="D47" s="294"/>
      <c r="E47" s="402"/>
      <c r="F47" s="402"/>
      <c r="G47" s="402"/>
      <c r="H47" s="427"/>
      <c r="I47" s="428"/>
      <c r="J47" s="428"/>
      <c r="K47" s="428"/>
      <c r="L47" s="428"/>
      <c r="M47" s="428"/>
      <c r="N47" s="427"/>
    </row>
    <row r="48" s="8" customFormat="true" ht="19.95" hidden="false" customHeight="true" outlineLevel="0" collapsed="false">
      <c r="A48" s="15"/>
      <c r="B48" s="399"/>
      <c r="C48" s="399"/>
      <c r="D48" s="294"/>
      <c r="E48" s="302" t="s">
        <v>162</v>
      </c>
      <c r="F48" s="302"/>
      <c r="G48" s="302"/>
      <c r="H48" s="427"/>
      <c r="I48" s="428"/>
      <c r="J48" s="428"/>
      <c r="K48" s="428"/>
      <c r="L48" s="428"/>
      <c r="M48" s="428"/>
      <c r="N48" s="427"/>
    </row>
    <row r="49" customFormat="false" ht="19.95" hidden="false" customHeight="true" outlineLevel="0" collapsed="false">
      <c r="A49" s="15"/>
      <c r="B49" s="399"/>
      <c r="C49" s="399"/>
      <c r="D49" s="294"/>
      <c r="E49" s="422"/>
      <c r="F49" s="422"/>
      <c r="G49" s="422"/>
    </row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M10:M11"/>
    <mergeCell ref="E44:G44"/>
    <mergeCell ref="E48:G48"/>
    <mergeCell ref="E49:G49"/>
  </mergeCells>
  <dataValidations count="1">
    <dataValidation allowBlank="true" errorStyle="stop" operator="between" prompt="- Không bắt buộc nhập." promptTitle="Tên đường" showDropDown="false" showErrorMessage="true" showInputMessage="false" sqref="E20 E25" type="none">
      <formula1>0</formula1>
      <formula2>0</formula2>
    </dataValidation>
  </dataValidation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3" colorId="64" zoomScale="33" zoomScaleNormal="33" zoomScalePageLayoutView="100" workbookViewId="0">
      <selection pane="topLeft" activeCell="A1" activeCellId="0" sqref="A1:G45"/>
    </sheetView>
  </sheetViews>
  <sheetFormatPr defaultColWidth="9.1015625" defaultRowHeight="18" zeroHeight="false" outlineLevelRow="0" outlineLevelCol="0"/>
  <cols>
    <col collapsed="false" customWidth="true" hidden="false" outlineLevel="0" max="1" min="1" style="427" width="4.99"/>
    <col collapsed="false" customWidth="true" hidden="false" outlineLevel="0" max="2" min="2" style="464" width="23.55"/>
    <col collapsed="false" customWidth="true" hidden="false" outlineLevel="0" max="3" min="3" style="464" width="8.21"/>
    <col collapsed="false" customWidth="true" hidden="false" outlineLevel="0" max="5" min="4" style="464" width="12.99"/>
    <col collapsed="false" customWidth="true" hidden="false" outlineLevel="0" max="6" min="6" style="464" width="12.88"/>
    <col collapsed="false" customWidth="true" hidden="false" outlineLevel="0" max="7" min="7" style="464" width="19.66"/>
    <col collapsed="false" customWidth="true" hidden="false" outlineLevel="0" max="8" min="8" style="465" width="10.43"/>
    <col collapsed="false" customWidth="true" hidden="false" outlineLevel="0" max="9" min="9" style="428" width="26.99"/>
    <col collapsed="false" customWidth="false" hidden="false" outlineLevel="0" max="10" min="10" style="428" width="9.1"/>
    <col collapsed="false" customWidth="true" hidden="false" outlineLevel="0" max="11" min="11" style="428" width="11.99"/>
    <col collapsed="false" customWidth="true" hidden="false" outlineLevel="0" max="13" min="12" style="428" width="14.55"/>
    <col collapsed="false" customWidth="true" hidden="false" outlineLevel="0" max="14" min="14" style="428" width="30.32"/>
    <col collapsed="false" customWidth="true" hidden="false" outlineLevel="0" max="15" min="15" style="428" width="14.43"/>
    <col collapsed="false" customWidth="false" hidden="false" outlineLevel="0" max="20" min="16" style="465" width="9.1"/>
    <col collapsed="false" customWidth="false" hidden="false" outlineLevel="0" max="256" min="21" style="427" width="9.1"/>
  </cols>
  <sheetData>
    <row r="1" customFormat="false" ht="18" hidden="false" customHeight="false" outlineLevel="0" collapsed="false">
      <c r="A1" s="466" t="s">
        <v>0</v>
      </c>
      <c r="B1" s="466"/>
      <c r="C1" s="466"/>
      <c r="D1" s="467" t="s">
        <v>88</v>
      </c>
      <c r="E1" s="467"/>
      <c r="F1" s="467"/>
      <c r="G1" s="467"/>
    </row>
    <row r="2" customFormat="false" ht="18" hidden="false" customHeight="false" outlineLevel="0" collapsed="false">
      <c r="A2" s="468" t="s">
        <v>1</v>
      </c>
      <c r="B2" s="468"/>
      <c r="C2" s="468"/>
      <c r="D2" s="312" t="s">
        <v>89</v>
      </c>
      <c r="E2" s="312"/>
      <c r="F2" s="312"/>
      <c r="G2" s="312"/>
    </row>
    <row r="3" customFormat="false" ht="13.5" hidden="false" customHeight="true" outlineLevel="0" collapsed="false">
      <c r="A3" s="469"/>
      <c r="B3" s="469"/>
      <c r="C3" s="469"/>
      <c r="D3" s="470"/>
      <c r="E3" s="471"/>
      <c r="F3" s="472"/>
      <c r="G3" s="472"/>
    </row>
    <row r="4" customFormat="false" ht="20.4" hidden="false" customHeight="false" outlineLevel="0" collapsed="false">
      <c r="A4" s="473" t="s">
        <v>90</v>
      </c>
      <c r="B4" s="473"/>
      <c r="C4" s="473"/>
      <c r="D4" s="473"/>
      <c r="E4" s="473"/>
      <c r="F4" s="473"/>
      <c r="G4" s="473"/>
    </row>
    <row r="5" customFormat="false" ht="20.4" hidden="false" customHeight="false" outlineLevel="0" collapsed="false">
      <c r="A5" s="473" t="s">
        <v>426</v>
      </c>
      <c r="B5" s="473"/>
      <c r="C5" s="473"/>
      <c r="D5" s="473"/>
      <c r="E5" s="473"/>
      <c r="F5" s="473"/>
      <c r="G5" s="473"/>
    </row>
    <row r="6" customFormat="false" ht="20.4" hidden="false" customHeight="false" outlineLevel="0" collapsed="false">
      <c r="A6" s="315" t="s">
        <v>4</v>
      </c>
      <c r="B6" s="315"/>
      <c r="C6" s="315"/>
      <c r="D6" s="315"/>
      <c r="E6" s="315"/>
      <c r="F6" s="315"/>
      <c r="G6" s="315"/>
    </row>
    <row r="7" customFormat="false" ht="9" hidden="false" customHeight="true" outlineLevel="0" collapsed="false">
      <c r="A7" s="474"/>
      <c r="B7" s="475"/>
      <c r="C7" s="475"/>
      <c r="D7" s="475"/>
      <c r="E7" s="475"/>
      <c r="F7" s="475"/>
      <c r="G7" s="475"/>
    </row>
    <row r="8" customFormat="false" ht="22.95" hidden="false" customHeight="true" outlineLevel="0" collapsed="false">
      <c r="B8" s="476" t="s">
        <v>427</v>
      </c>
      <c r="C8" s="476"/>
      <c r="D8" s="476"/>
      <c r="E8" s="476"/>
      <c r="F8" s="476"/>
      <c r="G8" s="476"/>
    </row>
    <row r="9" customFormat="false" ht="10.5" hidden="false" customHeight="true" outlineLevel="0" collapsed="false">
      <c r="A9" s="477"/>
      <c r="B9" s="478"/>
      <c r="C9" s="478"/>
      <c r="D9" s="478"/>
      <c r="E9" s="478"/>
      <c r="F9" s="478"/>
      <c r="G9" s="478"/>
    </row>
    <row r="10" customFormat="false" ht="18.75" hidden="false" customHeight="true" outlineLevel="0" collapsed="false">
      <c r="A10" s="322" t="s">
        <v>5</v>
      </c>
      <c r="B10" s="322" t="s">
        <v>6</v>
      </c>
      <c r="C10" s="322"/>
      <c r="D10" s="323" t="s">
        <v>7</v>
      </c>
      <c r="E10" s="323"/>
      <c r="F10" s="324" t="s">
        <v>93</v>
      </c>
      <c r="G10" s="325" t="s">
        <v>94</v>
      </c>
      <c r="M10" s="448"/>
    </row>
    <row r="11" customFormat="false" ht="31.5" hidden="false" customHeight="true" outlineLevel="0" collapsed="false">
      <c r="A11" s="322"/>
      <c r="B11" s="322"/>
      <c r="C11" s="322"/>
      <c r="D11" s="326" t="s">
        <v>11</v>
      </c>
      <c r="E11" s="327" t="s">
        <v>12</v>
      </c>
      <c r="F11" s="324"/>
      <c r="G11" s="325"/>
      <c r="M11" s="448"/>
    </row>
    <row r="12" customFormat="false" ht="31.5" hidden="false" customHeight="true" outlineLevel="0" collapsed="false">
      <c r="A12" s="328" t="n">
        <v>1</v>
      </c>
      <c r="B12" s="277" t="s">
        <v>179</v>
      </c>
      <c r="C12" s="278" t="s">
        <v>40</v>
      </c>
      <c r="D12" s="280" t="s">
        <v>428</v>
      </c>
      <c r="E12" s="280"/>
      <c r="F12" s="280" t="s">
        <v>98</v>
      </c>
      <c r="G12" s="329" t="s">
        <v>168</v>
      </c>
      <c r="I12" s="479"/>
      <c r="J12" s="479"/>
      <c r="K12" s="480"/>
      <c r="L12" s="480"/>
      <c r="M12" s="448"/>
    </row>
    <row r="13" customFormat="false" ht="31.5" hidden="false" customHeight="true" outlineLevel="0" collapsed="false">
      <c r="A13" s="328" t="n">
        <v>2</v>
      </c>
      <c r="B13" s="277" t="s">
        <v>429</v>
      </c>
      <c r="C13" s="278" t="s">
        <v>110</v>
      </c>
      <c r="D13" s="279" t="s">
        <v>408</v>
      </c>
      <c r="E13" s="279"/>
      <c r="F13" s="280" t="s">
        <v>98</v>
      </c>
      <c r="G13" s="329" t="s">
        <v>168</v>
      </c>
      <c r="M13" s="448"/>
    </row>
    <row r="14" customFormat="false" ht="30" hidden="false" customHeight="true" outlineLevel="0" collapsed="false">
      <c r="A14" s="328" t="n">
        <v>3</v>
      </c>
      <c r="B14" s="335" t="s">
        <v>430</v>
      </c>
      <c r="C14" s="336" t="s">
        <v>341</v>
      </c>
      <c r="D14" s="273" t="s">
        <v>431</v>
      </c>
      <c r="E14" s="273"/>
      <c r="F14" s="280" t="s">
        <v>98</v>
      </c>
      <c r="G14" s="337" t="s">
        <v>24</v>
      </c>
      <c r="M14" s="290"/>
      <c r="N14" s="83"/>
    </row>
    <row r="15" customFormat="false" ht="30" hidden="false" customHeight="true" outlineLevel="0" collapsed="false">
      <c r="A15" s="328" t="n">
        <v>4</v>
      </c>
      <c r="B15" s="335" t="s">
        <v>432</v>
      </c>
      <c r="C15" s="336" t="s">
        <v>152</v>
      </c>
      <c r="D15" s="273"/>
      <c r="E15" s="273" t="s">
        <v>433</v>
      </c>
      <c r="F15" s="280" t="s">
        <v>98</v>
      </c>
      <c r="G15" s="337" t="s">
        <v>24</v>
      </c>
      <c r="I15" s="113"/>
      <c r="J15" s="114"/>
      <c r="K15" s="481"/>
      <c r="L15" s="481"/>
      <c r="M15" s="290"/>
      <c r="N15" s="83"/>
    </row>
    <row r="16" customFormat="false" ht="30" hidden="false" customHeight="true" outlineLevel="0" collapsed="false">
      <c r="A16" s="328" t="n">
        <v>5</v>
      </c>
      <c r="B16" s="335" t="s">
        <v>113</v>
      </c>
      <c r="C16" s="336" t="s">
        <v>107</v>
      </c>
      <c r="D16" s="273"/>
      <c r="E16" s="273" t="s">
        <v>434</v>
      </c>
      <c r="F16" s="280" t="s">
        <v>98</v>
      </c>
      <c r="G16" s="337" t="s">
        <v>24</v>
      </c>
      <c r="M16" s="290"/>
      <c r="N16" s="450"/>
    </row>
    <row r="17" customFormat="false" ht="30" hidden="false" customHeight="true" outlineLevel="0" collapsed="false">
      <c r="A17" s="328" t="n">
        <v>6</v>
      </c>
      <c r="B17" s="335" t="s">
        <v>435</v>
      </c>
      <c r="C17" s="336" t="s">
        <v>218</v>
      </c>
      <c r="D17" s="274"/>
      <c r="E17" s="274" t="s">
        <v>436</v>
      </c>
      <c r="F17" s="280" t="s">
        <v>98</v>
      </c>
      <c r="G17" s="337" t="s">
        <v>24</v>
      </c>
      <c r="I17" s="283"/>
      <c r="J17" s="283"/>
      <c r="K17" s="99"/>
      <c r="L17" s="482"/>
      <c r="M17" s="290"/>
      <c r="N17" s="98"/>
    </row>
    <row r="18" customFormat="false" ht="30" hidden="false" customHeight="true" outlineLevel="0" collapsed="false">
      <c r="A18" s="328" t="n">
        <v>7</v>
      </c>
      <c r="B18" s="335" t="s">
        <v>437</v>
      </c>
      <c r="C18" s="336" t="s">
        <v>417</v>
      </c>
      <c r="D18" s="274"/>
      <c r="E18" s="274" t="s">
        <v>438</v>
      </c>
      <c r="F18" s="280" t="s">
        <v>98</v>
      </c>
      <c r="G18" s="337" t="s">
        <v>24</v>
      </c>
      <c r="I18" s="283"/>
      <c r="J18" s="283"/>
      <c r="K18" s="99"/>
      <c r="L18" s="99"/>
      <c r="M18" s="290"/>
      <c r="N18" s="450"/>
    </row>
    <row r="19" customFormat="false" ht="30" hidden="false" customHeight="true" outlineLevel="0" collapsed="false">
      <c r="A19" s="328" t="n">
        <v>8</v>
      </c>
      <c r="B19" s="277" t="s">
        <v>439</v>
      </c>
      <c r="C19" s="278" t="s">
        <v>440</v>
      </c>
      <c r="D19" s="280"/>
      <c r="E19" s="280" t="s">
        <v>306</v>
      </c>
      <c r="F19" s="280" t="s">
        <v>98</v>
      </c>
      <c r="G19" s="337" t="s">
        <v>24</v>
      </c>
      <c r="I19" s="83"/>
      <c r="J19" s="83"/>
      <c r="K19" s="95"/>
      <c r="L19" s="100"/>
      <c r="M19" s="290"/>
      <c r="N19" s="98"/>
    </row>
    <row r="20" customFormat="false" ht="30" hidden="false" customHeight="true" outlineLevel="0" collapsed="false">
      <c r="A20" s="328" t="n">
        <v>9</v>
      </c>
      <c r="B20" s="271" t="s">
        <v>441</v>
      </c>
      <c r="C20" s="272" t="s">
        <v>341</v>
      </c>
      <c r="D20" s="273" t="s">
        <v>371</v>
      </c>
      <c r="E20" s="273"/>
      <c r="F20" s="280" t="s">
        <v>98</v>
      </c>
      <c r="G20" s="337" t="s">
        <v>324</v>
      </c>
      <c r="I20" s="98"/>
      <c r="J20" s="98"/>
      <c r="K20" s="100"/>
      <c r="L20" s="99"/>
      <c r="M20" s="290"/>
      <c r="N20" s="450"/>
    </row>
    <row r="21" customFormat="false" ht="30" hidden="false" customHeight="true" outlineLevel="0" collapsed="false">
      <c r="A21" s="328" t="n">
        <v>10</v>
      </c>
      <c r="B21" s="271" t="s">
        <v>442</v>
      </c>
      <c r="C21" s="272" t="s">
        <v>139</v>
      </c>
      <c r="D21" s="274" t="s">
        <v>443</v>
      </c>
      <c r="E21" s="274"/>
      <c r="F21" s="280" t="s">
        <v>98</v>
      </c>
      <c r="G21" s="337" t="s">
        <v>324</v>
      </c>
      <c r="I21" s="283"/>
      <c r="J21" s="283"/>
      <c r="K21" s="99"/>
      <c r="L21" s="95"/>
      <c r="M21" s="290"/>
      <c r="N21" s="450"/>
    </row>
    <row r="22" customFormat="false" ht="30" hidden="false" customHeight="true" outlineLevel="0" collapsed="false">
      <c r="A22" s="328" t="n">
        <v>11</v>
      </c>
      <c r="B22" s="271" t="s">
        <v>444</v>
      </c>
      <c r="C22" s="272" t="s">
        <v>107</v>
      </c>
      <c r="D22" s="273"/>
      <c r="E22" s="273" t="s">
        <v>445</v>
      </c>
      <c r="F22" s="280" t="s">
        <v>98</v>
      </c>
      <c r="G22" s="337" t="s">
        <v>324</v>
      </c>
      <c r="I22" s="98"/>
      <c r="J22" s="98"/>
      <c r="K22" s="100"/>
      <c r="L22" s="99"/>
      <c r="M22" s="290"/>
      <c r="N22" s="83"/>
    </row>
    <row r="23" customFormat="false" ht="30" hidden="false" customHeight="true" outlineLevel="0" collapsed="false">
      <c r="A23" s="328" t="n">
        <v>12</v>
      </c>
      <c r="B23" s="271" t="s">
        <v>446</v>
      </c>
      <c r="C23" s="272" t="s">
        <v>447</v>
      </c>
      <c r="D23" s="273"/>
      <c r="E23" s="273" t="s">
        <v>448</v>
      </c>
      <c r="F23" s="280" t="s">
        <v>98</v>
      </c>
      <c r="G23" s="337" t="s">
        <v>324</v>
      </c>
      <c r="I23" s="98"/>
      <c r="J23" s="98"/>
      <c r="K23" s="100"/>
      <c r="L23" s="95"/>
      <c r="M23" s="124"/>
      <c r="N23" s="124"/>
    </row>
    <row r="24" customFormat="false" ht="30" hidden="false" customHeight="true" outlineLevel="0" collapsed="false">
      <c r="A24" s="328" t="n">
        <v>13</v>
      </c>
      <c r="B24" s="271" t="s">
        <v>449</v>
      </c>
      <c r="C24" s="272" t="s">
        <v>450</v>
      </c>
      <c r="D24" s="273"/>
      <c r="E24" s="273" t="s">
        <v>451</v>
      </c>
      <c r="F24" s="280" t="s">
        <v>98</v>
      </c>
      <c r="G24" s="337" t="s">
        <v>324</v>
      </c>
      <c r="I24" s="83"/>
      <c r="J24" s="83"/>
      <c r="K24" s="95"/>
      <c r="L24" s="193"/>
      <c r="M24" s="122"/>
      <c r="N24" s="122"/>
    </row>
    <row r="25" customFormat="false" ht="30" hidden="false" customHeight="true" outlineLevel="0" collapsed="false">
      <c r="A25" s="328" t="n">
        <v>14</v>
      </c>
      <c r="B25" s="335" t="s">
        <v>452</v>
      </c>
      <c r="C25" s="336" t="s">
        <v>256</v>
      </c>
      <c r="D25" s="483" t="s">
        <v>453</v>
      </c>
      <c r="E25" s="484"/>
      <c r="F25" s="280" t="s">
        <v>98</v>
      </c>
      <c r="G25" s="337" t="s">
        <v>337</v>
      </c>
      <c r="I25" s="485" t="s">
        <v>454</v>
      </c>
      <c r="J25" s="486" t="s">
        <v>455</v>
      </c>
      <c r="K25" s="487" t="s">
        <v>245</v>
      </c>
      <c r="L25" s="280"/>
      <c r="M25" s="280" t="s">
        <v>98</v>
      </c>
      <c r="N25" s="329" t="s">
        <v>99</v>
      </c>
    </row>
    <row r="26" customFormat="false" ht="30" hidden="false" customHeight="true" outlineLevel="0" collapsed="false">
      <c r="A26" s="328" t="n">
        <v>15</v>
      </c>
      <c r="B26" s="488" t="s">
        <v>304</v>
      </c>
      <c r="C26" s="489" t="s">
        <v>400</v>
      </c>
      <c r="D26" s="483" t="s">
        <v>453</v>
      </c>
      <c r="E26" s="483"/>
      <c r="F26" s="280" t="s">
        <v>98</v>
      </c>
      <c r="G26" s="337" t="s">
        <v>337</v>
      </c>
      <c r="H26" s="334"/>
      <c r="I26" s="83"/>
      <c r="J26" s="83"/>
      <c r="K26" s="95"/>
    </row>
    <row r="27" customFormat="false" ht="30" hidden="false" customHeight="true" outlineLevel="0" collapsed="false">
      <c r="A27" s="328" t="n">
        <v>16</v>
      </c>
      <c r="B27" s="335" t="s">
        <v>456</v>
      </c>
      <c r="C27" s="336" t="s">
        <v>107</v>
      </c>
      <c r="D27" s="490" t="s">
        <v>457</v>
      </c>
      <c r="E27" s="273"/>
      <c r="F27" s="280" t="s">
        <v>98</v>
      </c>
      <c r="G27" s="337" t="s">
        <v>337</v>
      </c>
      <c r="H27" s="334"/>
      <c r="I27" s="98"/>
      <c r="J27" s="98"/>
      <c r="K27" s="100"/>
      <c r="L27" s="100"/>
    </row>
    <row r="28" customFormat="false" ht="30" hidden="false" customHeight="true" outlineLevel="0" collapsed="false">
      <c r="A28" s="328" t="n">
        <v>17</v>
      </c>
      <c r="B28" s="271" t="s">
        <v>458</v>
      </c>
      <c r="C28" s="272" t="s">
        <v>123</v>
      </c>
      <c r="D28" s="274"/>
      <c r="E28" s="274" t="s">
        <v>398</v>
      </c>
      <c r="F28" s="280" t="s">
        <v>98</v>
      </c>
      <c r="G28" s="337" t="s">
        <v>337</v>
      </c>
      <c r="H28" s="334"/>
      <c r="I28" s="83"/>
      <c r="J28" s="83"/>
      <c r="K28" s="95"/>
      <c r="L28" s="7"/>
      <c r="M28" s="7"/>
      <c r="N28" s="7"/>
    </row>
    <row r="29" s="8" customFormat="true" ht="30" hidden="false" customHeight="true" outlineLevel="0" collapsed="false">
      <c r="A29" s="328" t="n">
        <v>18</v>
      </c>
      <c r="B29" s="271" t="s">
        <v>459</v>
      </c>
      <c r="C29" s="272" t="s">
        <v>174</v>
      </c>
      <c r="D29" s="273"/>
      <c r="E29" s="273" t="s">
        <v>460</v>
      </c>
      <c r="F29" s="280" t="s">
        <v>98</v>
      </c>
      <c r="G29" s="337" t="s">
        <v>337</v>
      </c>
      <c r="H29" s="334"/>
      <c r="M29" s="7"/>
      <c r="N29" s="7"/>
      <c r="O29" s="7"/>
    </row>
    <row r="30" s="8" customFormat="true" ht="30" hidden="false" customHeight="true" outlineLevel="0" collapsed="false">
      <c r="A30" s="328" t="n">
        <v>19</v>
      </c>
      <c r="B30" s="491" t="s">
        <v>461</v>
      </c>
      <c r="C30" s="492" t="s">
        <v>233</v>
      </c>
      <c r="D30" s="279"/>
      <c r="E30" s="493" t="s">
        <v>462</v>
      </c>
      <c r="F30" s="280" t="s">
        <v>98</v>
      </c>
      <c r="G30" s="329" t="s">
        <v>99</v>
      </c>
      <c r="H30" s="334"/>
      <c r="M30" s="7"/>
      <c r="N30" s="7"/>
      <c r="O30" s="7"/>
    </row>
    <row r="31" s="8" customFormat="true" ht="30" hidden="false" customHeight="true" outlineLevel="0" collapsed="false">
      <c r="A31" s="328" t="n">
        <v>20</v>
      </c>
      <c r="B31" s="277" t="s">
        <v>463</v>
      </c>
      <c r="C31" s="278" t="s">
        <v>101</v>
      </c>
      <c r="D31" s="280"/>
      <c r="E31" s="280" t="s">
        <v>464</v>
      </c>
      <c r="F31" s="280" t="s">
        <v>98</v>
      </c>
      <c r="G31" s="329" t="s">
        <v>99</v>
      </c>
      <c r="H31" s="334"/>
      <c r="M31" s="7"/>
      <c r="N31" s="7"/>
      <c r="O31" s="7"/>
    </row>
    <row r="32" s="8" customFormat="true" ht="30" hidden="false" customHeight="true" outlineLevel="0" collapsed="false">
      <c r="A32" s="328" t="n">
        <v>21</v>
      </c>
      <c r="B32" s="277" t="s">
        <v>465</v>
      </c>
      <c r="C32" s="278" t="s">
        <v>466</v>
      </c>
      <c r="D32" s="280" t="s">
        <v>467</v>
      </c>
      <c r="E32" s="280"/>
      <c r="F32" s="280" t="s">
        <v>98</v>
      </c>
      <c r="G32" s="329" t="s">
        <v>99</v>
      </c>
      <c r="H32" s="334"/>
      <c r="M32" s="7"/>
      <c r="N32" s="7"/>
      <c r="O32" s="7"/>
    </row>
    <row r="33" s="8" customFormat="true" ht="30" hidden="false" customHeight="true" outlineLevel="0" collapsed="false">
      <c r="A33" s="328" t="n">
        <v>22</v>
      </c>
      <c r="B33" s="277" t="s">
        <v>468</v>
      </c>
      <c r="C33" s="278" t="s">
        <v>308</v>
      </c>
      <c r="D33" s="280" t="s">
        <v>315</v>
      </c>
      <c r="E33" s="280"/>
      <c r="F33" s="280" t="s">
        <v>98</v>
      </c>
      <c r="G33" s="329" t="s">
        <v>99</v>
      </c>
      <c r="H33" s="334"/>
      <c r="M33" s="7"/>
      <c r="N33" s="7"/>
      <c r="O33" s="7"/>
    </row>
    <row r="34" s="8" customFormat="true" ht="30" hidden="false" customHeight="true" outlineLevel="0" collapsed="false">
      <c r="A34" s="328" t="n">
        <v>23</v>
      </c>
      <c r="B34" s="277" t="s">
        <v>280</v>
      </c>
      <c r="C34" s="278" t="s">
        <v>149</v>
      </c>
      <c r="D34" s="280" t="s">
        <v>431</v>
      </c>
      <c r="E34" s="280"/>
      <c r="F34" s="280" t="s">
        <v>98</v>
      </c>
      <c r="G34" s="329" t="s">
        <v>99</v>
      </c>
      <c r="H34" s="465"/>
      <c r="I34" s="428"/>
      <c r="J34" s="428"/>
      <c r="K34" s="428"/>
      <c r="L34" s="428"/>
      <c r="M34" s="428"/>
      <c r="N34" s="428"/>
      <c r="O34" s="7"/>
    </row>
    <row r="35" s="8" customFormat="true" ht="30" hidden="false" customHeight="true" outlineLevel="0" collapsed="false">
      <c r="A35" s="328" t="n">
        <v>24</v>
      </c>
      <c r="B35" s="491" t="s">
        <v>469</v>
      </c>
      <c r="C35" s="494" t="s">
        <v>107</v>
      </c>
      <c r="D35" s="280" t="s">
        <v>470</v>
      </c>
      <c r="E35" s="280"/>
      <c r="F35" s="280" t="s">
        <v>98</v>
      </c>
      <c r="G35" s="329" t="s">
        <v>99</v>
      </c>
      <c r="H35" s="465"/>
      <c r="I35" s="428"/>
      <c r="J35" s="428"/>
      <c r="K35" s="428"/>
      <c r="L35" s="428"/>
      <c r="M35" s="428"/>
      <c r="N35" s="428"/>
      <c r="O35" s="7"/>
    </row>
    <row r="36" s="8" customFormat="true" ht="30" hidden="false" customHeight="true" outlineLevel="0" collapsed="false">
      <c r="A36" s="322"/>
      <c r="D36" s="115"/>
      <c r="E36" s="115"/>
      <c r="F36" s="355"/>
      <c r="G36" s="346"/>
      <c r="H36" s="465"/>
      <c r="I36" s="428"/>
      <c r="J36" s="428"/>
      <c r="K36" s="428"/>
      <c r="L36" s="428"/>
      <c r="M36" s="428"/>
      <c r="N36" s="428"/>
      <c r="O36" s="7"/>
    </row>
    <row r="37" s="8" customFormat="true" ht="30" hidden="false" customHeight="true" outlineLevel="0" collapsed="false">
      <c r="A37" s="322"/>
      <c r="B37" s="113"/>
      <c r="C37" s="114"/>
      <c r="D37" s="115"/>
      <c r="E37" s="115"/>
      <c r="F37" s="355"/>
      <c r="G37" s="346"/>
      <c r="H37" s="465"/>
      <c r="I37" s="428"/>
      <c r="J37" s="428"/>
      <c r="K37" s="428"/>
      <c r="L37" s="428"/>
      <c r="M37" s="428"/>
      <c r="N37" s="428"/>
      <c r="O37" s="7"/>
    </row>
    <row r="38" s="303" customFormat="true" ht="19.2" hidden="false" customHeight="true" outlineLevel="0" collapsed="false">
      <c r="A38" s="363"/>
      <c r="B38" s="140"/>
      <c r="C38" s="364"/>
      <c r="D38" s="365"/>
      <c r="E38" s="365"/>
      <c r="F38" s="366"/>
      <c r="G38" s="367"/>
      <c r="H38" s="465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</row>
    <row r="39" customFormat="false" ht="16.95" hidden="false" customHeight="true" outlineLevel="0" collapsed="false">
      <c r="A39" s="0"/>
      <c r="B39" s="368" t="s">
        <v>47</v>
      </c>
      <c r="C39" s="369" t="n">
        <f aca="false">COUNTA(A12:A37)</f>
        <v>24</v>
      </c>
      <c r="D39" s="303"/>
    </row>
    <row r="40" customFormat="false" ht="18" hidden="false" customHeight="false" outlineLevel="0" collapsed="false">
      <c r="A40" s="0"/>
      <c r="B40" s="368" t="s">
        <v>51</v>
      </c>
      <c r="C40" s="369" t="n">
        <v>18</v>
      </c>
      <c r="D40" s="303"/>
      <c r="E40" s="304"/>
      <c r="F40" s="304"/>
      <c r="G40" s="304"/>
    </row>
    <row r="41" customFormat="false" ht="18" hidden="false" customHeight="false" outlineLevel="0" collapsed="false">
      <c r="A41" s="0"/>
      <c r="B41" s="368" t="s">
        <v>52</v>
      </c>
      <c r="C41" s="369" t="n">
        <f aca="false">C39-C40</f>
        <v>6</v>
      </c>
      <c r="D41" s="303"/>
      <c r="E41" s="305"/>
      <c r="F41" s="305"/>
      <c r="G41" s="305"/>
    </row>
    <row r="42" customFormat="false" ht="18" hidden="false" customHeight="false" outlineLevel="0" collapsed="false">
      <c r="A42" s="0"/>
      <c r="B42" s="368" t="s">
        <v>160</v>
      </c>
      <c r="C42" s="371" t="n">
        <f aca="false">COUNTA(E12:E37)</f>
        <v>12</v>
      </c>
      <c r="D42" s="303"/>
      <c r="E42" s="305"/>
      <c r="F42" s="305"/>
      <c r="G42" s="305"/>
    </row>
    <row r="43" customFormat="false" ht="18" hidden="false" customHeight="false" outlineLevel="0" collapsed="false">
      <c r="A43" s="0"/>
      <c r="B43" s="368" t="s">
        <v>161</v>
      </c>
      <c r="C43" s="371" t="n">
        <v>3</v>
      </c>
      <c r="D43" s="303"/>
      <c r="E43" s="305"/>
      <c r="F43" s="305"/>
      <c r="G43" s="305"/>
    </row>
    <row r="44" customFormat="false" ht="18" hidden="false" customHeight="false" outlineLevel="0" collapsed="false">
      <c r="A44" s="0"/>
      <c r="B44" s="368"/>
      <c r="C44" s="369"/>
      <c r="D44" s="303"/>
      <c r="E44" s="370" t="s">
        <v>162</v>
      </c>
      <c r="F44" s="370"/>
      <c r="G44" s="370"/>
    </row>
    <row r="45" customFormat="false" ht="19.2" hidden="false" customHeight="true" outlineLevel="0" collapsed="false">
      <c r="A45" s="0"/>
      <c r="B45" s="368"/>
      <c r="C45" s="369"/>
      <c r="D45" s="303"/>
      <c r="E45" s="308"/>
      <c r="F45" s="308"/>
      <c r="G45" s="308"/>
    </row>
  </sheetData>
  <mergeCells count="18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M10:M11"/>
    <mergeCell ref="E40:G40"/>
    <mergeCell ref="E44:G44"/>
    <mergeCell ref="E45:G45"/>
  </mergeCells>
  <dataValidations count="1">
    <dataValidation allowBlank="true" errorStyle="stop" operator="between" prompt="- Không bắt buộc nhập." promptTitle="Tên đường" showDropDown="false" showErrorMessage="true" showInputMessage="false" sqref="E23" type="none">
      <formula1>0</formula1>
      <formula2>0</formula2>
    </dataValidation>
  </dataValidations>
  <printOptions headings="false" gridLines="false" gridLinesSet="true" horizontalCentered="false" verticalCentered="false"/>
  <pageMargins left="0.4" right="0.3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G50"/>
    </sheetView>
  </sheetViews>
  <sheetFormatPr defaultColWidth="9.1015625" defaultRowHeight="18" zeroHeight="false" outlineLevelRow="0" outlineLevelCol="0"/>
  <cols>
    <col collapsed="false" customWidth="true" hidden="false" outlineLevel="0" max="1" min="1" style="495" width="5.43"/>
    <col collapsed="false" customWidth="true" hidden="false" outlineLevel="0" max="2" min="2" style="464" width="24.1"/>
    <col collapsed="false" customWidth="true" hidden="false" outlineLevel="0" max="3" min="3" style="464" width="8.87"/>
    <col collapsed="false" customWidth="true" hidden="false" outlineLevel="0" max="4" min="4" style="464" width="13.76"/>
    <col collapsed="false" customWidth="true" hidden="false" outlineLevel="0" max="5" min="5" style="464" width="13.43"/>
    <col collapsed="false" customWidth="true" hidden="false" outlineLevel="0" max="6" min="6" style="464" width="12.66"/>
    <col collapsed="false" customWidth="true" hidden="false" outlineLevel="0" max="7" min="7" style="464" width="18.43"/>
    <col collapsed="false" customWidth="true" hidden="false" outlineLevel="0" max="8" min="8" style="496" width="12.99"/>
    <col collapsed="false" customWidth="true" hidden="false" outlineLevel="0" max="9" min="9" style="496" width="25.32"/>
    <col collapsed="false" customWidth="false" hidden="false" outlineLevel="0" max="10" min="10" style="496" width="9.1"/>
    <col collapsed="false" customWidth="true" hidden="false" outlineLevel="0" max="11" min="11" style="496" width="16.43"/>
    <col collapsed="false" customWidth="true" hidden="false" outlineLevel="0" max="12" min="12" style="496" width="12.99"/>
    <col collapsed="false" customWidth="true" hidden="false" outlineLevel="0" max="13" min="13" style="496" width="15.43"/>
    <col collapsed="false" customWidth="false" hidden="false" outlineLevel="0" max="21" min="14" style="496" width="9.1"/>
    <col collapsed="false" customWidth="false" hidden="false" outlineLevel="0" max="256" min="22" style="495" width="9.1"/>
  </cols>
  <sheetData>
    <row r="1" customFormat="false" ht="18" hidden="false" customHeight="false" outlineLevel="0" collapsed="false">
      <c r="A1" s="497" t="s">
        <v>0</v>
      </c>
      <c r="B1" s="497"/>
      <c r="C1" s="497"/>
      <c r="D1" s="498" t="s">
        <v>88</v>
      </c>
      <c r="E1" s="498"/>
      <c r="F1" s="498"/>
      <c r="G1" s="498"/>
    </row>
    <row r="2" customFormat="false" ht="18" hidden="false" customHeight="false" outlineLevel="0" collapsed="false">
      <c r="A2" s="499" t="s">
        <v>1</v>
      </c>
      <c r="B2" s="499"/>
      <c r="C2" s="499"/>
      <c r="D2" s="374" t="s">
        <v>89</v>
      </c>
      <c r="E2" s="374"/>
      <c r="F2" s="374"/>
      <c r="G2" s="374"/>
    </row>
    <row r="3" customFormat="false" ht="11.25" hidden="false" customHeight="true" outlineLevel="0" collapsed="false">
      <c r="A3" s="500"/>
      <c r="B3" s="500"/>
      <c r="C3" s="500"/>
      <c r="D3" s="501"/>
      <c r="E3" s="502"/>
      <c r="F3" s="503"/>
      <c r="G3" s="503"/>
    </row>
    <row r="4" customFormat="false" ht="20.4" hidden="false" customHeight="false" outlineLevel="0" collapsed="false">
      <c r="A4" s="437" t="s">
        <v>90</v>
      </c>
      <c r="B4" s="437"/>
      <c r="C4" s="437"/>
      <c r="D4" s="437"/>
      <c r="E4" s="437"/>
      <c r="F4" s="437"/>
      <c r="G4" s="437"/>
    </row>
    <row r="5" customFormat="false" ht="20.4" hidden="false" customHeight="false" outlineLevel="0" collapsed="false">
      <c r="A5" s="437" t="s">
        <v>471</v>
      </c>
      <c r="B5" s="437"/>
      <c r="C5" s="437"/>
      <c r="D5" s="437"/>
      <c r="E5" s="437"/>
      <c r="F5" s="437"/>
      <c r="G5" s="437"/>
    </row>
    <row r="6" customFormat="false" ht="20.4" hidden="false" customHeight="false" outlineLevel="0" collapsed="false">
      <c r="A6" s="377" t="s">
        <v>4</v>
      </c>
      <c r="B6" s="377"/>
      <c r="C6" s="377"/>
      <c r="D6" s="377"/>
      <c r="E6" s="377"/>
      <c r="F6" s="377"/>
      <c r="G6" s="377"/>
    </row>
    <row r="7" customFormat="false" ht="12.75" hidden="false" customHeight="true" outlineLevel="0" collapsed="false">
      <c r="A7" s="504"/>
      <c r="B7" s="504"/>
      <c r="C7" s="504"/>
      <c r="D7" s="504"/>
      <c r="E7" s="504"/>
      <c r="F7" s="504"/>
      <c r="G7" s="504"/>
    </row>
    <row r="8" customFormat="false" ht="20.25" hidden="false" customHeight="true" outlineLevel="0" collapsed="false">
      <c r="A8" s="505"/>
      <c r="B8" s="506" t="s">
        <v>472</v>
      </c>
      <c r="C8" s="506"/>
      <c r="D8" s="506"/>
      <c r="E8" s="506"/>
      <c r="F8" s="506"/>
      <c r="G8" s="506"/>
    </row>
    <row r="9" customFormat="false" ht="13.5" hidden="false" customHeight="true" outlineLevel="0" collapsed="false">
      <c r="A9" s="506"/>
      <c r="B9" s="506"/>
      <c r="C9" s="507"/>
      <c r="D9" s="506"/>
      <c r="E9" s="506"/>
      <c r="F9" s="506"/>
      <c r="G9" s="506"/>
    </row>
    <row r="10" customFormat="false" ht="18.75" hidden="false" customHeight="true" outlineLevel="0" collapsed="false">
      <c r="A10" s="380" t="s">
        <v>5</v>
      </c>
      <c r="B10" s="380" t="s">
        <v>6</v>
      </c>
      <c r="C10" s="380"/>
      <c r="D10" s="381" t="s">
        <v>7</v>
      </c>
      <c r="E10" s="381"/>
      <c r="F10" s="382" t="s">
        <v>93</v>
      </c>
      <c r="G10" s="267" t="s">
        <v>94</v>
      </c>
      <c r="H10" s="428"/>
      <c r="I10" s="428"/>
      <c r="J10" s="428"/>
      <c r="K10" s="428"/>
      <c r="L10" s="448"/>
      <c r="M10" s="428"/>
    </row>
    <row r="11" customFormat="false" ht="24.6" hidden="false" customHeight="true" outlineLevel="0" collapsed="false">
      <c r="A11" s="380"/>
      <c r="B11" s="380"/>
      <c r="C11" s="380"/>
      <c r="D11" s="383" t="s">
        <v>11</v>
      </c>
      <c r="E11" s="384" t="s">
        <v>12</v>
      </c>
      <c r="F11" s="382"/>
      <c r="G11" s="267"/>
      <c r="H11" s="428"/>
      <c r="I11" s="428"/>
      <c r="J11" s="428"/>
      <c r="K11" s="428"/>
      <c r="L11" s="448"/>
      <c r="M11" s="428"/>
    </row>
    <row r="12" customFormat="false" ht="24" hidden="false" customHeight="true" outlineLevel="0" collapsed="false">
      <c r="A12" s="270" t="n">
        <v>1</v>
      </c>
      <c r="B12" s="508" t="s">
        <v>179</v>
      </c>
      <c r="C12" s="508" t="s">
        <v>473</v>
      </c>
      <c r="D12" s="292" t="s">
        <v>474</v>
      </c>
      <c r="E12" s="292"/>
      <c r="F12" s="274" t="s">
        <v>98</v>
      </c>
      <c r="G12" s="269" t="s">
        <v>168</v>
      </c>
      <c r="H12" s="428"/>
      <c r="I12" s="428"/>
      <c r="J12" s="428"/>
      <c r="K12" s="428"/>
      <c r="L12" s="448"/>
      <c r="M12" s="428"/>
    </row>
    <row r="13" customFormat="false" ht="24" hidden="false" customHeight="true" outlineLevel="0" collapsed="false">
      <c r="A13" s="270" t="n">
        <v>2</v>
      </c>
      <c r="B13" s="271" t="s">
        <v>475</v>
      </c>
      <c r="C13" s="272" t="s">
        <v>144</v>
      </c>
      <c r="D13" s="273"/>
      <c r="E13" s="273" t="s">
        <v>476</v>
      </c>
      <c r="F13" s="274" t="s">
        <v>98</v>
      </c>
      <c r="G13" s="269" t="s">
        <v>168</v>
      </c>
      <c r="H13" s="428"/>
      <c r="I13" s="285" t="s">
        <v>187</v>
      </c>
      <c r="J13" s="509" t="s">
        <v>477</v>
      </c>
      <c r="K13" s="287" t="s">
        <v>189</v>
      </c>
      <c r="L13" s="280"/>
      <c r="M13" s="280" t="s">
        <v>98</v>
      </c>
      <c r="N13" s="329" t="s">
        <v>99</v>
      </c>
    </row>
    <row r="14" customFormat="false" ht="24" hidden="false" customHeight="true" outlineLevel="0" collapsed="false">
      <c r="A14" s="270" t="n">
        <v>3</v>
      </c>
      <c r="B14" s="271" t="s">
        <v>478</v>
      </c>
      <c r="C14" s="272" t="s">
        <v>479</v>
      </c>
      <c r="D14" s="274" t="s">
        <v>431</v>
      </c>
      <c r="E14" s="273"/>
      <c r="F14" s="274" t="s">
        <v>98</v>
      </c>
      <c r="G14" s="510" t="s">
        <v>24</v>
      </c>
      <c r="H14" s="511"/>
      <c r="I14" s="283"/>
      <c r="J14" s="283"/>
      <c r="K14" s="99"/>
      <c r="L14" s="99"/>
      <c r="M14" s="451"/>
      <c r="N14" s="512"/>
      <c r="O14" s="512"/>
      <c r="P14" s="512"/>
      <c r="Q14" s="513"/>
    </row>
    <row r="15" customFormat="false" ht="24" hidden="false" customHeight="true" outlineLevel="0" collapsed="false">
      <c r="A15" s="270" t="n">
        <v>4</v>
      </c>
      <c r="B15" s="271" t="s">
        <v>480</v>
      </c>
      <c r="C15" s="272" t="s">
        <v>336</v>
      </c>
      <c r="D15" s="273" t="s">
        <v>351</v>
      </c>
      <c r="E15" s="273"/>
      <c r="F15" s="274" t="s">
        <v>98</v>
      </c>
      <c r="G15" s="510" t="s">
        <v>24</v>
      </c>
      <c r="H15" s="511"/>
      <c r="I15" s="283"/>
      <c r="J15" s="283"/>
      <c r="K15" s="99"/>
      <c r="L15" s="99"/>
      <c r="M15" s="514"/>
      <c r="N15" s="512"/>
      <c r="O15" s="512"/>
      <c r="P15" s="512"/>
      <c r="Q15" s="512"/>
      <c r="U15" s="515"/>
    </row>
    <row r="16" customFormat="false" ht="24" hidden="false" customHeight="true" outlineLevel="0" collapsed="false">
      <c r="A16" s="270" t="n">
        <v>5</v>
      </c>
      <c r="B16" s="271" t="s">
        <v>481</v>
      </c>
      <c r="C16" s="272" t="s">
        <v>341</v>
      </c>
      <c r="D16" s="273"/>
      <c r="E16" s="273" t="s">
        <v>482</v>
      </c>
      <c r="F16" s="274" t="s">
        <v>98</v>
      </c>
      <c r="G16" s="510" t="s">
        <v>24</v>
      </c>
      <c r="H16" s="516"/>
      <c r="I16" s="450"/>
      <c r="J16" s="450"/>
      <c r="K16" s="95"/>
      <c r="N16" s="512"/>
      <c r="O16" s="512"/>
      <c r="P16" s="512"/>
      <c r="Q16" s="512"/>
      <c r="U16" s="515"/>
    </row>
    <row r="17" customFormat="false" ht="24" hidden="false" customHeight="true" outlineLevel="0" collapsed="false">
      <c r="A17" s="270" t="n">
        <v>6</v>
      </c>
      <c r="B17" s="271" t="s">
        <v>483</v>
      </c>
      <c r="C17" s="272" t="s">
        <v>260</v>
      </c>
      <c r="D17" s="273"/>
      <c r="E17" s="273" t="s">
        <v>484</v>
      </c>
      <c r="F17" s="274" t="s">
        <v>98</v>
      </c>
      <c r="G17" s="510" t="s">
        <v>24</v>
      </c>
      <c r="H17" s="517"/>
      <c r="O17" s="512"/>
      <c r="P17" s="512"/>
      <c r="Q17" s="512"/>
      <c r="U17" s="515"/>
    </row>
    <row r="18" customFormat="false" ht="24" hidden="false" customHeight="true" outlineLevel="0" collapsed="false">
      <c r="A18" s="270" t="n">
        <v>7</v>
      </c>
      <c r="B18" s="271" t="s">
        <v>485</v>
      </c>
      <c r="C18" s="272" t="s">
        <v>415</v>
      </c>
      <c r="D18" s="274" t="s">
        <v>334</v>
      </c>
      <c r="E18" s="274"/>
      <c r="F18" s="274" t="s">
        <v>98</v>
      </c>
      <c r="G18" s="510" t="s">
        <v>24</v>
      </c>
      <c r="H18" s="517"/>
      <c r="O18" s="512"/>
      <c r="P18" s="512"/>
      <c r="Q18" s="512"/>
      <c r="U18" s="515"/>
    </row>
    <row r="19" customFormat="false" ht="24" hidden="false" customHeight="true" outlineLevel="0" collapsed="false">
      <c r="A19" s="270" t="n">
        <v>8</v>
      </c>
      <c r="B19" s="518" t="s">
        <v>486</v>
      </c>
      <c r="C19" s="519" t="s">
        <v>123</v>
      </c>
      <c r="D19" s="520"/>
      <c r="E19" s="510" t="s">
        <v>487</v>
      </c>
      <c r="F19" s="274" t="s">
        <v>98</v>
      </c>
      <c r="G19" s="510" t="s">
        <v>324</v>
      </c>
      <c r="H19" s="521"/>
      <c r="I19" s="83"/>
      <c r="J19" s="83"/>
      <c r="K19" s="144"/>
      <c r="L19" s="144"/>
      <c r="M19" s="522"/>
      <c r="O19" s="512"/>
      <c r="P19" s="512"/>
      <c r="Q19" s="512"/>
      <c r="U19" s="515"/>
    </row>
    <row r="20" customFormat="false" ht="24" hidden="false" customHeight="true" outlineLevel="0" collapsed="false">
      <c r="A20" s="270" t="n">
        <v>9</v>
      </c>
      <c r="B20" s="271" t="s">
        <v>488</v>
      </c>
      <c r="C20" s="272" t="s">
        <v>218</v>
      </c>
      <c r="D20" s="273"/>
      <c r="E20" s="273" t="s">
        <v>489</v>
      </c>
      <c r="F20" s="274" t="s">
        <v>98</v>
      </c>
      <c r="G20" s="510" t="s">
        <v>324</v>
      </c>
      <c r="H20" s="195"/>
      <c r="I20" s="83"/>
      <c r="J20" s="83"/>
      <c r="K20" s="495"/>
      <c r="L20" s="495"/>
      <c r="M20" s="495"/>
      <c r="N20" s="495"/>
      <c r="O20" s="495"/>
      <c r="P20" s="495"/>
      <c r="Q20" s="512"/>
      <c r="U20" s="515"/>
    </row>
    <row r="21" customFormat="false" ht="24" hidden="false" customHeight="true" outlineLevel="0" collapsed="false">
      <c r="A21" s="270" t="n">
        <v>10</v>
      </c>
      <c r="B21" s="271" t="s">
        <v>490</v>
      </c>
      <c r="C21" s="272" t="s">
        <v>120</v>
      </c>
      <c r="D21" s="273" t="s">
        <v>491</v>
      </c>
      <c r="E21" s="510"/>
      <c r="F21" s="274" t="s">
        <v>98</v>
      </c>
      <c r="G21" s="510" t="s">
        <v>324</v>
      </c>
      <c r="H21" s="523"/>
      <c r="I21" s="83"/>
      <c r="J21" s="83"/>
      <c r="K21" s="144"/>
      <c r="L21" s="144"/>
      <c r="M21" s="124"/>
      <c r="N21" s="124"/>
      <c r="O21" s="512"/>
      <c r="P21" s="512"/>
      <c r="Q21" s="512"/>
      <c r="U21" s="515"/>
    </row>
    <row r="22" customFormat="false" ht="24" hidden="false" customHeight="true" outlineLevel="0" collapsed="false">
      <c r="A22" s="270" t="n">
        <v>11</v>
      </c>
      <c r="B22" s="271" t="s">
        <v>492</v>
      </c>
      <c r="C22" s="272" t="s">
        <v>144</v>
      </c>
      <c r="D22" s="273"/>
      <c r="E22" s="273" t="s">
        <v>493</v>
      </c>
      <c r="F22" s="274" t="s">
        <v>98</v>
      </c>
      <c r="G22" s="510" t="s">
        <v>324</v>
      </c>
      <c r="H22" s="523"/>
      <c r="O22" s="512"/>
      <c r="P22" s="512"/>
      <c r="Q22" s="512"/>
      <c r="U22" s="515"/>
    </row>
    <row r="23" customFormat="false" ht="24" hidden="false" customHeight="true" outlineLevel="0" collapsed="false">
      <c r="A23" s="270" t="n">
        <v>12</v>
      </c>
      <c r="B23" s="518" t="s">
        <v>494</v>
      </c>
      <c r="C23" s="519" t="s">
        <v>495</v>
      </c>
      <c r="D23" s="510"/>
      <c r="E23" s="510" t="s">
        <v>496</v>
      </c>
      <c r="F23" s="274" t="s">
        <v>98</v>
      </c>
      <c r="G23" s="510" t="s">
        <v>324</v>
      </c>
      <c r="H23" s="523"/>
      <c r="I23" s="83"/>
      <c r="J23" s="83"/>
      <c r="K23" s="144"/>
      <c r="L23" s="7"/>
      <c r="M23" s="7"/>
      <c r="O23" s="512"/>
      <c r="P23" s="512"/>
      <c r="Q23" s="512"/>
      <c r="U23" s="515"/>
    </row>
    <row r="24" customFormat="false" ht="24" hidden="false" customHeight="true" outlineLevel="0" collapsed="false">
      <c r="A24" s="270" t="n">
        <v>13</v>
      </c>
      <c r="B24" s="271" t="s">
        <v>497</v>
      </c>
      <c r="C24" s="272" t="s">
        <v>319</v>
      </c>
      <c r="D24" s="273" t="s">
        <v>498</v>
      </c>
      <c r="E24" s="274"/>
      <c r="F24" s="274" t="s">
        <v>98</v>
      </c>
      <c r="G24" s="510" t="s">
        <v>324</v>
      </c>
      <c r="H24" s="523"/>
      <c r="O24" s="512"/>
      <c r="P24" s="512"/>
      <c r="Q24" s="512"/>
      <c r="U24" s="515"/>
    </row>
    <row r="25" customFormat="false" ht="24" hidden="false" customHeight="true" outlineLevel="0" collapsed="false">
      <c r="A25" s="270" t="n">
        <v>14</v>
      </c>
      <c r="B25" s="271" t="s">
        <v>499</v>
      </c>
      <c r="C25" s="272" t="s">
        <v>40</v>
      </c>
      <c r="D25" s="273" t="s">
        <v>500</v>
      </c>
      <c r="E25" s="268"/>
      <c r="F25" s="274" t="s">
        <v>98</v>
      </c>
      <c r="G25" s="510" t="s">
        <v>337</v>
      </c>
      <c r="H25" s="523"/>
      <c r="I25" s="83"/>
      <c r="J25" s="83"/>
      <c r="K25" s="144"/>
      <c r="L25" s="144"/>
      <c r="O25" s="512"/>
      <c r="P25" s="512"/>
      <c r="Q25" s="512"/>
      <c r="U25" s="515"/>
    </row>
    <row r="26" customFormat="false" ht="24" hidden="false" customHeight="true" outlineLevel="0" collapsed="false">
      <c r="A26" s="270" t="n">
        <v>15</v>
      </c>
      <c r="B26" s="271" t="s">
        <v>501</v>
      </c>
      <c r="C26" s="272" t="s">
        <v>144</v>
      </c>
      <c r="D26" s="273"/>
      <c r="E26" s="273" t="s">
        <v>502</v>
      </c>
      <c r="F26" s="274" t="s">
        <v>98</v>
      </c>
      <c r="G26" s="510" t="s">
        <v>337</v>
      </c>
    </row>
    <row r="27" customFormat="false" ht="24" hidden="false" customHeight="true" outlineLevel="0" collapsed="false">
      <c r="A27" s="270" t="n">
        <v>16</v>
      </c>
      <c r="B27" s="271" t="s">
        <v>458</v>
      </c>
      <c r="C27" s="272" t="s">
        <v>123</v>
      </c>
      <c r="D27" s="274"/>
      <c r="E27" s="524" t="s">
        <v>398</v>
      </c>
      <c r="F27" s="274" t="s">
        <v>98</v>
      </c>
      <c r="G27" s="510" t="s">
        <v>337</v>
      </c>
    </row>
    <row r="28" customFormat="false" ht="24" hidden="false" customHeight="true" outlineLevel="0" collapsed="false">
      <c r="A28" s="270" t="n">
        <v>17</v>
      </c>
      <c r="B28" s="271" t="s">
        <v>503</v>
      </c>
      <c r="C28" s="272" t="s">
        <v>260</v>
      </c>
      <c r="D28" s="274"/>
      <c r="E28" s="524" t="s">
        <v>504</v>
      </c>
      <c r="F28" s="274" t="s">
        <v>98</v>
      </c>
      <c r="G28" s="510" t="s">
        <v>337</v>
      </c>
    </row>
    <row r="29" customFormat="false" ht="24" hidden="false" customHeight="true" outlineLevel="0" collapsed="false">
      <c r="A29" s="270" t="n">
        <v>18</v>
      </c>
      <c r="B29" s="271" t="s">
        <v>505</v>
      </c>
      <c r="C29" s="272" t="s">
        <v>95</v>
      </c>
      <c r="D29" s="525"/>
      <c r="E29" s="526" t="n">
        <v>44382</v>
      </c>
      <c r="F29" s="274" t="s">
        <v>98</v>
      </c>
      <c r="G29" s="510" t="s">
        <v>337</v>
      </c>
      <c r="H29" s="522"/>
    </row>
    <row r="30" customFormat="false" ht="24" hidden="false" customHeight="true" outlineLevel="0" collapsed="false">
      <c r="A30" s="270" t="n">
        <v>19</v>
      </c>
      <c r="B30" s="271" t="s">
        <v>506</v>
      </c>
      <c r="C30" s="272" t="s">
        <v>507</v>
      </c>
      <c r="D30" s="273"/>
      <c r="E30" s="273" t="s">
        <v>508</v>
      </c>
      <c r="F30" s="274" t="s">
        <v>98</v>
      </c>
      <c r="G30" s="510" t="s">
        <v>337</v>
      </c>
    </row>
    <row r="31" s="527" customFormat="true" ht="24" hidden="false" customHeight="true" outlineLevel="0" collapsed="false">
      <c r="A31" s="270" t="n">
        <v>20</v>
      </c>
      <c r="B31" s="271" t="s">
        <v>509</v>
      </c>
      <c r="C31" s="272" t="s">
        <v>22</v>
      </c>
      <c r="D31" s="274" t="s">
        <v>332</v>
      </c>
      <c r="E31" s="274"/>
      <c r="F31" s="274" t="s">
        <v>98</v>
      </c>
      <c r="G31" s="269" t="s">
        <v>99</v>
      </c>
      <c r="H31" s="496"/>
      <c r="I31" s="522"/>
      <c r="J31" s="522"/>
      <c r="K31" s="522"/>
      <c r="L31" s="522"/>
      <c r="M31" s="522"/>
      <c r="N31" s="522"/>
      <c r="O31" s="522"/>
      <c r="P31" s="522"/>
      <c r="Q31" s="522"/>
      <c r="R31" s="522"/>
      <c r="S31" s="522"/>
      <c r="T31" s="522"/>
      <c r="U31" s="522"/>
    </row>
    <row r="32" customFormat="false" ht="24" hidden="false" customHeight="true" outlineLevel="0" collapsed="false">
      <c r="A32" s="270" t="n">
        <v>21</v>
      </c>
      <c r="B32" s="271" t="s">
        <v>510</v>
      </c>
      <c r="C32" s="272" t="s">
        <v>197</v>
      </c>
      <c r="D32" s="274"/>
      <c r="E32" s="274" t="s">
        <v>511</v>
      </c>
      <c r="F32" s="274" t="s">
        <v>98</v>
      </c>
      <c r="G32" s="269" t="s">
        <v>99</v>
      </c>
      <c r="H32" s="7"/>
    </row>
    <row r="33" customFormat="false" ht="24" hidden="false" customHeight="true" outlineLevel="0" collapsed="false">
      <c r="A33" s="270" t="n">
        <v>22</v>
      </c>
      <c r="B33" s="271" t="s">
        <v>187</v>
      </c>
      <c r="C33" s="272" t="s">
        <v>188</v>
      </c>
      <c r="D33" s="274" t="s">
        <v>189</v>
      </c>
      <c r="E33" s="274"/>
      <c r="F33" s="274" t="s">
        <v>98</v>
      </c>
      <c r="G33" s="269" t="s">
        <v>99</v>
      </c>
      <c r="H33" s="7"/>
      <c r="I33" s="7"/>
      <c r="J33" s="528"/>
      <c r="K33" s="529"/>
      <c r="L33" s="7"/>
      <c r="M33" s="7"/>
    </row>
    <row r="34" customFormat="false" ht="24" hidden="false" customHeight="true" outlineLevel="0" collapsed="false">
      <c r="A34" s="270" t="n">
        <v>23</v>
      </c>
      <c r="B34" s="271" t="s">
        <v>271</v>
      </c>
      <c r="C34" s="272" t="s">
        <v>272</v>
      </c>
      <c r="D34" s="273" t="s">
        <v>273</v>
      </c>
      <c r="E34" s="274"/>
      <c r="F34" s="274" t="s">
        <v>98</v>
      </c>
      <c r="G34" s="269" t="s">
        <v>99</v>
      </c>
      <c r="H34" s="7"/>
      <c r="I34" s="7"/>
      <c r="J34" s="528"/>
      <c r="K34" s="529"/>
      <c r="L34" s="7"/>
      <c r="M34" s="7"/>
    </row>
    <row r="35" customFormat="false" ht="24" hidden="false" customHeight="true" outlineLevel="0" collapsed="false">
      <c r="A35" s="270" t="n">
        <v>24</v>
      </c>
      <c r="B35" s="271" t="s">
        <v>512</v>
      </c>
      <c r="C35" s="272" t="s">
        <v>101</v>
      </c>
      <c r="D35" s="274"/>
      <c r="E35" s="274" t="s">
        <v>513</v>
      </c>
      <c r="F35" s="274" t="s">
        <v>98</v>
      </c>
      <c r="G35" s="269" t="s">
        <v>99</v>
      </c>
      <c r="H35" s="7"/>
      <c r="I35" s="7"/>
      <c r="J35" s="528"/>
      <c r="K35" s="529"/>
      <c r="L35" s="7"/>
      <c r="M35" s="7"/>
    </row>
    <row r="36" customFormat="false" ht="24" hidden="false" customHeight="true" outlineLevel="0" collapsed="false">
      <c r="A36" s="270" t="n">
        <v>25</v>
      </c>
      <c r="B36" s="271" t="s">
        <v>514</v>
      </c>
      <c r="C36" s="272" t="s">
        <v>326</v>
      </c>
      <c r="D36" s="274" t="s">
        <v>515</v>
      </c>
      <c r="E36" s="274"/>
      <c r="F36" s="274" t="s">
        <v>98</v>
      </c>
      <c r="G36" s="269" t="s">
        <v>99</v>
      </c>
      <c r="H36" s="7"/>
      <c r="I36" s="7"/>
      <c r="J36" s="528"/>
      <c r="K36" s="529"/>
      <c r="L36" s="7"/>
      <c r="M36" s="7"/>
    </row>
    <row r="37" customFormat="false" ht="24" hidden="false" customHeight="true" outlineLevel="0" collapsed="false">
      <c r="A37" s="270" t="n">
        <v>26</v>
      </c>
      <c r="B37" s="285" t="s">
        <v>516</v>
      </c>
      <c r="C37" s="509" t="s">
        <v>507</v>
      </c>
      <c r="D37" s="287" t="s">
        <v>517</v>
      </c>
      <c r="E37" s="274"/>
      <c r="F37" s="274" t="s">
        <v>98</v>
      </c>
      <c r="G37" s="269" t="s">
        <v>99</v>
      </c>
      <c r="H37" s="7"/>
      <c r="I37" s="7"/>
      <c r="J37" s="528"/>
      <c r="K37" s="529"/>
      <c r="L37" s="7"/>
      <c r="M37" s="7"/>
    </row>
    <row r="38" customFormat="false" ht="24" hidden="false" customHeight="true" outlineLevel="0" collapsed="false">
      <c r="A38" s="270" t="n">
        <v>27</v>
      </c>
      <c r="B38" s="271" t="s">
        <v>518</v>
      </c>
      <c r="C38" s="272" t="s">
        <v>519</v>
      </c>
      <c r="D38" s="274" t="s">
        <v>520</v>
      </c>
      <c r="E38" s="274"/>
      <c r="F38" s="274" t="s">
        <v>98</v>
      </c>
      <c r="G38" s="269" t="s">
        <v>99</v>
      </c>
      <c r="H38" s="7"/>
      <c r="I38" s="7"/>
      <c r="J38" s="528"/>
      <c r="K38" s="529"/>
      <c r="L38" s="7"/>
      <c r="M38" s="7"/>
    </row>
    <row r="39" customFormat="false" ht="24" hidden="false" customHeight="true" outlineLevel="0" collapsed="false">
      <c r="A39" s="270" t="n">
        <v>28</v>
      </c>
      <c r="B39" s="271" t="s">
        <v>518</v>
      </c>
      <c r="C39" s="272" t="s">
        <v>149</v>
      </c>
      <c r="D39" s="274" t="s">
        <v>520</v>
      </c>
      <c r="E39" s="274"/>
      <c r="F39" s="274" t="s">
        <v>98</v>
      </c>
      <c r="G39" s="269" t="s">
        <v>99</v>
      </c>
      <c r="H39" s="7"/>
      <c r="I39" s="7"/>
      <c r="J39" s="528"/>
      <c r="K39" s="529"/>
      <c r="L39" s="7"/>
      <c r="M39" s="7"/>
    </row>
    <row r="40" customFormat="false" ht="24" hidden="false" customHeight="true" outlineLevel="0" collapsed="false">
      <c r="A40" s="270" t="n">
        <v>29</v>
      </c>
      <c r="B40" s="271" t="s">
        <v>521</v>
      </c>
      <c r="C40" s="272" t="s">
        <v>107</v>
      </c>
      <c r="D40" s="274"/>
      <c r="E40" s="274" t="s">
        <v>522</v>
      </c>
      <c r="F40" s="274" t="s">
        <v>98</v>
      </c>
      <c r="G40" s="269" t="s">
        <v>99</v>
      </c>
      <c r="H40" s="7"/>
      <c r="I40" s="7"/>
      <c r="J40" s="528"/>
      <c r="K40" s="529"/>
      <c r="L40" s="7"/>
      <c r="M40" s="7"/>
    </row>
    <row r="41" customFormat="false" ht="30" hidden="false" customHeight="true" outlineLevel="0" collapsed="false">
      <c r="A41" s="270"/>
      <c r="B41" s="391"/>
      <c r="C41" s="392"/>
      <c r="D41" s="86"/>
      <c r="E41" s="86"/>
      <c r="F41" s="530"/>
      <c r="G41" s="56"/>
      <c r="H41" s="7"/>
      <c r="I41" s="7"/>
      <c r="J41" s="528"/>
      <c r="K41" s="529"/>
      <c r="L41" s="7"/>
      <c r="M41" s="7"/>
      <c r="N41" s="7"/>
    </row>
    <row r="42" customFormat="false" ht="30" hidden="false" customHeight="true" outlineLevel="0" collapsed="false">
      <c r="A42" s="270"/>
      <c r="B42" s="391"/>
      <c r="C42" s="392"/>
      <c r="D42" s="86"/>
      <c r="E42" s="86"/>
      <c r="F42" s="530"/>
      <c r="G42" s="56"/>
      <c r="H42" s="7"/>
      <c r="I42" s="512"/>
      <c r="N42" s="7"/>
    </row>
    <row r="43" s="8" customFormat="true" ht="16.95" hidden="false" customHeight="true" outlineLevel="0" collapsed="false">
      <c r="A43" s="393"/>
      <c r="B43" s="394"/>
      <c r="C43" s="395"/>
      <c r="D43" s="396"/>
      <c r="E43" s="396"/>
      <c r="F43" s="397"/>
      <c r="G43" s="398"/>
      <c r="H43" s="531"/>
      <c r="I43" s="496"/>
      <c r="J43" s="515"/>
      <c r="K43" s="496"/>
      <c r="L43" s="496"/>
      <c r="M43" s="496"/>
      <c r="N43" s="7"/>
      <c r="O43" s="7"/>
    </row>
    <row r="44" s="8" customFormat="true" ht="16.95" hidden="false" customHeight="true" outlineLevel="0" collapsed="false">
      <c r="A44" s="260"/>
      <c r="B44" s="399" t="s">
        <v>47</v>
      </c>
      <c r="C44" s="400" t="n">
        <f aca="false">COUNTA(A12:A42)</f>
        <v>29</v>
      </c>
      <c r="D44" s="294"/>
      <c r="E44" s="532"/>
      <c r="F44" s="532"/>
      <c r="G44" s="532"/>
      <c r="H44" s="531"/>
      <c r="I44" s="496"/>
      <c r="J44" s="496"/>
      <c r="K44" s="496"/>
      <c r="L44" s="496"/>
      <c r="M44" s="496"/>
      <c r="N44" s="496"/>
      <c r="O44" s="7"/>
    </row>
    <row r="45" s="8" customFormat="true" ht="21.9" hidden="false" customHeight="true" outlineLevel="0" collapsed="false">
      <c r="A45" s="260"/>
      <c r="B45" s="399" t="s">
        <v>51</v>
      </c>
      <c r="C45" s="400" t="n">
        <v>19</v>
      </c>
      <c r="D45" s="294"/>
      <c r="E45" s="401"/>
      <c r="F45" s="401"/>
      <c r="G45" s="401"/>
      <c r="H45" s="496"/>
      <c r="I45" s="496"/>
      <c r="J45" s="496"/>
      <c r="K45" s="496"/>
      <c r="L45" s="496"/>
      <c r="M45" s="496"/>
      <c r="N45" s="496"/>
      <c r="O45" s="7"/>
    </row>
    <row r="46" customFormat="false" ht="21.9" hidden="false" customHeight="true" outlineLevel="0" collapsed="false">
      <c r="A46" s="260"/>
      <c r="B46" s="399" t="s">
        <v>52</v>
      </c>
      <c r="C46" s="400" t="n">
        <f aca="false">C44-C45</f>
        <v>10</v>
      </c>
      <c r="D46" s="294"/>
      <c r="E46" s="402"/>
      <c r="F46" s="402"/>
      <c r="G46" s="402"/>
    </row>
    <row r="47" customFormat="false" ht="21.9" hidden="false" customHeight="true" outlineLevel="0" collapsed="false">
      <c r="A47" s="260"/>
      <c r="B47" s="399" t="s">
        <v>160</v>
      </c>
      <c r="C47" s="403" t="n">
        <f aca="false">COUNTA(E12:E42)</f>
        <v>15</v>
      </c>
      <c r="D47" s="294"/>
      <c r="E47" s="402"/>
      <c r="F47" s="402"/>
      <c r="G47" s="402"/>
    </row>
    <row r="48" customFormat="false" ht="21.9" hidden="false" customHeight="true" outlineLevel="0" collapsed="false">
      <c r="A48" s="260"/>
      <c r="B48" s="399" t="s">
        <v>161</v>
      </c>
      <c r="C48" s="403" t="n">
        <f aca="false">COUNTA(E31:E38)</f>
        <v>2</v>
      </c>
      <c r="D48" s="294"/>
      <c r="E48" s="402"/>
      <c r="F48" s="402"/>
      <c r="G48" s="402"/>
    </row>
    <row r="49" customFormat="false" ht="21.9" hidden="false" customHeight="true" outlineLevel="0" collapsed="false">
      <c r="A49" s="260"/>
      <c r="B49" s="399"/>
      <c r="C49" s="400"/>
      <c r="D49" s="294"/>
      <c r="E49" s="302" t="s">
        <v>162</v>
      </c>
      <c r="F49" s="302"/>
      <c r="G49" s="302"/>
    </row>
    <row r="50" customFormat="false" ht="18" hidden="false" customHeight="true" outlineLevel="0" collapsed="false">
      <c r="A50" s="260"/>
      <c r="B50" s="399"/>
      <c r="C50" s="400"/>
      <c r="D50" s="294"/>
      <c r="E50" s="422"/>
      <c r="F50" s="422"/>
      <c r="G50" s="422"/>
    </row>
    <row r="51" customFormat="false" ht="24" hidden="false" customHeight="true" outlineLevel="0" collapsed="false">
      <c r="A51" s="427"/>
    </row>
    <row r="52" customFormat="false" ht="18" hidden="false" customHeight="true" outlineLevel="0" collapsed="false"/>
    <row r="53" customFormat="false" ht="20.4" hidden="false" customHeight="true" outlineLevel="0" collapsed="false"/>
    <row r="54" customFormat="false" ht="21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L10:L11"/>
    <mergeCell ref="E45:G45"/>
    <mergeCell ref="E49:G49"/>
    <mergeCell ref="E50:G50"/>
  </mergeCells>
  <dataValidations count="2">
    <dataValidation allowBlank="true" errorStyle="stop" operator="between" prompt="- Không bắt buộc nhập." promptTitle="Tên đường" showDropDown="false" showErrorMessage="true" showInputMessage="false" sqref="E20" type="none">
      <formula1>0</formula1>
      <formula2>0</formula2>
    </dataValidation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J33:J4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6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16:42Z</dcterms:created>
  <dc:creator>Win</dc:creator>
  <dc:description/>
  <dc:language>en-US</dc:language>
  <cp:lastModifiedBy>admin</cp:lastModifiedBy>
  <dcterms:modified xsi:type="dcterms:W3CDTF">2024-08-20T0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b83f2053b4685b91a4f7011b2ea86</vt:lpwstr>
  </property>
</Properties>
</file>