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" sheetId="1" state="visible" r:id="rId2"/>
    <sheet name="2-9" sheetId="2" state="visible" r:id="rId3"/>
    <sheet name="3-9" sheetId="3" state="visible" r:id="rId4"/>
    <sheet name="4-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t xml:space="preserve">TP Hồ Chí Minh</t>
  </si>
  <si>
    <t xml:space="preserve">THỰC ĐƠN ĂN TRONG TUẦN NHÓM BỘT-CHÁO</t>
  </si>
  <si>
    <t xml:space="preserve">THỰC ĐƠN ĂN TRONG TUẦN NT-MG</t>
  </si>
  <si>
    <t xml:space="preserve">TP. Thủ Đức</t>
  </si>
  <si>
    <t xml:space="preserve">Phường Linh Xuân</t>
  </si>
  <si>
    <t xml:space="preserve">Tuần lễ từ ngày  05/9/2024  đến ngày  06/9/2024</t>
  </si>
  <si>
    <t xml:space="preserve">Mầm Non Hoa Đào</t>
  </si>
  <si>
    <t xml:space="preserve">Thứ</t>
  </si>
  <si>
    <t xml:space="preserve">Món sáng</t>
  </si>
  <si>
    <t xml:space="preserve">MÓN TRƯA</t>
  </si>
  <si>
    <t xml:space="preserve">Món xế</t>
  </si>
  <si>
    <t xml:space="preserve">Món Canh</t>
  </si>
  <si>
    <t xml:space="preserve">Món mặn</t>
  </si>
  <si>
    <t xml:space="preserve">Món tráng miệng</t>
  </si>
  <si>
    <t xml:space="preserve">Thứ 2</t>
  </si>
  <si>
    <t xml:space="preserve">Thứ 3</t>
  </si>
  <si>
    <t xml:space="preserve">Thứ 4</t>
  </si>
  <si>
    <t xml:space="preserve">Thứ 5</t>
  </si>
  <si>
    <t xml:space="preserve">Cháo tôm khoai mỡ</t>
  </si>
  <si>
    <t xml:space="preserve">Dưa hấu</t>
  </si>
  <si>
    <t xml:space="preserve">Cháo gà cải bó xôi</t>
  </si>
  <si>
    <t xml:space="preserve">Khoai mỡ tôm thịt</t>
  </si>
  <si>
    <t xml:space="preserve">Thịt kho đậu hủ sốt cà</t>
  </si>
  <si>
    <t xml:space="preserve">Nui sò thịt gà giá cà rốt - Sữa nóng</t>
  </si>
  <si>
    <t xml:space="preserve">Thứ 6</t>
  </si>
  <si>
    <t xml:space="preserve">Cháo thịt cà rốt</t>
  </si>
  <si>
    <t xml:space="preserve">Cháo thịt bò đậu trắng</t>
  </si>
  <si>
    <t xml:space="preserve">Thanh long</t>
  </si>
  <si>
    <t xml:space="preserve">Cháo tôm bầu-  sữa chua</t>
  </si>
  <si>
    <t xml:space="preserve">Mì trứng  thịt bằm - Sữa hộp</t>
  </si>
  <si>
    <t xml:space="preserve">Bầu nấu tôm thịt</t>
  </si>
  <si>
    <t xml:space="preserve">Thịt bò nấu đậu trắng</t>
  </si>
  <si>
    <t xml:space="preserve">Bánh bông lan chà bông - Sữa chua</t>
  </si>
  <si>
    <t xml:space="preserve">Quận Thủ Đức</t>
  </si>
  <si>
    <t xml:space="preserve">Tuần lễ từ ngày  09/9/2024đến ngày  13/9/2024</t>
  </si>
  <si>
    <t xml:space="preserve">Cháo thịt bò cà rốt</t>
  </si>
  <si>
    <t xml:space="preserve">Cháo tôm đu đủ</t>
  </si>
  <si>
    <t xml:space="preserve">Bánh flan</t>
  </si>
  <si>
    <t xml:space="preserve">Cháo thịt nấm rơm, cà rốt- Sữa chua</t>
  </si>
  <si>
    <t xml:space="preserve">Phở bò- sữa trái cây</t>
  </si>
  <si>
    <t xml:space="preserve">Đu đủ tôm tươi</t>
  </si>
  <si>
    <t xml:space="preserve">Cá chiên sốt nấm</t>
  </si>
  <si>
    <t xml:space="preserve">Cháo thịt nấm rơm, cà rốt - Sữa chua</t>
  </si>
  <si>
    <t xml:space="preserve">Cháo tôm su su- Phô mai</t>
  </si>
  <si>
    <t xml:space="preserve">Cháo thịt bò khoai tây</t>
  </si>
  <si>
    <t xml:space="preserve">Bưởi</t>
  </si>
  <si>
    <t xml:space="preserve">Cháo thịt rau tần ô </t>
  </si>
  <si>
    <t xml:space="preserve">Nui sò tôm thịt rau củ - sữa hộp</t>
  </si>
  <si>
    <t xml:space="preserve">Tần ô thịt bằm</t>
  </si>
  <si>
    <t xml:space="preserve">Thịt bò xào khoai tây</t>
  </si>
  <si>
    <t xml:space="preserve">Bún mọc  - Sữa nóng</t>
  </si>
  <si>
    <t xml:space="preserve">Cháo cá đậu que- Phô mai</t>
  </si>
  <si>
    <t xml:space="preserve">Cháo cá cà chua </t>
  </si>
  <si>
    <t xml:space="preserve">Cháo gà nấm - Sữa chua</t>
  </si>
  <si>
    <t xml:space="preserve">Bánh mì cua - sữa dinh dưỡng</t>
  </si>
  <si>
    <t xml:space="preserve">Canh chua cá điêu hồng</t>
  </si>
  <si>
    <t xml:space="preserve">Gà nấu nấm</t>
  </si>
  <si>
    <t xml:space="preserve">Rau câu </t>
  </si>
  <si>
    <t xml:space="preserve">Mì trứng hải sản cà rốt cải thảo - Sữa chua</t>
  </si>
  <si>
    <t xml:space="preserve">Cháo thịt bí đỏ- Phô mai</t>
  </si>
  <si>
    <t xml:space="preserve">Cháo ếch bí xanh</t>
  </si>
  <si>
    <t xml:space="preserve">Chuối cau</t>
  </si>
  <si>
    <t xml:space="preserve">Cháo tôm bông cải</t>
  </si>
  <si>
    <t xml:space="preserve">Bún riêu cua thịt - sữa trái cây</t>
  </si>
  <si>
    <t xml:space="preserve">Bí xanh thịt bằm</t>
  </si>
  <si>
    <t xml:space="preserve">Ếch xào lăn</t>
  </si>
  <si>
    <t xml:space="preserve">Miến tôm thịt cà rốt bông cải  - Sữa nóng </t>
  </si>
  <si>
    <t xml:space="preserve">Súp thanh cua thịt cà rốt</t>
  </si>
  <si>
    <t xml:space="preserve">Cháo thịt bò cải bó xôi</t>
  </si>
  <si>
    <t xml:space="preserve">Nước cam</t>
  </si>
  <si>
    <t xml:space="preserve">Cháo thịt trứng cà rốt- Sữa chua</t>
  </si>
  <si>
    <t xml:space="preserve">Súp thanh cua thịt nấm đông cô cà rốt-  sữa hộp</t>
  </si>
  <si>
    <t xml:space="preserve">Bó xôi thịt bằm</t>
  </si>
  <si>
    <t xml:space="preserve">Trứng chiên thịt </t>
  </si>
  <si>
    <t xml:space="preserve">Pudding</t>
  </si>
  <si>
    <t xml:space="preserve">Bánh bao- Sữa chua</t>
  </si>
  <si>
    <t xml:space="preserve">Tuần lễ từ ngày 16/9/2024  đến ngày  20/9/2024</t>
  </si>
  <si>
    <t xml:space="preserve">Cháo gà nấm hương</t>
  </si>
  <si>
    <t xml:space="preserve">Cháo tôm cà rốt</t>
  </si>
  <si>
    <t xml:space="preserve">Cháo thịt bò bông cải- Sữa chua</t>
  </si>
  <si>
    <t xml:space="preserve">Cháo gà nấm hương cà rốt - sữa trái cây</t>
  </si>
  <si>
    <t xml:space="preserve">Bắp cải tôm tươi</t>
  </si>
  <si>
    <t xml:space="preserve">Thịt ram</t>
  </si>
  <si>
    <r>
      <rPr>
        <b val="true"/>
        <sz val="12"/>
        <color rgb="FF000000"/>
        <rFont val="Times New Roman"/>
        <family val="1"/>
      </rPr>
      <t xml:space="preserve">Bánh flan
</t>
    </r>
    <r>
      <rPr>
        <u val="single"/>
        <sz val="12"/>
        <color rgb="FF000000"/>
        <rFont val="Times New Roman"/>
        <family val="1"/>
      </rPr>
      <t xml:space="preserve">BP</t>
    </r>
    <r>
      <rPr>
        <sz val="12"/>
        <color rgb="FF000000"/>
        <rFont val="Times New Roman"/>
        <family val="1"/>
      </rPr>
      <t xml:space="preserve">: Cải thìa luộc 
</t>
    </r>
    <r>
      <rPr>
        <u val="single"/>
        <sz val="12"/>
        <color rgb="FF000000"/>
        <rFont val="Times New Roman"/>
        <family val="1"/>
      </rPr>
      <t xml:space="preserve">SDD</t>
    </r>
    <r>
      <rPr>
        <sz val="12"/>
        <color rgb="FF000000"/>
        <rFont val="Times New Roman"/>
        <family val="1"/>
      </rPr>
      <t xml:space="preserve">:  Phô mai</t>
    </r>
  </si>
  <si>
    <t xml:space="preserve">Nui sò thịt bò bông cải cà rốt - Sữa chua</t>
  </si>
  <si>
    <t xml:space="preserve">Cháo thịt cà rốt - Phô mai</t>
  </si>
  <si>
    <t xml:space="preserve">Cháo thịt bò cải thìa</t>
  </si>
  <si>
    <t xml:space="preserve">Cháo tôm su su</t>
  </si>
  <si>
    <t xml:space="preserve">Miến thịt bằm - sữa hộp</t>
  </si>
  <si>
    <t xml:space="preserve">Bắp cải,cà rốt, su suthịt gà</t>
  </si>
  <si>
    <t xml:space="preserve">Bò kho</t>
  </si>
  <si>
    <r>
      <rPr>
        <b val="true"/>
        <sz val="12"/>
        <color rgb="FF000000"/>
        <rFont val="Times New Roman"/>
        <family val="1"/>
      </rPr>
      <t xml:space="preserve">Dưa hấu
</t>
    </r>
    <r>
      <rPr>
        <u val="single"/>
        <sz val="12"/>
        <color rgb="FF000000"/>
        <rFont val="Times New Roman"/>
        <family val="1"/>
      </rPr>
      <t xml:space="preserve">BP</t>
    </r>
    <r>
      <rPr>
        <sz val="12"/>
        <color rgb="FF000000"/>
        <rFont val="Times New Roman"/>
        <family val="1"/>
      </rPr>
      <t xml:space="preserve">: Bắp cải luộc 
</t>
    </r>
    <r>
      <rPr>
        <u val="single"/>
        <sz val="12"/>
        <color rgb="FF000000"/>
        <rFont val="Times New Roman"/>
        <family val="1"/>
      </rPr>
      <t xml:space="preserve">SDD</t>
    </r>
    <r>
      <rPr>
        <sz val="12"/>
        <color rgb="FF000000"/>
        <rFont val="Times New Roman"/>
        <family val="1"/>
      </rPr>
      <t xml:space="preserve">: Trứng luộc</t>
    </r>
  </si>
  <si>
    <t xml:space="preserve">Hoành thánh tôm thịt  - Sữa nóng</t>
  </si>
  <si>
    <t xml:space="preserve">Cháo lươn đậu xanh- Phô mai</t>
  </si>
  <si>
    <t xml:space="preserve">Cháo thịt cải nhún</t>
  </si>
  <si>
    <t xml:space="preserve">Cháo cá cà rốt- Sữa chua</t>
  </si>
  <si>
    <t xml:space="preserve">Bánh mì mặn - sữa dinh dưỡng</t>
  </si>
  <si>
    <t xml:space="preserve">Cải nhún thịt bằm</t>
  </si>
  <si>
    <t xml:space="preserve">Cá sốt cà</t>
  </si>
  <si>
    <r>
      <rPr>
        <b val="true"/>
        <sz val="12"/>
        <color rgb="FF000000"/>
        <rFont val="Times New Roman"/>
        <family val="1"/>
      </rPr>
      <t xml:space="preserve">Rau câu
</t>
    </r>
    <r>
      <rPr>
        <u val="single"/>
        <sz val="12"/>
        <color rgb="FF000000"/>
        <rFont val="Times New Roman"/>
        <family val="1"/>
      </rPr>
      <t xml:space="preserve">BP:</t>
    </r>
    <r>
      <rPr>
        <sz val="12"/>
        <color rgb="FF000000"/>
        <rFont val="Times New Roman"/>
        <family val="1"/>
      </rPr>
      <t xml:space="preserve"> Su su luộc 
</t>
    </r>
    <r>
      <rPr>
        <u val="single"/>
        <sz val="12"/>
        <color rgb="FF000000"/>
        <rFont val="Times New Roman"/>
        <family val="1"/>
      </rPr>
      <t xml:space="preserve">SDD</t>
    </r>
    <r>
      <rPr>
        <sz val="12"/>
        <color rgb="FF000000"/>
        <rFont val="Times New Roman"/>
        <family val="1"/>
      </rPr>
      <t xml:space="preserve">: Khoai lang chiên</t>
    </r>
  </si>
  <si>
    <t xml:space="preserve">Phở gà- Sữa chua</t>
  </si>
  <si>
    <t xml:space="preserve">Súp thịt bò bông cải- Phô mai</t>
  </si>
  <si>
    <t xml:space="preserve">Cháo cá cà chua</t>
  </si>
  <si>
    <t xml:space="preserve">Chuối sứ</t>
  </si>
  <si>
    <t xml:space="preserve">Cháo thịt trứng cà rốt</t>
  </si>
  <si>
    <t xml:space="preserve">Súp thịt bò nấm kim châm cà rốt - sữa trái cây</t>
  </si>
  <si>
    <t xml:space="preserve">Cá nấu cần cà</t>
  </si>
  <si>
    <t xml:space="preserve">Thịt kho trứng cút</t>
  </si>
  <si>
    <r>
      <rPr>
        <b val="true"/>
        <sz val="12"/>
        <color rgb="FF000000"/>
        <rFont val="Times New Roman"/>
        <family val="1"/>
      </rPr>
      <t xml:space="preserve">Chuối sứ
</t>
    </r>
    <r>
      <rPr>
        <u val="single"/>
        <sz val="12"/>
        <color rgb="FF000000"/>
        <rFont val="Times New Roman"/>
        <family val="1"/>
      </rPr>
      <t xml:space="preserve">BP</t>
    </r>
    <r>
      <rPr>
        <sz val="12"/>
        <color rgb="FF000000"/>
        <rFont val="Times New Roman"/>
        <family val="1"/>
      </rPr>
      <t xml:space="preserve">: Củ sắn
</t>
    </r>
    <r>
      <rPr>
        <u val="single"/>
        <sz val="12"/>
        <color rgb="FF000000"/>
        <rFont val="Times New Roman"/>
        <family val="1"/>
      </rPr>
      <t xml:space="preserve">SDD</t>
    </r>
    <r>
      <rPr>
        <sz val="12"/>
        <color rgb="FF000000"/>
        <rFont val="Times New Roman"/>
        <family val="1"/>
      </rPr>
      <t xml:space="preserve">: Bánh hura</t>
    </r>
  </si>
  <si>
    <t xml:space="preserve">Hủ tíêu thịt mực nấm  - Sữa nóng </t>
  </si>
  <si>
    <t xml:space="preserve">Cháo thịt nấm</t>
  </si>
  <si>
    <t xml:space="preserve">Cháo gà cải xanh</t>
  </si>
  <si>
    <t xml:space="preserve">Sinh tố dưa gang</t>
  </si>
  <si>
    <t xml:space="preserve">Cháo tôm đậu hà lan- Sữa chua</t>
  </si>
  <si>
    <t xml:space="preserve">Bún thang - sữa hộp</t>
  </si>
  <si>
    <t xml:space="preserve">Rong biển đậu hủ tôm thịt</t>
  </si>
  <si>
    <t xml:space="preserve">Gà rô ti</t>
  </si>
  <si>
    <r>
      <rPr>
        <b val="true"/>
        <sz val="12"/>
        <color rgb="FF000000"/>
        <rFont val="Times New Roman"/>
        <family val="1"/>
      </rPr>
      <t xml:space="preserve">Yamix
</t>
    </r>
    <r>
      <rPr>
        <u val="single"/>
        <sz val="12"/>
        <color rgb="FF000000"/>
        <rFont val="Times New Roman"/>
        <family val="1"/>
      </rPr>
      <t xml:space="preserve">BP</t>
    </r>
    <r>
      <rPr>
        <sz val="12"/>
        <color rgb="FF000000"/>
        <rFont val="Times New Roman"/>
        <family val="1"/>
      </rPr>
      <t xml:space="preserve">:Đậu que luộc 
</t>
    </r>
    <r>
      <rPr>
        <u val="single"/>
        <sz val="12"/>
        <color rgb="FF000000"/>
        <rFont val="Times New Roman"/>
        <family val="1"/>
      </rPr>
      <t xml:space="preserve">SDD</t>
    </r>
    <r>
      <rPr>
        <sz val="12"/>
        <color rgb="FF000000"/>
        <rFont val="Times New Roman"/>
        <family val="1"/>
      </rPr>
      <t xml:space="preserve">: Bánh quy</t>
    </r>
  </si>
  <si>
    <t xml:space="preserve">Bánh bông lan chà bông- Sữa chua</t>
  </si>
  <si>
    <t xml:space="preserve">Cấp dưỡng nấu chính: </t>
  </si>
  <si>
    <t xml:space="preserve">Nguyễn Thị Thu Trinh</t>
  </si>
  <si>
    <t xml:space="preserve">TP.Thủ Đức</t>
  </si>
  <si>
    <t xml:space="preserve">Tuần lễ từ ngày  23/9/2024  đến ngày 27/9/2024</t>
  </si>
  <si>
    <t xml:space="preserve">Cháo tôm nấm</t>
  </si>
  <si>
    <t xml:space="preserve">Cháo cá cà rốt</t>
  </si>
  <si>
    <t xml:space="preserve">  Cháo thịt bò khoai tây- Sữa chua</t>
  </si>
  <si>
    <t xml:space="preserve">Bún gạo tôm thịt-  sữa trái cây</t>
  </si>
  <si>
    <t xml:space="preserve">Khoai mỡ tôm tươi
</t>
  </si>
  <si>
    <t xml:space="preserve">Cá chẽm kho tương</t>
  </si>
  <si>
    <r>
      <rPr>
        <b val="true"/>
        <sz val="14"/>
        <color rgb="FF000000"/>
        <rFont val="Times New Roman"/>
        <family val="1"/>
      </rPr>
      <t xml:space="preserve">Bánh flan
</t>
    </r>
    <r>
      <rPr>
        <u val="single"/>
        <sz val="14"/>
        <color rgb="FF000000"/>
        <rFont val="Times New Roman"/>
        <family val="1"/>
      </rPr>
      <t xml:space="preserve">BP</t>
    </r>
    <r>
      <rPr>
        <sz val="14"/>
        <color rgb="FF000000"/>
        <rFont val="Times New Roman"/>
        <family val="1"/>
      </rPr>
      <t xml:space="preserve">: Rau muống luộc
</t>
    </r>
    <r>
      <rPr>
        <u val="single"/>
        <sz val="14"/>
        <color rgb="FF000000"/>
        <rFont val="Times New Roman"/>
        <family val="1"/>
      </rPr>
      <t xml:space="preserve">SDD:</t>
    </r>
    <r>
      <rPr>
        <sz val="14"/>
        <color rgb="FF000000"/>
        <rFont val="Times New Roman"/>
        <family val="1"/>
      </rPr>
      <t xml:space="preserve"> Phô mai
</t>
    </r>
  </si>
  <si>
    <t xml:space="preserve">Bánh mì thịt lagu - Sữa chua </t>
  </si>
  <si>
    <t xml:space="preserve">Súp thịt cua cà rốt nấm đông cô - Phô mai</t>
  </si>
  <si>
    <t xml:space="preserve">Cháo thịt rau dền</t>
  </si>
  <si>
    <t xml:space="preserve">Saboche</t>
  </si>
  <si>
    <t xml:space="preserve">Cháo tôm  măng tây </t>
  </si>
  <si>
    <t xml:space="preserve">Súp thịt cua cà rốt nấm đông cô- sữa hộp</t>
  </si>
  <si>
    <t xml:space="preserve">Rau dền thịt bằm
</t>
  </si>
  <si>
    <t xml:space="preserve">Tôm xào măng tây</t>
  </si>
  <si>
    <r>
      <rPr>
        <b val="true"/>
        <sz val="14"/>
        <color rgb="FF000000"/>
        <rFont val="Times New Roman"/>
        <family val="1"/>
      </rPr>
      <t xml:space="preserve">Nho mỹ
</t>
    </r>
    <r>
      <rPr>
        <u val="single"/>
        <sz val="14"/>
        <color rgb="FF000000"/>
        <rFont val="Times New Roman"/>
        <family val="1"/>
      </rPr>
      <t xml:space="preserve">BP:</t>
    </r>
    <r>
      <rPr>
        <sz val="14"/>
        <color rgb="FF000000"/>
        <rFont val="Times New Roman"/>
        <family val="1"/>
      </rPr>
      <t xml:space="preserve"> Su su luộc
</t>
    </r>
    <r>
      <rPr>
        <u val="single"/>
        <sz val="14"/>
        <color rgb="FF000000"/>
        <rFont val="Times New Roman"/>
        <family val="1"/>
      </rPr>
      <t xml:space="preserve">SDD</t>
    </r>
    <r>
      <rPr>
        <sz val="14"/>
        <color rgb="FF000000"/>
        <rFont val="Times New Roman"/>
        <family val="1"/>
      </rPr>
      <t xml:space="preserve">: Trứng gà </t>
    </r>
  </si>
  <si>
    <t xml:space="preserve">Mì trứng tôm thịt - Sữa nóng</t>
  </si>
  <si>
    <t xml:space="preserve">Nui sao tôm bông cải - Phô mai</t>
  </si>
  <si>
    <t xml:space="preserve">Cháo gà hạt sen</t>
  </si>
  <si>
    <t xml:space="preserve">Cháo thịt bò bí xanh- Sữa chua</t>
  </si>
  <si>
    <t xml:space="preserve">Bánh mì chà bông phô mai - sữa dinh dưỡng</t>
  </si>
  <si>
    <t xml:space="preserve">Bí xanh tôm thịt
</t>
  </si>
  <si>
    <t xml:space="preserve">Gà tứ quý</t>
  </si>
  <si>
    <r>
      <rPr>
        <b val="true"/>
        <sz val="14"/>
        <color rgb="FF000000"/>
        <rFont val="Times New Roman"/>
        <family val="1"/>
      </rPr>
      <t xml:space="preserve">Rau câu dừa
</t>
    </r>
    <r>
      <rPr>
        <u val="single"/>
        <sz val="14"/>
        <color rgb="FF000000"/>
        <rFont val="Times New Roman"/>
        <family val="1"/>
      </rPr>
      <t xml:space="preserve">BP</t>
    </r>
    <r>
      <rPr>
        <sz val="14"/>
        <color rgb="FF000000"/>
        <rFont val="Times New Roman"/>
        <family val="1"/>
      </rPr>
      <t xml:space="preserve">: Đậu que luộc
</t>
    </r>
    <r>
      <rPr>
        <u val="single"/>
        <sz val="14"/>
        <color rgb="FF000000"/>
        <rFont val="Times New Roman"/>
        <family val="1"/>
      </rPr>
      <t xml:space="preserve">SDD:</t>
    </r>
    <r>
      <rPr>
        <sz val="14"/>
        <color rgb="FF000000"/>
        <rFont val="Times New Roman"/>
        <family val="1"/>
      </rPr>
      <t xml:space="preserve"> Khoai tây chiên</t>
    </r>
  </si>
  <si>
    <t xml:space="preserve">Nui thịt bò rau củ - Sữa chua</t>
  </si>
  <si>
    <t xml:space="preserve">Cháo thịt bò bí đỏ- Váng sữa</t>
  </si>
  <si>
    <t xml:space="preserve">Cháo cá cải thìa</t>
  </si>
  <si>
    <t xml:space="preserve">Cháo thịt bò bí đỏ - sữa trái cây</t>
  </si>
  <si>
    <t xml:space="preserve">Cà chua, trứng thịt
</t>
  </si>
  <si>
    <t xml:space="preserve">Cá hồi sốt cam</t>
  </si>
  <si>
    <r>
      <rPr>
        <b val="true"/>
        <sz val="14"/>
        <color rgb="FF000000"/>
        <rFont val="Times New Roman"/>
        <family val="1"/>
      </rPr>
      <t xml:space="preserve">Chuối cau
</t>
    </r>
    <r>
      <rPr>
        <u val="single"/>
        <sz val="14"/>
        <color rgb="FF000000"/>
        <rFont val="Times New Roman"/>
        <family val="1"/>
      </rPr>
      <t xml:space="preserve">BP</t>
    </r>
    <r>
      <rPr>
        <sz val="14"/>
        <color rgb="FF000000"/>
        <rFont val="Times New Roman"/>
        <family val="1"/>
      </rPr>
      <t xml:space="preserve">: Cải thìa luộc
</t>
    </r>
    <r>
      <rPr>
        <u val="single"/>
        <sz val="14"/>
        <color rgb="FF000000"/>
        <rFont val="Times New Roman"/>
        <family val="1"/>
      </rPr>
      <t xml:space="preserve">SDD:</t>
    </r>
    <r>
      <rPr>
        <sz val="14"/>
        <color rgb="FF000000"/>
        <rFont val="Times New Roman"/>
        <family val="1"/>
      </rPr>
      <t xml:space="preserve"> Bánh solie
</t>
    </r>
  </si>
  <si>
    <t xml:space="preserve"> Miến gà nấm hương - Sữa nóng </t>
  </si>
  <si>
    <t xml:space="preserve">Cháo cá cà chua- Phô mai</t>
  </si>
  <si>
    <t xml:space="preserve">Cháo thịt rau ngót</t>
  </si>
  <si>
    <t xml:space="preserve">Cháo thịt bò cà rốt- Sữa chua </t>
  </si>
  <si>
    <t xml:space="preserve">Bún riêu cua thịt cà chua giá  - sữa hộp</t>
  </si>
  <si>
    <t xml:space="preserve">Rau ngót tôm thịt
</t>
  </si>
  <si>
    <t xml:space="preserve">Bò kho cà rốt, hành tây</t>
  </si>
  <si>
    <r>
      <rPr>
        <b val="true"/>
        <sz val="14"/>
        <color rgb="FF000000"/>
        <rFont val="Times New Roman"/>
        <family val="1"/>
      </rPr>
      <t xml:space="preserve">Bánh pudding
</t>
    </r>
    <r>
      <rPr>
        <u val="single"/>
        <sz val="14"/>
        <color rgb="FF000000"/>
        <rFont val="Times New Roman"/>
        <family val="1"/>
      </rPr>
      <t xml:space="preserve">BP:</t>
    </r>
    <r>
      <rPr>
        <sz val="14"/>
        <color rgb="FF000000"/>
        <rFont val="Times New Roman"/>
        <family val="1"/>
      </rPr>
      <t xml:space="preserve"> Bắp cải luộc
</t>
    </r>
    <r>
      <rPr>
        <u val="single"/>
        <sz val="14"/>
        <color rgb="FF000000"/>
        <rFont val="Times New Roman"/>
        <family val="1"/>
      </rPr>
      <t xml:space="preserve">SDD:</t>
    </r>
    <r>
      <rPr>
        <sz val="14"/>
        <color rgb="FF000000"/>
        <rFont val="Times New Roman"/>
        <family val="1"/>
      </rPr>
      <t xml:space="preserve"> Bánh quy</t>
    </r>
  </si>
  <si>
    <t xml:space="preserve">Bánh bunnie -  Sữa chu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₫_-;\-* #,##0.00\ _₫_-;_-* &quot;-?? &quot;_₫_-;_-@_-"/>
    <numFmt numFmtId="166" formatCode="_(* #,##0.00_);_(* \(#,##0.00\);_(* &quot;-??&quot;_);_(@_)"/>
    <numFmt numFmtId="167" formatCode="#,##0"/>
    <numFmt numFmtId="168" formatCode="\$#,##0\ ;&quot;($&quot;#,##0\)"/>
    <numFmt numFmtId="169" formatCode="0.00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1"/>
      <name val="VNI-Times"/>
      <family val="0"/>
    </font>
    <font>
      <sz val="11"/>
      <color rgb="FFAFEEEE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ahoma"/>
      <family val="2"/>
    </font>
    <font>
      <sz val="12"/>
      <color rgb="FF000000"/>
      <name val="Tahoma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FEEEE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10" xfId="23"/>
    <cellStyle name="Comma 11 11" xfId="24"/>
    <cellStyle name="Comma 11 12" xfId="25"/>
    <cellStyle name="Comma 11 13" xfId="26"/>
    <cellStyle name="Comma 11 14" xfId="27"/>
    <cellStyle name="Comma 11 15" xfId="28"/>
    <cellStyle name="Comma 11 16" xfId="29"/>
    <cellStyle name="Comma 11 17" xfId="30"/>
    <cellStyle name="Comma 11 18" xfId="31"/>
    <cellStyle name="Comma 11 19" xfId="32"/>
    <cellStyle name="Comma 11 2" xfId="33"/>
    <cellStyle name="Comma 11 20" xfId="34"/>
    <cellStyle name="Comma 11 21" xfId="35"/>
    <cellStyle name="Comma 11 22" xfId="36"/>
    <cellStyle name="Comma 11 23" xfId="37"/>
    <cellStyle name="Comma 11 24" xfId="38"/>
    <cellStyle name="Comma 11 25" xfId="39"/>
    <cellStyle name="Comma 11 3" xfId="40"/>
    <cellStyle name="Comma 11 4" xfId="41"/>
    <cellStyle name="Comma 11 5" xfId="42"/>
    <cellStyle name="Comma 11 6" xfId="43"/>
    <cellStyle name="Comma 11 7" xfId="44"/>
    <cellStyle name="Comma 11 8" xfId="45"/>
    <cellStyle name="Comma 11 9" xfId="46"/>
    <cellStyle name="Comma 11_Chợ" xfId="47"/>
    <cellStyle name="Comma 12" xfId="48"/>
    <cellStyle name="Comma 12 2" xfId="49"/>
    <cellStyle name="Comma 12 3" xfId="50"/>
    <cellStyle name="Comma 12 4" xfId="51"/>
    <cellStyle name="Comma 12 4 10" xfId="52"/>
    <cellStyle name="Comma 12 4 11" xfId="53"/>
    <cellStyle name="Comma 12 4 12" xfId="54"/>
    <cellStyle name="Comma 12 4 13" xfId="55"/>
    <cellStyle name="Comma 12 4 14" xfId="56"/>
    <cellStyle name="Comma 12 4 15" xfId="57"/>
    <cellStyle name="Comma 12 4 16" xfId="58"/>
    <cellStyle name="Comma 12 4 17" xfId="59"/>
    <cellStyle name="Comma 12 4 18" xfId="60"/>
    <cellStyle name="Comma 12 4 19" xfId="61"/>
    <cellStyle name="Comma 12 4 2" xfId="62"/>
    <cellStyle name="Comma 12 4 20" xfId="63"/>
    <cellStyle name="Comma 12 4 21" xfId="64"/>
    <cellStyle name="Comma 12 4 22" xfId="65"/>
    <cellStyle name="Comma 12 4 23" xfId="66"/>
    <cellStyle name="Comma 12 4 24" xfId="67"/>
    <cellStyle name="Comma 12 4 25" xfId="68"/>
    <cellStyle name="Comma 12 4 26" xfId="69"/>
    <cellStyle name="Comma 12 4 27" xfId="70"/>
    <cellStyle name="Comma 12 4 28" xfId="71"/>
    <cellStyle name="Comma 12 4 29" xfId="72"/>
    <cellStyle name="Comma 12 4 3" xfId="73"/>
    <cellStyle name="Comma 12 4 30" xfId="74"/>
    <cellStyle name="Comma 12 4 31" xfId="75"/>
    <cellStyle name="Comma 12 4 32" xfId="76"/>
    <cellStyle name="Comma 12 4 33" xfId="77"/>
    <cellStyle name="Comma 12 4 34" xfId="78"/>
    <cellStyle name="Comma 12 4 35" xfId="79"/>
    <cellStyle name="Comma 12 4 36" xfId="80"/>
    <cellStyle name="Comma 12 4 37" xfId="81"/>
    <cellStyle name="Comma 12 4 4" xfId="82"/>
    <cellStyle name="Comma 12 4 5" xfId="83"/>
    <cellStyle name="Comma 12 4 6" xfId="84"/>
    <cellStyle name="Comma 12 4 7" xfId="85"/>
    <cellStyle name="Comma 12 4 8" xfId="86"/>
    <cellStyle name="Comma 12 4 9" xfId="87"/>
    <cellStyle name="Comma 13" xfId="88"/>
    <cellStyle name="Comma 13 2" xfId="89"/>
    <cellStyle name="Comma 14" xfId="90"/>
    <cellStyle name="Comma 14 2" xfId="91"/>
    <cellStyle name="Comma 15" xfId="92"/>
    <cellStyle name="Comma 16" xfId="93"/>
    <cellStyle name="Comma 17" xfId="94"/>
    <cellStyle name="Comma 17 2" xfId="95"/>
    <cellStyle name="Comma 17 3" xfId="96"/>
    <cellStyle name="Comma 17 4" xfId="97"/>
    <cellStyle name="Comma 18" xfId="98"/>
    <cellStyle name="Comma 19" xfId="99"/>
    <cellStyle name="Comma 19 2" xfId="100"/>
    <cellStyle name="Comma 19 3" xfId="101"/>
    <cellStyle name="Comma 19 3 2" xfId="102"/>
    <cellStyle name="Comma 19 3 3" xfId="103"/>
    <cellStyle name="Comma 19 3 4" xfId="104"/>
    <cellStyle name="Comma 2" xfId="105"/>
    <cellStyle name="Comma 2 10" xfId="106"/>
    <cellStyle name="Comma 2 10 10" xfId="107"/>
    <cellStyle name="Comma 2 10 11" xfId="108"/>
    <cellStyle name="Comma 2 10 12" xfId="109"/>
    <cellStyle name="Comma 2 10 13" xfId="110"/>
    <cellStyle name="Comma 2 10 14" xfId="111"/>
    <cellStyle name="Comma 2 10 15" xfId="112"/>
    <cellStyle name="Comma 2 10 2" xfId="113"/>
    <cellStyle name="Comma 2 10 2 10" xfId="114"/>
    <cellStyle name="Comma 2 10 2 11" xfId="115"/>
    <cellStyle name="Comma 2 10 2 12" xfId="116"/>
    <cellStyle name="Comma 2 10 2 13" xfId="117"/>
    <cellStyle name="Comma 2 10 2 2" xfId="118"/>
    <cellStyle name="Comma 2 10 2 3" xfId="119"/>
    <cellStyle name="Comma 2 10 2 4" xfId="120"/>
    <cellStyle name="Comma 2 10 2 5" xfId="121"/>
    <cellStyle name="Comma 2 10 2 6" xfId="122"/>
    <cellStyle name="Comma 2 10 2 7" xfId="123"/>
    <cellStyle name="Comma 2 10 2 8" xfId="124"/>
    <cellStyle name="Comma 2 10 2 9" xfId="125"/>
    <cellStyle name="Comma 2 10 3" xfId="126"/>
    <cellStyle name="Comma 2 10 4" xfId="127"/>
    <cellStyle name="Comma 2 10 5" xfId="128"/>
    <cellStyle name="Comma 2 10 6" xfId="129"/>
    <cellStyle name="Comma 2 10 7" xfId="130"/>
    <cellStyle name="Comma 2 10 8" xfId="131"/>
    <cellStyle name="Comma 2 10 9" xfId="132"/>
    <cellStyle name="Comma 2 11" xfId="133"/>
    <cellStyle name="Comma 2 11 10" xfId="134"/>
    <cellStyle name="Comma 2 11 11" xfId="135"/>
    <cellStyle name="Comma 2 11 12" xfId="136"/>
    <cellStyle name="Comma 2 11 13" xfId="137"/>
    <cellStyle name="Comma 2 11 14" xfId="138"/>
    <cellStyle name="Comma 2 11 15" xfId="139"/>
    <cellStyle name="Comma 2 11 16" xfId="140"/>
    <cellStyle name="Comma 2 11 17" xfId="141"/>
    <cellStyle name="Comma 2 11 18" xfId="142"/>
    <cellStyle name="Comma 2 11 19" xfId="143"/>
    <cellStyle name="Comma 2 11 2" xfId="144"/>
    <cellStyle name="Comma 2 11 2 10" xfId="145"/>
    <cellStyle name="Comma 2 11 2 11" xfId="146"/>
    <cellStyle name="Comma 2 11 2 12" xfId="147"/>
    <cellStyle name="Comma 2 11 2 13" xfId="148"/>
    <cellStyle name="Comma 2 11 2 14" xfId="149"/>
    <cellStyle name="Comma 2 11 2 15" xfId="150"/>
    <cellStyle name="Comma 2 11 2 16" xfId="151"/>
    <cellStyle name="Comma 2 11 2 17" xfId="152"/>
    <cellStyle name="Comma 2 11 2 18" xfId="153"/>
    <cellStyle name="Comma 2 11 2 19" xfId="154"/>
    <cellStyle name="Comma 2 11 2 2" xfId="155"/>
    <cellStyle name="Comma 2 11 2 20" xfId="156"/>
    <cellStyle name="Comma 2 11 2 21" xfId="157"/>
    <cellStyle name="Comma 2 11 2 22" xfId="158"/>
    <cellStyle name="Comma 2 11 2 23" xfId="159"/>
    <cellStyle name="Comma 2 11 2 24" xfId="160"/>
    <cellStyle name="Comma 2 11 2 3" xfId="161"/>
    <cellStyle name="Comma 2 11 2 4" xfId="162"/>
    <cellStyle name="Comma 2 11 2 5" xfId="163"/>
    <cellStyle name="Comma 2 11 2 6" xfId="164"/>
    <cellStyle name="Comma 2 11 2 7" xfId="165"/>
    <cellStyle name="Comma 2 11 2 8" xfId="166"/>
    <cellStyle name="Comma 2 11 2 9" xfId="167"/>
    <cellStyle name="Comma 2 11 20" xfId="168"/>
    <cellStyle name="Comma 2 11 21" xfId="169"/>
    <cellStyle name="Comma 2 11 22" xfId="170"/>
    <cellStyle name="Comma 2 11 23" xfId="171"/>
    <cellStyle name="Comma 2 11 24" xfId="172"/>
    <cellStyle name="Comma 2 11 25" xfId="173"/>
    <cellStyle name="Comma 2 11 26" xfId="174"/>
    <cellStyle name="Comma 2 11 3" xfId="175"/>
    <cellStyle name="Comma 2 11 4" xfId="176"/>
    <cellStyle name="Comma 2 11 5" xfId="177"/>
    <cellStyle name="Comma 2 11 6" xfId="178"/>
    <cellStyle name="Comma 2 11 7" xfId="179"/>
    <cellStyle name="Comma 2 11 8" xfId="180"/>
    <cellStyle name="Comma 2 11 9" xfId="181"/>
    <cellStyle name="Comma 2 12" xfId="182"/>
    <cellStyle name="Comma 2 12 2" xfId="183"/>
    <cellStyle name="Comma 2 12 3" xfId="184"/>
    <cellStyle name="Comma 2 12 4" xfId="185"/>
    <cellStyle name="Comma 2 12_Chợ" xfId="186"/>
    <cellStyle name="Comma 2 13" xfId="187"/>
    <cellStyle name="Comma 2 13 10" xfId="188"/>
    <cellStyle name="Comma 2 13 11" xfId="189"/>
    <cellStyle name="Comma 2 13 12" xfId="190"/>
    <cellStyle name="Comma 2 13 13" xfId="191"/>
    <cellStyle name="Comma 2 13 14" xfId="192"/>
    <cellStyle name="Comma 2 13 15" xfId="193"/>
    <cellStyle name="Comma 2 13 2" xfId="194"/>
    <cellStyle name="Comma 2 13 3" xfId="195"/>
    <cellStyle name="Comma 2 13 4" xfId="196"/>
    <cellStyle name="Comma 2 13 5" xfId="197"/>
    <cellStyle name="Comma 2 13 6" xfId="198"/>
    <cellStyle name="Comma 2 13 7" xfId="199"/>
    <cellStyle name="Comma 2 13 8" xfId="200"/>
    <cellStyle name="Comma 2 13 9" xfId="201"/>
    <cellStyle name="Comma 2 13_Chợ" xfId="202"/>
    <cellStyle name="Comma 2 14" xfId="203"/>
    <cellStyle name="Comma 2 14 10" xfId="204"/>
    <cellStyle name="Comma 2 14 11" xfId="205"/>
    <cellStyle name="Comma 2 14 12" xfId="206"/>
    <cellStyle name="Comma 2 14 13" xfId="207"/>
    <cellStyle name="Comma 2 14 14" xfId="208"/>
    <cellStyle name="Comma 2 14 15" xfId="209"/>
    <cellStyle name="Comma 2 14 2" xfId="210"/>
    <cellStyle name="Comma 2 14 3" xfId="211"/>
    <cellStyle name="Comma 2 14 4" xfId="212"/>
    <cellStyle name="Comma 2 14 5" xfId="213"/>
    <cellStyle name="Comma 2 14 6" xfId="214"/>
    <cellStyle name="Comma 2 14 7" xfId="215"/>
    <cellStyle name="Comma 2 14 8" xfId="216"/>
    <cellStyle name="Comma 2 14 9" xfId="217"/>
    <cellStyle name="Comma 2 14_Chợ" xfId="218"/>
    <cellStyle name="Comma 2 15" xfId="219"/>
    <cellStyle name="Comma 2 16" xfId="220"/>
    <cellStyle name="Comma 2 16 2" xfId="221"/>
    <cellStyle name="Comma 2 16 2 2" xfId="222"/>
    <cellStyle name="Comma 2 16 2 3" xfId="223"/>
    <cellStyle name="Comma 2 16 2 4" xfId="224"/>
    <cellStyle name="Comma 2 16 2_Chợ" xfId="225"/>
    <cellStyle name="Comma 2 16 3" xfId="226"/>
    <cellStyle name="Comma 2 16 4" xfId="227"/>
    <cellStyle name="Comma 2 16_Chợ" xfId="228"/>
    <cellStyle name="Comma 2 17" xfId="229"/>
    <cellStyle name="Comma 2 18" xfId="230"/>
    <cellStyle name="Comma 2 19" xfId="231"/>
    <cellStyle name="Comma 2 2" xfId="232"/>
    <cellStyle name="Comma 2 2 2" xfId="233"/>
    <cellStyle name="Comma 2 2 3" xfId="234"/>
    <cellStyle name="Comma 2 2 4" xfId="235"/>
    <cellStyle name="Comma 2 2 4 10" xfId="236"/>
    <cellStyle name="Comma 2 2 4 11" xfId="237"/>
    <cellStyle name="Comma 2 2 4 12" xfId="238"/>
    <cellStyle name="Comma 2 2 4 2" xfId="239"/>
    <cellStyle name="Comma 2 2 4 3" xfId="240"/>
    <cellStyle name="Comma 2 2 4 4" xfId="241"/>
    <cellStyle name="Comma 2 2 4 5" xfId="242"/>
    <cellStyle name="Comma 2 2 4 6" xfId="243"/>
    <cellStyle name="Comma 2 2 4 7" xfId="244"/>
    <cellStyle name="Comma 2 2 4 8" xfId="245"/>
    <cellStyle name="Comma 2 2 4 9" xfId="246"/>
    <cellStyle name="Comma 2 2 5" xfId="247"/>
    <cellStyle name="Comma 2 2 6" xfId="248"/>
    <cellStyle name="Comma 2 20" xfId="249"/>
    <cellStyle name="Comma 2 21" xfId="250"/>
    <cellStyle name="Comma 2 22" xfId="251"/>
    <cellStyle name="Comma 2 23" xfId="252"/>
    <cellStyle name="Comma 2 24" xfId="253"/>
    <cellStyle name="Comma 2 25" xfId="254"/>
    <cellStyle name="Comma 2 26" xfId="255"/>
    <cellStyle name="Comma 2 27" xfId="256"/>
    <cellStyle name="Comma 2 28" xfId="257"/>
    <cellStyle name="Comma 2 29" xfId="258"/>
    <cellStyle name="Comma 2 3" xfId="259"/>
    <cellStyle name="Comma 2 3 2" xfId="260"/>
    <cellStyle name="Comma 2 3 3" xfId="261"/>
    <cellStyle name="Comma 2 3 4" xfId="262"/>
    <cellStyle name="Comma 2 3 5" xfId="263"/>
    <cellStyle name="Comma 2 3 6" xfId="264"/>
    <cellStyle name="Comma 2 30" xfId="265"/>
    <cellStyle name="Comma 2 31" xfId="266"/>
    <cellStyle name="Comma 2 32" xfId="267"/>
    <cellStyle name="Comma 2 33" xfId="268"/>
    <cellStyle name="Comma 2 34" xfId="269"/>
    <cellStyle name="Comma 2 35" xfId="270"/>
    <cellStyle name="Comma 2 36" xfId="271"/>
    <cellStyle name="Comma 2 37" xfId="272"/>
    <cellStyle name="Comma 2 38" xfId="273"/>
    <cellStyle name="Comma 2 39" xfId="274"/>
    <cellStyle name="Comma 2 3_12.9" xfId="275"/>
    <cellStyle name="Comma 2 4" xfId="276"/>
    <cellStyle name="Comma 2 4 2" xfId="277"/>
    <cellStyle name="Comma 2 4 3" xfId="278"/>
    <cellStyle name="Comma 2 4 4" xfId="279"/>
    <cellStyle name="Comma 2 4 5" xfId="280"/>
    <cellStyle name="Comma 2 4 6" xfId="281"/>
    <cellStyle name="Comma 2 40" xfId="282"/>
    <cellStyle name="Comma 2 41" xfId="283"/>
    <cellStyle name="Comma 2 5" xfId="284"/>
    <cellStyle name="Comma 2 5 2" xfId="285"/>
    <cellStyle name="Comma 2 5 3" xfId="286"/>
    <cellStyle name="Comma 2 5 4" xfId="287"/>
    <cellStyle name="Comma 2 5 5" xfId="288"/>
    <cellStyle name="Comma 2 5 6" xfId="289"/>
    <cellStyle name="Comma 2 6" xfId="290"/>
    <cellStyle name="Comma 2 7" xfId="291"/>
    <cellStyle name="Comma 2 7 2" xfId="292"/>
    <cellStyle name="Comma 2 8" xfId="293"/>
    <cellStyle name="Comma 2 8 2" xfId="294"/>
    <cellStyle name="Comma 2 9" xfId="295"/>
    <cellStyle name="Comma 20" xfId="296"/>
    <cellStyle name="Comma 20 10" xfId="297"/>
    <cellStyle name="Comma 20 11" xfId="298"/>
    <cellStyle name="Comma 20 12" xfId="299"/>
    <cellStyle name="Comma 20 13" xfId="300"/>
    <cellStyle name="Comma 20 14" xfId="301"/>
    <cellStyle name="Comma 20 15" xfId="302"/>
    <cellStyle name="Comma 20 16" xfId="303"/>
    <cellStyle name="Comma 20 17" xfId="304"/>
    <cellStyle name="Comma 20 18" xfId="305"/>
    <cellStyle name="Comma 20 19" xfId="306"/>
    <cellStyle name="Comma 20 2" xfId="307"/>
    <cellStyle name="Comma 20 2 2" xfId="308"/>
    <cellStyle name="Comma 20 2 3" xfId="309"/>
    <cellStyle name="Comma 20 2 4" xfId="310"/>
    <cellStyle name="Comma 20 2 5" xfId="311"/>
    <cellStyle name="Comma 20 20" xfId="312"/>
    <cellStyle name="Comma 20 21" xfId="313"/>
    <cellStyle name="Comma 20 22" xfId="314"/>
    <cellStyle name="Comma 20 23" xfId="315"/>
    <cellStyle name="Comma 20 24" xfId="316"/>
    <cellStyle name="Comma 20 25" xfId="317"/>
    <cellStyle name="Comma 20 26" xfId="318"/>
    <cellStyle name="Comma 20 27" xfId="319"/>
    <cellStyle name="Comma 20 28" xfId="320"/>
    <cellStyle name="Comma 20 29" xfId="321"/>
    <cellStyle name="Comma 20 2_12.9" xfId="322"/>
    <cellStyle name="Comma 20 3" xfId="323"/>
    <cellStyle name="Comma 20 3 2" xfId="324"/>
    <cellStyle name="Comma 20 3 2 10" xfId="325"/>
    <cellStyle name="Comma 20 3 2 11" xfId="326"/>
    <cellStyle name="Comma 20 3 2 12" xfId="327"/>
    <cellStyle name="Comma 20 3 2 13" xfId="328"/>
    <cellStyle name="Comma 20 3 2 2" xfId="329"/>
    <cellStyle name="Comma 20 3 2 2 10" xfId="330"/>
    <cellStyle name="Comma 20 3 2 2 11" xfId="331"/>
    <cellStyle name="Comma 20 3 2 2 12" xfId="332"/>
    <cellStyle name="Comma 20 3 2 2 13" xfId="333"/>
    <cellStyle name="Comma 20 3 2 2 2" xfId="334"/>
    <cellStyle name="Comma 20 3 2 2 2 10" xfId="335"/>
    <cellStyle name="Comma 20 3 2 2 2 11" xfId="336"/>
    <cellStyle name="Comma 20 3 2 2 2 12" xfId="337"/>
    <cellStyle name="Comma 20 3 2 2 2 2" xfId="338"/>
    <cellStyle name="Comma 20 3 2 2 2 3" xfId="339"/>
    <cellStyle name="Comma 20 3 2 2 2 4" xfId="340"/>
    <cellStyle name="Comma 20 3 2 2 2 5" xfId="341"/>
    <cellStyle name="Comma 20 3 2 2 2 6" xfId="342"/>
    <cellStyle name="Comma 20 3 2 2 2 7" xfId="343"/>
    <cellStyle name="Comma 20 3 2 2 2 8" xfId="344"/>
    <cellStyle name="Comma 20 3 2 2 2 9" xfId="345"/>
    <cellStyle name="Comma 20 3 2 2 3" xfId="346"/>
    <cellStyle name="Comma 20 3 2 2 4" xfId="347"/>
    <cellStyle name="Comma 20 3 2 2 5" xfId="348"/>
    <cellStyle name="Comma 20 3 2 2 6" xfId="349"/>
    <cellStyle name="Comma 20 3 2 2 7" xfId="350"/>
    <cellStyle name="Comma 20 3 2 2 8" xfId="351"/>
    <cellStyle name="Comma 20 3 2 2 9" xfId="352"/>
    <cellStyle name="Comma 20 3 2 3" xfId="353"/>
    <cellStyle name="Comma 20 3 2 3 10" xfId="354"/>
    <cellStyle name="Comma 20 3 2 3 11" xfId="355"/>
    <cellStyle name="Comma 20 3 2 3 12" xfId="356"/>
    <cellStyle name="Comma 20 3 2 3 2" xfId="357"/>
    <cellStyle name="Comma 20 3 2 3 3" xfId="358"/>
    <cellStyle name="Comma 20 3 2 3 4" xfId="359"/>
    <cellStyle name="Comma 20 3 2 3 5" xfId="360"/>
    <cellStyle name="Comma 20 3 2 3 6" xfId="361"/>
    <cellStyle name="Comma 20 3 2 3 7" xfId="362"/>
    <cellStyle name="Comma 20 3 2 3 8" xfId="363"/>
    <cellStyle name="Comma 20 3 2 3 9" xfId="364"/>
    <cellStyle name="Comma 20 3 2 4" xfId="365"/>
    <cellStyle name="Comma 20 3 2 5" xfId="366"/>
    <cellStyle name="Comma 20 3 2 6" xfId="367"/>
    <cellStyle name="Comma 20 3 2 7" xfId="368"/>
    <cellStyle name="Comma 20 3 2 8" xfId="369"/>
    <cellStyle name="Comma 20 3 2 9" xfId="370"/>
    <cellStyle name="Comma 20 3 3" xfId="371"/>
    <cellStyle name="Comma 20 3 4" xfId="372"/>
    <cellStyle name="Comma 20 30" xfId="373"/>
    <cellStyle name="Comma 20 4" xfId="374"/>
    <cellStyle name="Comma 20 4 10" xfId="375"/>
    <cellStyle name="Comma 20 4 11" xfId="376"/>
    <cellStyle name="Comma 20 4 12" xfId="377"/>
    <cellStyle name="Comma 20 4 13" xfId="378"/>
    <cellStyle name="Comma 20 4 14" xfId="379"/>
    <cellStyle name="Comma 20 4 15" xfId="380"/>
    <cellStyle name="Comma 20 4 2" xfId="381"/>
    <cellStyle name="Comma 20 4 3" xfId="382"/>
    <cellStyle name="Comma 20 4 4" xfId="383"/>
    <cellStyle name="Comma 20 4 5" xfId="384"/>
    <cellStyle name="Comma 20 4 6" xfId="385"/>
    <cellStyle name="Comma 20 4 7" xfId="386"/>
    <cellStyle name="Comma 20 4 8" xfId="387"/>
    <cellStyle name="Comma 20 4 9" xfId="388"/>
    <cellStyle name="Comma 20 4_Chợ" xfId="389"/>
    <cellStyle name="Comma 20 5" xfId="390"/>
    <cellStyle name="Comma 20 5 2" xfId="391"/>
    <cellStyle name="Comma 20 5 2 2" xfId="392"/>
    <cellStyle name="Comma 20 5 2 3" xfId="393"/>
    <cellStyle name="Comma 20 5 2 4" xfId="394"/>
    <cellStyle name="Comma 20 5 2_Chợ" xfId="395"/>
    <cellStyle name="Comma 20 5 3" xfId="396"/>
    <cellStyle name="Comma 20 5 4" xfId="397"/>
    <cellStyle name="Comma 20 5_Chợ" xfId="398"/>
    <cellStyle name="Comma 20 6" xfId="399"/>
    <cellStyle name="Comma 20 7" xfId="400"/>
    <cellStyle name="Comma 20 8" xfId="401"/>
    <cellStyle name="Comma 20 9" xfId="402"/>
    <cellStyle name="Comma 20_12.9" xfId="403"/>
    <cellStyle name="Comma 21" xfId="404"/>
    <cellStyle name="Comma 21 2" xfId="405"/>
    <cellStyle name="Comma 21 3" xfId="406"/>
    <cellStyle name="Comma 21 4" xfId="407"/>
    <cellStyle name="Comma 22" xfId="408"/>
    <cellStyle name="Comma 22 2" xfId="409"/>
    <cellStyle name="Comma 22 3" xfId="410"/>
    <cellStyle name="Comma 22 4" xfId="411"/>
    <cellStyle name="Comma 23" xfId="412"/>
    <cellStyle name="Comma 23 10" xfId="413"/>
    <cellStyle name="Comma 23 11" xfId="414"/>
    <cellStyle name="Comma 23 12" xfId="415"/>
    <cellStyle name="Comma 23 13" xfId="416"/>
    <cellStyle name="Comma 23 14" xfId="417"/>
    <cellStyle name="Comma 23 15" xfId="418"/>
    <cellStyle name="Comma 23 16" xfId="419"/>
    <cellStyle name="Comma 23 17" xfId="420"/>
    <cellStyle name="Comma 23 18" xfId="421"/>
    <cellStyle name="Comma 23 19" xfId="422"/>
    <cellStyle name="Comma 23 2" xfId="423"/>
    <cellStyle name="Comma 23 20" xfId="424"/>
    <cellStyle name="Comma 23 21" xfId="425"/>
    <cellStyle name="Comma 23 22" xfId="426"/>
    <cellStyle name="Comma 23 23" xfId="427"/>
    <cellStyle name="Comma 23 24" xfId="428"/>
    <cellStyle name="Comma 23 25" xfId="429"/>
    <cellStyle name="Comma 23 26" xfId="430"/>
    <cellStyle name="Comma 23 3" xfId="431"/>
    <cellStyle name="Comma 23 4" xfId="432"/>
    <cellStyle name="Comma 23 5" xfId="433"/>
    <cellStyle name="Comma 23 6" xfId="434"/>
    <cellStyle name="Comma 23 7" xfId="435"/>
    <cellStyle name="Comma 23 8" xfId="436"/>
    <cellStyle name="Comma 23 9" xfId="437"/>
    <cellStyle name="Comma 24" xfId="438"/>
    <cellStyle name="Comma 24 2" xfId="439"/>
    <cellStyle name="Comma 24 3" xfId="440"/>
    <cellStyle name="Comma 24 4" xfId="441"/>
    <cellStyle name="Comma 24 5" xfId="442"/>
    <cellStyle name="Comma 24 6" xfId="443"/>
    <cellStyle name="Comma 24 7" xfId="444"/>
    <cellStyle name="Comma 24_12.9" xfId="445"/>
    <cellStyle name="Comma 25" xfId="446"/>
    <cellStyle name="Comma 26" xfId="447"/>
    <cellStyle name="Comma 27" xfId="448"/>
    <cellStyle name="Comma 28" xfId="449"/>
    <cellStyle name="Comma 29" xfId="450"/>
    <cellStyle name="Comma 2_12.9" xfId="451"/>
    <cellStyle name="Comma 3" xfId="452"/>
    <cellStyle name="Comma 3 10" xfId="453"/>
    <cellStyle name="Comma 3 11" xfId="454"/>
    <cellStyle name="Comma 3 12" xfId="455"/>
    <cellStyle name="Comma 3 12 2" xfId="456"/>
    <cellStyle name="Comma 3 12 2 2" xfId="457"/>
    <cellStyle name="Comma 3 12 2 3" xfId="458"/>
    <cellStyle name="Comma 3 12 2 4" xfId="459"/>
    <cellStyle name="Comma 3 12 2_Chợ" xfId="460"/>
    <cellStyle name="Comma 3 12 3" xfId="461"/>
    <cellStyle name="Comma 3 12 4" xfId="462"/>
    <cellStyle name="Comma 3 12_Chợ" xfId="463"/>
    <cellStyle name="Comma 3 13" xfId="464"/>
    <cellStyle name="Comma 3 14" xfId="465"/>
    <cellStyle name="Comma 3 15" xfId="466"/>
    <cellStyle name="Comma 3 2" xfId="467"/>
    <cellStyle name="Comma 3 3" xfId="468"/>
    <cellStyle name="Comma 3 3 10" xfId="469"/>
    <cellStyle name="Comma 3 3 2" xfId="470"/>
    <cellStyle name="Comma 3 3 2 10" xfId="471"/>
    <cellStyle name="Comma 3 3 2 11" xfId="472"/>
    <cellStyle name="Comma 3 3 2 12" xfId="473"/>
    <cellStyle name="Comma 3 3 2 13" xfId="474"/>
    <cellStyle name="Comma 3 3 2 14" xfId="475"/>
    <cellStyle name="Comma 3 3 2 2" xfId="476"/>
    <cellStyle name="Comma 3 3 2 2 10" xfId="477"/>
    <cellStyle name="Comma 3 3 2 2 11" xfId="478"/>
    <cellStyle name="Comma 3 3 2 2 12" xfId="479"/>
    <cellStyle name="Comma 3 3 2 2 13" xfId="480"/>
    <cellStyle name="Comma 3 3 2 2 2" xfId="481"/>
    <cellStyle name="Comma 3 3 2 2 2 10" xfId="482"/>
    <cellStyle name="Comma 3 3 2 2 2 11" xfId="483"/>
    <cellStyle name="Comma 3 3 2 2 2 12" xfId="484"/>
    <cellStyle name="Comma 3 3 2 2 2 13" xfId="485"/>
    <cellStyle name="Comma 3 3 2 2 2 2" xfId="486"/>
    <cellStyle name="Comma 3 3 2 2 2 2 10" xfId="487"/>
    <cellStyle name="Comma 3 3 2 2 2 2 11" xfId="488"/>
    <cellStyle name="Comma 3 3 2 2 2 2 12" xfId="489"/>
    <cellStyle name="Comma 3 3 2 2 2 2 2" xfId="490"/>
    <cellStyle name="Comma 3 3 2 2 2 2 3" xfId="491"/>
    <cellStyle name="Comma 3 3 2 2 2 2 4" xfId="492"/>
    <cellStyle name="Comma 3 3 2 2 2 2 5" xfId="493"/>
    <cellStyle name="Comma 3 3 2 2 2 2 6" xfId="494"/>
    <cellStyle name="Comma 3 3 2 2 2 2 7" xfId="495"/>
    <cellStyle name="Comma 3 3 2 2 2 2 8" xfId="496"/>
    <cellStyle name="Comma 3 3 2 2 2 2 9" xfId="497"/>
    <cellStyle name="Comma 3 3 2 2 2 3" xfId="498"/>
    <cellStyle name="Comma 3 3 2 2 2 4" xfId="499"/>
    <cellStyle name="Comma 3 3 2 2 2 5" xfId="500"/>
    <cellStyle name="Comma 3 3 2 2 2 6" xfId="501"/>
    <cellStyle name="Comma 3 3 2 2 2 7" xfId="502"/>
    <cellStyle name="Comma 3 3 2 2 2 8" xfId="503"/>
    <cellStyle name="Comma 3 3 2 2 2 9" xfId="504"/>
    <cellStyle name="Comma 3 3 2 2 3" xfId="505"/>
    <cellStyle name="Comma 3 3 2 2 3 10" xfId="506"/>
    <cellStyle name="Comma 3 3 2 2 3 11" xfId="507"/>
    <cellStyle name="Comma 3 3 2 2 3 12" xfId="508"/>
    <cellStyle name="Comma 3 3 2 2 3 2" xfId="509"/>
    <cellStyle name="Comma 3 3 2 2 3 3" xfId="510"/>
    <cellStyle name="Comma 3 3 2 2 3 4" xfId="511"/>
    <cellStyle name="Comma 3 3 2 2 3 5" xfId="512"/>
    <cellStyle name="Comma 3 3 2 2 3 6" xfId="513"/>
    <cellStyle name="Comma 3 3 2 2 3 7" xfId="514"/>
    <cellStyle name="Comma 3 3 2 2 3 8" xfId="515"/>
    <cellStyle name="Comma 3 3 2 2 3 9" xfId="516"/>
    <cellStyle name="Comma 3 3 2 2 4" xfId="517"/>
    <cellStyle name="Comma 3 3 2 2 5" xfId="518"/>
    <cellStyle name="Comma 3 3 2 2 6" xfId="519"/>
    <cellStyle name="Comma 3 3 2 2 7" xfId="520"/>
    <cellStyle name="Comma 3 3 2 2 8" xfId="521"/>
    <cellStyle name="Comma 3 3 2 2 9" xfId="522"/>
    <cellStyle name="Comma 3 3 2 3" xfId="523"/>
    <cellStyle name="Comma 3 3 2 4" xfId="524"/>
    <cellStyle name="Comma 3 3 2 4 10" xfId="525"/>
    <cellStyle name="Comma 3 3 2 4 11" xfId="526"/>
    <cellStyle name="Comma 3 3 2 4 12" xfId="527"/>
    <cellStyle name="Comma 3 3 2 4 2" xfId="528"/>
    <cellStyle name="Comma 3 3 2 4 3" xfId="529"/>
    <cellStyle name="Comma 3 3 2 4 4" xfId="530"/>
    <cellStyle name="Comma 3 3 2 4 5" xfId="531"/>
    <cellStyle name="Comma 3 3 2 4 6" xfId="532"/>
    <cellStyle name="Comma 3 3 2 4 7" xfId="533"/>
    <cellStyle name="Comma 3 3 2 4 8" xfId="534"/>
    <cellStyle name="Comma 3 3 2 4 9" xfId="535"/>
    <cellStyle name="Comma 3 3 2 5" xfId="536"/>
    <cellStyle name="Comma 3 3 2 6" xfId="537"/>
    <cellStyle name="Comma 3 3 2 7" xfId="538"/>
    <cellStyle name="Comma 3 3 2 8" xfId="539"/>
    <cellStyle name="Comma 3 3 2 9" xfId="540"/>
    <cellStyle name="Comma 3 3 3" xfId="541"/>
    <cellStyle name="Comma 3 3 4" xfId="542"/>
    <cellStyle name="Comma 3 3 5" xfId="543"/>
    <cellStyle name="Comma 3 3 6" xfId="544"/>
    <cellStyle name="Comma 3 3 7" xfId="545"/>
    <cellStyle name="Comma 3 3 7 2" xfId="546"/>
    <cellStyle name="Comma 3 3 7 2 2" xfId="547"/>
    <cellStyle name="Comma 3 3 7 2 3" xfId="548"/>
    <cellStyle name="Comma 3 3 7 2 4" xfId="549"/>
    <cellStyle name="Comma 3 3 7 2_Chợ" xfId="550"/>
    <cellStyle name="Comma 3 3 7 3" xfId="551"/>
    <cellStyle name="Comma 3 3 7 4" xfId="552"/>
    <cellStyle name="Comma 3 3 7_Chợ" xfId="553"/>
    <cellStyle name="Comma 3 3 8" xfId="554"/>
    <cellStyle name="Comma 3 3 9" xfId="555"/>
    <cellStyle name="Comma 3 3_12.9" xfId="556"/>
    <cellStyle name="Comma 3 4" xfId="557"/>
    <cellStyle name="Comma 3 4 2" xfId="558"/>
    <cellStyle name="Comma 3 4 2 10" xfId="559"/>
    <cellStyle name="Comma 3 4 2 11" xfId="560"/>
    <cellStyle name="Comma 3 4 2 12" xfId="561"/>
    <cellStyle name="Comma 3 4 2 13" xfId="562"/>
    <cellStyle name="Comma 3 4 2 14" xfId="563"/>
    <cellStyle name="Comma 3 4 2 2" xfId="564"/>
    <cellStyle name="Comma 3 4 2 2 10" xfId="565"/>
    <cellStyle name="Comma 3 4 2 2 11" xfId="566"/>
    <cellStyle name="Comma 3 4 2 2 12" xfId="567"/>
    <cellStyle name="Comma 3 4 2 2 13" xfId="568"/>
    <cellStyle name="Comma 3 4 2 2 2" xfId="569"/>
    <cellStyle name="Comma 3 4 2 2 2 10" xfId="570"/>
    <cellStyle name="Comma 3 4 2 2 2 11" xfId="571"/>
    <cellStyle name="Comma 3 4 2 2 2 12" xfId="572"/>
    <cellStyle name="Comma 3 4 2 2 2 13" xfId="573"/>
    <cellStyle name="Comma 3 4 2 2 2 2" xfId="574"/>
    <cellStyle name="Comma 3 4 2 2 2 2 10" xfId="575"/>
    <cellStyle name="Comma 3 4 2 2 2 2 11" xfId="576"/>
    <cellStyle name="Comma 3 4 2 2 2 2 12" xfId="577"/>
    <cellStyle name="Comma 3 4 2 2 2 2 2" xfId="578"/>
    <cellStyle name="Comma 3 4 2 2 2 2 3" xfId="579"/>
    <cellStyle name="Comma 3 4 2 2 2 2 4" xfId="580"/>
    <cellStyle name="Comma 3 4 2 2 2 2 5" xfId="581"/>
    <cellStyle name="Comma 3 4 2 2 2 2 6" xfId="582"/>
    <cellStyle name="Comma 3 4 2 2 2 2 7" xfId="583"/>
    <cellStyle name="Comma 3 4 2 2 2 2 8" xfId="584"/>
    <cellStyle name="Comma 3 4 2 2 2 2 9" xfId="585"/>
    <cellStyle name="Comma 3 4 2 2 2 3" xfId="586"/>
    <cellStyle name="Comma 3 4 2 2 2 4" xfId="587"/>
    <cellStyle name="Comma 3 4 2 2 2 5" xfId="588"/>
    <cellStyle name="Comma 3 4 2 2 2 6" xfId="589"/>
    <cellStyle name="Comma 3 4 2 2 2 7" xfId="590"/>
    <cellStyle name="Comma 3 4 2 2 2 8" xfId="591"/>
    <cellStyle name="Comma 3 4 2 2 2 9" xfId="592"/>
    <cellStyle name="Comma 3 4 2 2 3" xfId="593"/>
    <cellStyle name="Comma 3 4 2 2 3 10" xfId="594"/>
    <cellStyle name="Comma 3 4 2 2 3 11" xfId="595"/>
    <cellStyle name="Comma 3 4 2 2 3 12" xfId="596"/>
    <cellStyle name="Comma 3 4 2 2 3 2" xfId="597"/>
    <cellStyle name="Comma 3 4 2 2 3 3" xfId="598"/>
    <cellStyle name="Comma 3 4 2 2 3 4" xfId="599"/>
    <cellStyle name="Comma 3 4 2 2 3 5" xfId="600"/>
    <cellStyle name="Comma 3 4 2 2 3 6" xfId="601"/>
    <cellStyle name="Comma 3 4 2 2 3 7" xfId="602"/>
    <cellStyle name="Comma 3 4 2 2 3 8" xfId="603"/>
    <cellStyle name="Comma 3 4 2 2 3 9" xfId="604"/>
    <cellStyle name="Comma 3 4 2 2 4" xfId="605"/>
    <cellStyle name="Comma 3 4 2 2 5" xfId="606"/>
    <cellStyle name="Comma 3 4 2 2 6" xfId="607"/>
    <cellStyle name="Comma 3 4 2 2 7" xfId="608"/>
    <cellStyle name="Comma 3 4 2 2 8" xfId="609"/>
    <cellStyle name="Comma 3 4 2 2 9" xfId="610"/>
    <cellStyle name="Comma 3 4 2 3" xfId="611"/>
    <cellStyle name="Comma 3 4 2 4" xfId="612"/>
    <cellStyle name="Comma 3 4 2 4 10" xfId="613"/>
    <cellStyle name="Comma 3 4 2 4 11" xfId="614"/>
    <cellStyle name="Comma 3 4 2 4 12" xfId="615"/>
    <cellStyle name="Comma 3 4 2 4 2" xfId="616"/>
    <cellStyle name="Comma 3 4 2 4 3" xfId="617"/>
    <cellStyle name="Comma 3 4 2 4 4" xfId="618"/>
    <cellStyle name="Comma 3 4 2 4 5" xfId="619"/>
    <cellStyle name="Comma 3 4 2 4 6" xfId="620"/>
    <cellStyle name="Comma 3 4 2 4 7" xfId="621"/>
    <cellStyle name="Comma 3 4 2 4 8" xfId="622"/>
    <cellStyle name="Comma 3 4 2 4 9" xfId="623"/>
    <cellStyle name="Comma 3 4 2 5" xfId="624"/>
    <cellStyle name="Comma 3 4 2 6" xfId="625"/>
    <cellStyle name="Comma 3 4 2 7" xfId="626"/>
    <cellStyle name="Comma 3 4 2 8" xfId="627"/>
    <cellStyle name="Comma 3 4 2 9" xfId="628"/>
    <cellStyle name="Comma 3 4 3" xfId="629"/>
    <cellStyle name="Comma 3 4 4" xfId="630"/>
    <cellStyle name="Comma 3 4 5" xfId="631"/>
    <cellStyle name="Comma 3 4 6" xfId="632"/>
    <cellStyle name="Comma 3 4 6 2" xfId="633"/>
    <cellStyle name="Comma 3 4 6 2 2" xfId="634"/>
    <cellStyle name="Comma 3 4 6 2 3" xfId="635"/>
    <cellStyle name="Comma 3 4 6 2 4" xfId="636"/>
    <cellStyle name="Comma 3 4 6 2_Chợ" xfId="637"/>
    <cellStyle name="Comma 3 4 6 3" xfId="638"/>
    <cellStyle name="Comma 3 4 6 4" xfId="639"/>
    <cellStyle name="Comma 3 4 6_Chợ" xfId="640"/>
    <cellStyle name="Comma 3 4 7" xfId="641"/>
    <cellStyle name="Comma 3 4 8" xfId="642"/>
    <cellStyle name="Comma 3 4_12.9" xfId="643"/>
    <cellStyle name="Comma 3 5" xfId="644"/>
    <cellStyle name="Comma 3 5 2" xfId="645"/>
    <cellStyle name="Comma 3 5 2 10" xfId="646"/>
    <cellStyle name="Comma 3 5 2 11" xfId="647"/>
    <cellStyle name="Comma 3 5 2 12" xfId="648"/>
    <cellStyle name="Comma 3 5 2 13" xfId="649"/>
    <cellStyle name="Comma 3 5 2 14" xfId="650"/>
    <cellStyle name="Comma 3 5 2 2" xfId="651"/>
    <cellStyle name="Comma 3 5 2 2 10" xfId="652"/>
    <cellStyle name="Comma 3 5 2 2 11" xfId="653"/>
    <cellStyle name="Comma 3 5 2 2 12" xfId="654"/>
    <cellStyle name="Comma 3 5 2 2 2" xfId="655"/>
    <cellStyle name="Comma 3 5 2 2 3" xfId="656"/>
    <cellStyle name="Comma 3 5 2 2 4" xfId="657"/>
    <cellStyle name="Comma 3 5 2 2 5" xfId="658"/>
    <cellStyle name="Comma 3 5 2 2 6" xfId="659"/>
    <cellStyle name="Comma 3 5 2 2 7" xfId="660"/>
    <cellStyle name="Comma 3 5 2 2 8" xfId="661"/>
    <cellStyle name="Comma 3 5 2 2 9" xfId="662"/>
    <cellStyle name="Comma 3 5 2 3" xfId="663"/>
    <cellStyle name="Comma 3 5 2 4" xfId="664"/>
    <cellStyle name="Comma 3 5 2 5" xfId="665"/>
    <cellStyle name="Comma 3 5 2 6" xfId="666"/>
    <cellStyle name="Comma 3 5 2 7" xfId="667"/>
    <cellStyle name="Comma 3 5 2 8" xfId="668"/>
    <cellStyle name="Comma 3 5 2 9" xfId="669"/>
    <cellStyle name="Comma 3 5 3" xfId="670"/>
    <cellStyle name="Comma 3 5 4" xfId="671"/>
    <cellStyle name="Comma 3 5 5" xfId="672"/>
    <cellStyle name="Comma 3 5 6" xfId="673"/>
    <cellStyle name="Comma 3 5 7" xfId="674"/>
    <cellStyle name="Comma 3 5 8" xfId="675"/>
    <cellStyle name="Comma 3 5_12.9" xfId="676"/>
    <cellStyle name="Comma 3 6" xfId="677"/>
    <cellStyle name="Comma 3 6 2" xfId="678"/>
    <cellStyle name="Comma 3 6 3" xfId="679"/>
    <cellStyle name="Comma 3 6 4" xfId="680"/>
    <cellStyle name="Comma 3 6_Chợ" xfId="681"/>
    <cellStyle name="Comma 3 7" xfId="682"/>
    <cellStyle name="Comma 3 7 2" xfId="683"/>
    <cellStyle name="Comma 3 7 3" xfId="684"/>
    <cellStyle name="Comma 3 7 4" xfId="685"/>
    <cellStyle name="Comma 3 7_Chợ" xfId="686"/>
    <cellStyle name="Comma 3 8" xfId="687"/>
    <cellStyle name="Comma 3 9" xfId="688"/>
    <cellStyle name="Comma 30" xfId="689"/>
    <cellStyle name="Comma 31" xfId="690"/>
    <cellStyle name="Comma 32" xfId="691"/>
    <cellStyle name="Comma 33" xfId="692"/>
    <cellStyle name="Comma 34" xfId="693"/>
    <cellStyle name="Comma 35" xfId="694"/>
    <cellStyle name="Comma 36" xfId="695"/>
    <cellStyle name="Comma 37" xfId="696"/>
    <cellStyle name="Comma 38" xfId="697"/>
    <cellStyle name="Comma 39" xfId="698"/>
    <cellStyle name="Comma 3_12.9" xfId="699"/>
    <cellStyle name="Comma 4" xfId="700"/>
    <cellStyle name="Comma 4 10" xfId="701"/>
    <cellStyle name="Comma 4 11" xfId="702"/>
    <cellStyle name="Comma 4 12" xfId="703"/>
    <cellStyle name="Comma 4 12 2" xfId="704"/>
    <cellStyle name="Comma 4 12 2 2" xfId="705"/>
    <cellStyle name="Comma 4 12 2 3" xfId="706"/>
    <cellStyle name="Comma 4 12 2 4" xfId="707"/>
    <cellStyle name="Comma 4 12 3" xfId="708"/>
    <cellStyle name="Comma 4 12 4" xfId="709"/>
    <cellStyle name="Comma 4 13" xfId="710"/>
    <cellStyle name="Comma 4 14" xfId="711"/>
    <cellStyle name="Comma 4 15" xfId="712"/>
    <cellStyle name="Comma 4 16" xfId="713"/>
    <cellStyle name="Comma 4 17" xfId="714"/>
    <cellStyle name="Comma 4 18" xfId="715"/>
    <cellStyle name="Comma 4 19" xfId="716"/>
    <cellStyle name="Comma 4 2" xfId="717"/>
    <cellStyle name="Comma 4 20" xfId="718"/>
    <cellStyle name="Comma 4 21" xfId="719"/>
    <cellStyle name="Comma 4 22" xfId="720"/>
    <cellStyle name="Comma 4 23" xfId="721"/>
    <cellStyle name="Comma 4 24" xfId="722"/>
    <cellStyle name="Comma 4 25" xfId="723"/>
    <cellStyle name="Comma 4 26" xfId="724"/>
    <cellStyle name="Comma 4 3" xfId="725"/>
    <cellStyle name="Comma 4 3 10" xfId="726"/>
    <cellStyle name="Comma 4 3 2" xfId="727"/>
    <cellStyle name="Comma 4 3 2 10" xfId="728"/>
    <cellStyle name="Comma 4 3 2 11" xfId="729"/>
    <cellStyle name="Comma 4 3 2 12" xfId="730"/>
    <cellStyle name="Comma 4 3 2 13" xfId="731"/>
    <cellStyle name="Comma 4 3 2 14" xfId="732"/>
    <cellStyle name="Comma 4 3 2 2" xfId="733"/>
    <cellStyle name="Comma 4 3 2 2 10" xfId="734"/>
    <cellStyle name="Comma 4 3 2 2 11" xfId="735"/>
    <cellStyle name="Comma 4 3 2 2 12" xfId="736"/>
    <cellStyle name="Comma 4 3 2 2 13" xfId="737"/>
    <cellStyle name="Comma 4 3 2 2 2" xfId="738"/>
    <cellStyle name="Comma 4 3 2 2 2 10" xfId="739"/>
    <cellStyle name="Comma 4 3 2 2 2 11" xfId="740"/>
    <cellStyle name="Comma 4 3 2 2 2 12" xfId="741"/>
    <cellStyle name="Comma 4 3 2 2 2 13" xfId="742"/>
    <cellStyle name="Comma 4 3 2 2 2 2" xfId="743"/>
    <cellStyle name="Comma 4 3 2 2 2 2 10" xfId="744"/>
    <cellStyle name="Comma 4 3 2 2 2 2 11" xfId="745"/>
    <cellStyle name="Comma 4 3 2 2 2 2 12" xfId="746"/>
    <cellStyle name="Comma 4 3 2 2 2 2 2" xfId="747"/>
    <cellStyle name="Comma 4 3 2 2 2 2 3" xfId="748"/>
    <cellStyle name="Comma 4 3 2 2 2 2 4" xfId="749"/>
    <cellStyle name="Comma 4 3 2 2 2 2 5" xfId="750"/>
    <cellStyle name="Comma 4 3 2 2 2 2 6" xfId="751"/>
    <cellStyle name="Comma 4 3 2 2 2 2 7" xfId="752"/>
    <cellStyle name="Comma 4 3 2 2 2 2 8" xfId="753"/>
    <cellStyle name="Comma 4 3 2 2 2 2 9" xfId="754"/>
    <cellStyle name="Comma 4 3 2 2 2 3" xfId="755"/>
    <cellStyle name="Comma 4 3 2 2 2 4" xfId="756"/>
    <cellStyle name="Comma 4 3 2 2 2 5" xfId="757"/>
    <cellStyle name="Comma 4 3 2 2 2 6" xfId="758"/>
    <cellStyle name="Comma 4 3 2 2 2 7" xfId="759"/>
    <cellStyle name="Comma 4 3 2 2 2 8" xfId="760"/>
    <cellStyle name="Comma 4 3 2 2 2 9" xfId="761"/>
    <cellStyle name="Comma 4 3 2 2 3" xfId="762"/>
    <cellStyle name="Comma 4 3 2 2 3 10" xfId="763"/>
    <cellStyle name="Comma 4 3 2 2 3 11" xfId="764"/>
    <cellStyle name="Comma 4 3 2 2 3 12" xfId="765"/>
    <cellStyle name="Comma 4 3 2 2 3 2" xfId="766"/>
    <cellStyle name="Comma 4 3 2 2 3 3" xfId="767"/>
    <cellStyle name="Comma 4 3 2 2 3 4" xfId="768"/>
    <cellStyle name="Comma 4 3 2 2 3 5" xfId="769"/>
    <cellStyle name="Comma 4 3 2 2 3 6" xfId="770"/>
    <cellStyle name="Comma 4 3 2 2 3 7" xfId="771"/>
    <cellStyle name="Comma 4 3 2 2 3 8" xfId="772"/>
    <cellStyle name="Comma 4 3 2 2 3 9" xfId="773"/>
    <cellStyle name="Comma 4 3 2 2 4" xfId="774"/>
    <cellStyle name="Comma 4 3 2 2 5" xfId="775"/>
    <cellStyle name="Comma 4 3 2 2 6" xfId="776"/>
    <cellStyle name="Comma 4 3 2 2 7" xfId="777"/>
    <cellStyle name="Comma 4 3 2 2 8" xfId="778"/>
    <cellStyle name="Comma 4 3 2 2 9" xfId="779"/>
    <cellStyle name="Comma 4 3 2 3" xfId="780"/>
    <cellStyle name="Comma 4 3 2 4" xfId="781"/>
    <cellStyle name="Comma 4 3 2 4 10" xfId="782"/>
    <cellStyle name="Comma 4 3 2 4 11" xfId="783"/>
    <cellStyle name="Comma 4 3 2 4 12" xfId="784"/>
    <cellStyle name="Comma 4 3 2 4 2" xfId="785"/>
    <cellStyle name="Comma 4 3 2 4 3" xfId="786"/>
    <cellStyle name="Comma 4 3 2 4 4" xfId="787"/>
    <cellStyle name="Comma 4 3 2 4 5" xfId="788"/>
    <cellStyle name="Comma 4 3 2 4 6" xfId="789"/>
    <cellStyle name="Comma 4 3 2 4 7" xfId="790"/>
    <cellStyle name="Comma 4 3 2 4 8" xfId="791"/>
    <cellStyle name="Comma 4 3 2 4 9" xfId="792"/>
    <cellStyle name="Comma 4 3 2 5" xfId="793"/>
    <cellStyle name="Comma 4 3 2 6" xfId="794"/>
    <cellStyle name="Comma 4 3 2 7" xfId="795"/>
    <cellStyle name="Comma 4 3 2 8" xfId="796"/>
    <cellStyle name="Comma 4 3 2 9" xfId="797"/>
    <cellStyle name="Comma 4 3 3" xfId="798"/>
    <cellStyle name="Comma 4 3 4" xfId="799"/>
    <cellStyle name="Comma 4 3 5" xfId="800"/>
    <cellStyle name="Comma 4 3 6" xfId="801"/>
    <cellStyle name="Comma 4 3 7" xfId="802"/>
    <cellStyle name="Comma 4 3 7 2" xfId="803"/>
    <cellStyle name="Comma 4 3 7 2 2" xfId="804"/>
    <cellStyle name="Comma 4 3 7 2 3" xfId="805"/>
    <cellStyle name="Comma 4 3 7 2 4" xfId="806"/>
    <cellStyle name="Comma 4 3 7 2_Chợ" xfId="807"/>
    <cellStyle name="Comma 4 3 7 3" xfId="808"/>
    <cellStyle name="Comma 4 3 7 4" xfId="809"/>
    <cellStyle name="Comma 4 3 7_Chợ" xfId="810"/>
    <cellStyle name="Comma 4 3 8" xfId="811"/>
    <cellStyle name="Comma 4 3 9" xfId="812"/>
    <cellStyle name="Comma 4 3_12.9" xfId="813"/>
    <cellStyle name="Comma 4 4" xfId="814"/>
    <cellStyle name="Comma 4 4 2" xfId="815"/>
    <cellStyle name="Comma 4 4 2 10" xfId="816"/>
    <cellStyle name="Comma 4 4 2 11" xfId="817"/>
    <cellStyle name="Comma 4 4 2 12" xfId="818"/>
    <cellStyle name="Comma 4 4 2 13" xfId="819"/>
    <cellStyle name="Comma 4 4 2 14" xfId="820"/>
    <cellStyle name="Comma 4 4 2 2" xfId="821"/>
    <cellStyle name="Comma 4 4 2 2 10" xfId="822"/>
    <cellStyle name="Comma 4 4 2 2 11" xfId="823"/>
    <cellStyle name="Comma 4 4 2 2 12" xfId="824"/>
    <cellStyle name="Comma 4 4 2 2 13" xfId="825"/>
    <cellStyle name="Comma 4 4 2 2 2" xfId="826"/>
    <cellStyle name="Comma 4 4 2 2 2 10" xfId="827"/>
    <cellStyle name="Comma 4 4 2 2 2 11" xfId="828"/>
    <cellStyle name="Comma 4 4 2 2 2 12" xfId="829"/>
    <cellStyle name="Comma 4 4 2 2 2 13" xfId="830"/>
    <cellStyle name="Comma 4 4 2 2 2 2" xfId="831"/>
    <cellStyle name="Comma 4 4 2 2 2 2 10" xfId="832"/>
    <cellStyle name="Comma 4 4 2 2 2 2 11" xfId="833"/>
    <cellStyle name="Comma 4 4 2 2 2 2 12" xfId="834"/>
    <cellStyle name="Comma 4 4 2 2 2 2 2" xfId="835"/>
    <cellStyle name="Comma 4 4 2 2 2 2 3" xfId="836"/>
    <cellStyle name="Comma 4 4 2 2 2 2 4" xfId="837"/>
    <cellStyle name="Comma 4 4 2 2 2 2 5" xfId="838"/>
    <cellStyle name="Comma 4 4 2 2 2 2 6" xfId="839"/>
    <cellStyle name="Comma 4 4 2 2 2 2 7" xfId="840"/>
    <cellStyle name="Comma 4 4 2 2 2 2 8" xfId="841"/>
    <cellStyle name="Comma 4 4 2 2 2 2 9" xfId="842"/>
    <cellStyle name="Comma 4 4 2 2 2 3" xfId="843"/>
    <cellStyle name="Comma 4 4 2 2 2 4" xfId="844"/>
    <cellStyle name="Comma 4 4 2 2 2 5" xfId="845"/>
    <cellStyle name="Comma 4 4 2 2 2 6" xfId="846"/>
    <cellStyle name="Comma 4 4 2 2 2 7" xfId="847"/>
    <cellStyle name="Comma 4 4 2 2 2 8" xfId="848"/>
    <cellStyle name="Comma 4 4 2 2 2 9" xfId="849"/>
    <cellStyle name="Comma 4 4 2 2 3" xfId="850"/>
    <cellStyle name="Comma 4 4 2 2 3 10" xfId="851"/>
    <cellStyle name="Comma 4 4 2 2 3 11" xfId="852"/>
    <cellStyle name="Comma 4 4 2 2 3 12" xfId="853"/>
    <cellStyle name="Comma 4 4 2 2 3 2" xfId="854"/>
    <cellStyle name="Comma 4 4 2 2 3 3" xfId="855"/>
    <cellStyle name="Comma 4 4 2 2 3 4" xfId="856"/>
    <cellStyle name="Comma 4 4 2 2 3 5" xfId="857"/>
    <cellStyle name="Comma 4 4 2 2 3 6" xfId="858"/>
    <cellStyle name="Comma 4 4 2 2 3 7" xfId="859"/>
    <cellStyle name="Comma 4 4 2 2 3 8" xfId="860"/>
    <cellStyle name="Comma 4 4 2 2 3 9" xfId="861"/>
    <cellStyle name="Comma 4 4 2 2 4" xfId="862"/>
    <cellStyle name="Comma 4 4 2 2 5" xfId="863"/>
    <cellStyle name="Comma 4 4 2 2 6" xfId="864"/>
    <cellStyle name="Comma 4 4 2 2 7" xfId="865"/>
    <cellStyle name="Comma 4 4 2 2 8" xfId="866"/>
    <cellStyle name="Comma 4 4 2 2 9" xfId="867"/>
    <cellStyle name="Comma 4 4 2 3" xfId="868"/>
    <cellStyle name="Comma 4 4 2 4" xfId="869"/>
    <cellStyle name="Comma 4 4 2 4 10" xfId="870"/>
    <cellStyle name="Comma 4 4 2 4 11" xfId="871"/>
    <cellStyle name="Comma 4 4 2 4 12" xfId="872"/>
    <cellStyle name="Comma 4 4 2 4 2" xfId="873"/>
    <cellStyle name="Comma 4 4 2 4 3" xfId="874"/>
    <cellStyle name="Comma 4 4 2 4 4" xfId="875"/>
    <cellStyle name="Comma 4 4 2 4 5" xfId="876"/>
    <cellStyle name="Comma 4 4 2 4 6" xfId="877"/>
    <cellStyle name="Comma 4 4 2 4 7" xfId="878"/>
    <cellStyle name="Comma 4 4 2 4 8" xfId="879"/>
    <cellStyle name="Comma 4 4 2 4 9" xfId="880"/>
    <cellStyle name="Comma 4 4 2 5" xfId="881"/>
    <cellStyle name="Comma 4 4 2 6" xfId="882"/>
    <cellStyle name="Comma 4 4 2 7" xfId="883"/>
    <cellStyle name="Comma 4 4 2 8" xfId="884"/>
    <cellStyle name="Comma 4 4 2 9" xfId="885"/>
    <cellStyle name="Comma 4 4 3" xfId="886"/>
    <cellStyle name="Comma 4 4 4" xfId="887"/>
    <cellStyle name="Comma 4 4 5" xfId="888"/>
    <cellStyle name="Comma 4 4 6" xfId="889"/>
    <cellStyle name="Comma 4 4 6 2" xfId="890"/>
    <cellStyle name="Comma 4 4 6 2 2" xfId="891"/>
    <cellStyle name="Comma 4 4 6 2 3" xfId="892"/>
    <cellStyle name="Comma 4 4 6 2 4" xfId="893"/>
    <cellStyle name="Comma 4 4 6 3" xfId="894"/>
    <cellStyle name="Comma 4 4 6 4" xfId="895"/>
    <cellStyle name="Comma 4 4 7" xfId="896"/>
    <cellStyle name="Comma 4 4 8" xfId="897"/>
    <cellStyle name="Comma 4 5" xfId="898"/>
    <cellStyle name="Comma 4 5 10" xfId="899"/>
    <cellStyle name="Comma 4 5 11" xfId="900"/>
    <cellStyle name="Comma 4 5 12" xfId="901"/>
    <cellStyle name="Comma 4 5 13" xfId="902"/>
    <cellStyle name="Comma 4 5 14" xfId="903"/>
    <cellStyle name="Comma 4 5 15" xfId="904"/>
    <cellStyle name="Comma 4 5 16" xfId="905"/>
    <cellStyle name="Comma 4 5 17" xfId="906"/>
    <cellStyle name="Comma 4 5 18" xfId="907"/>
    <cellStyle name="Comma 4 5 19" xfId="908"/>
    <cellStyle name="Comma 4 5 2" xfId="909"/>
    <cellStyle name="Comma 4 5 2 10" xfId="910"/>
    <cellStyle name="Comma 4 5 2 11" xfId="911"/>
    <cellStyle name="Comma 4 5 2 12" xfId="912"/>
    <cellStyle name="Comma 4 5 2 13" xfId="913"/>
    <cellStyle name="Comma 4 5 2 14" xfId="914"/>
    <cellStyle name="Comma 4 5 2 15" xfId="915"/>
    <cellStyle name="Comma 4 5 2 16" xfId="916"/>
    <cellStyle name="Comma 4 5 2 17" xfId="917"/>
    <cellStyle name="Comma 4 5 2 18" xfId="918"/>
    <cellStyle name="Comma 4 5 2 19" xfId="919"/>
    <cellStyle name="Comma 4 5 2 2" xfId="920"/>
    <cellStyle name="Comma 4 5 2 20" xfId="921"/>
    <cellStyle name="Comma 4 5 2 21" xfId="922"/>
    <cellStyle name="Comma 4 5 2 22" xfId="923"/>
    <cellStyle name="Comma 4 5 2 23" xfId="924"/>
    <cellStyle name="Comma 4 5 2 24" xfId="925"/>
    <cellStyle name="Comma 4 5 2 3" xfId="926"/>
    <cellStyle name="Comma 4 5 2 4" xfId="927"/>
    <cellStyle name="Comma 4 5 2 5" xfId="928"/>
    <cellStyle name="Comma 4 5 2 6" xfId="929"/>
    <cellStyle name="Comma 4 5 2 7" xfId="930"/>
    <cellStyle name="Comma 4 5 2 8" xfId="931"/>
    <cellStyle name="Comma 4 5 2 9" xfId="932"/>
    <cellStyle name="Comma 4 5 20" xfId="933"/>
    <cellStyle name="Comma 4 5 21" xfId="934"/>
    <cellStyle name="Comma 4 5 22" xfId="935"/>
    <cellStyle name="Comma 4 5 23" xfId="936"/>
    <cellStyle name="Comma 4 5 24" xfId="937"/>
    <cellStyle name="Comma 4 5 25" xfId="938"/>
    <cellStyle name="Comma 4 5 26" xfId="939"/>
    <cellStyle name="Comma 4 5 3" xfId="940"/>
    <cellStyle name="Comma 4 5 4" xfId="941"/>
    <cellStyle name="Comma 4 5 5" xfId="942"/>
    <cellStyle name="Comma 4 5 6" xfId="943"/>
    <cellStyle name="Comma 4 5 7" xfId="944"/>
    <cellStyle name="Comma 4 5 8" xfId="945"/>
    <cellStyle name="Comma 4 5 9" xfId="946"/>
    <cellStyle name="Comma 4 5_Chợ" xfId="947"/>
    <cellStyle name="Comma 4 6" xfId="948"/>
    <cellStyle name="Comma 4 6 2" xfId="949"/>
    <cellStyle name="Comma 4 6 3" xfId="950"/>
    <cellStyle name="Comma 4 6 4" xfId="951"/>
    <cellStyle name="Comma 4 7" xfId="952"/>
    <cellStyle name="Comma 4 8" xfId="953"/>
    <cellStyle name="Comma 4 9" xfId="954"/>
    <cellStyle name="Comma 40" xfId="955"/>
    <cellStyle name="Comma 41" xfId="956"/>
    <cellStyle name="Comma 42" xfId="957"/>
    <cellStyle name="Comma 43" xfId="958"/>
    <cellStyle name="Comma 44" xfId="959"/>
    <cellStyle name="Comma 45" xfId="960"/>
    <cellStyle name="Comma 46" xfId="961"/>
    <cellStyle name="Comma 47" xfId="962"/>
    <cellStyle name="Comma 48" xfId="963"/>
    <cellStyle name="Comma 49" xfId="964"/>
    <cellStyle name="Comma 4_12.9" xfId="965"/>
    <cellStyle name="Comma 5" xfId="966"/>
    <cellStyle name="Comma 5 10" xfId="967"/>
    <cellStyle name="Comma 5 11" xfId="968"/>
    <cellStyle name="Comma 5 12" xfId="969"/>
    <cellStyle name="Comma 5 13" xfId="970"/>
    <cellStyle name="Comma 5 14" xfId="971"/>
    <cellStyle name="Comma 5 15" xfId="972"/>
    <cellStyle name="Comma 5 16" xfId="973"/>
    <cellStyle name="Comma 5 17" xfId="974"/>
    <cellStyle name="Comma 5 18" xfId="975"/>
    <cellStyle name="Comma 5 19" xfId="976"/>
    <cellStyle name="Comma 5 2" xfId="977"/>
    <cellStyle name="Comma 5 2 2" xfId="978"/>
    <cellStyle name="Comma 5 2 2 2" xfId="979"/>
    <cellStyle name="Comma 5 2 2 2 2" xfId="980"/>
    <cellStyle name="Comma 5 2 2 3" xfId="981"/>
    <cellStyle name="Comma 5 2 3" xfId="982"/>
    <cellStyle name="Comma 5 2 4" xfId="983"/>
    <cellStyle name="Comma 5 2 4 2" xfId="984"/>
    <cellStyle name="Comma 5 2 5" xfId="985"/>
    <cellStyle name="Comma 5 20" xfId="986"/>
    <cellStyle name="Comma 5 21" xfId="987"/>
    <cellStyle name="Comma 5 22" xfId="988"/>
    <cellStyle name="Comma 5 23" xfId="989"/>
    <cellStyle name="Comma 5 24" xfId="990"/>
    <cellStyle name="Comma 5 25" xfId="991"/>
    <cellStyle name="Comma 5 26" xfId="992"/>
    <cellStyle name="Comma 5 27" xfId="993"/>
    <cellStyle name="Comma 5 28" xfId="994"/>
    <cellStyle name="Comma 5 29" xfId="995"/>
    <cellStyle name="Comma 5 3" xfId="996"/>
    <cellStyle name="Comma 5 3 10" xfId="997"/>
    <cellStyle name="Comma 5 3 2" xfId="998"/>
    <cellStyle name="Comma 5 3 2 10" xfId="999"/>
    <cellStyle name="Comma 5 3 2 11" xfId="1000"/>
    <cellStyle name="Comma 5 3 2 12" xfId="1001"/>
    <cellStyle name="Comma 5 3 2 13" xfId="1002"/>
    <cellStyle name="Comma 5 3 2 14" xfId="1003"/>
    <cellStyle name="Comma 5 3 2 2" xfId="1004"/>
    <cellStyle name="Comma 5 3 2 2 10" xfId="1005"/>
    <cellStyle name="Comma 5 3 2 2 11" xfId="1006"/>
    <cellStyle name="Comma 5 3 2 2 12" xfId="1007"/>
    <cellStyle name="Comma 5 3 2 2 13" xfId="1008"/>
    <cellStyle name="Comma 5 3 2 2 2" xfId="1009"/>
    <cellStyle name="Comma 5 3 2 2 2 10" xfId="1010"/>
    <cellStyle name="Comma 5 3 2 2 2 11" xfId="1011"/>
    <cellStyle name="Comma 5 3 2 2 2 12" xfId="1012"/>
    <cellStyle name="Comma 5 3 2 2 2 13" xfId="1013"/>
    <cellStyle name="Comma 5 3 2 2 2 2" xfId="1014"/>
    <cellStyle name="Comma 5 3 2 2 2 2 10" xfId="1015"/>
    <cellStyle name="Comma 5 3 2 2 2 2 11" xfId="1016"/>
    <cellStyle name="Comma 5 3 2 2 2 2 12" xfId="1017"/>
    <cellStyle name="Comma 5 3 2 2 2 2 2" xfId="1018"/>
    <cellStyle name="Comma 5 3 2 2 2 2 3" xfId="1019"/>
    <cellStyle name="Comma 5 3 2 2 2 2 4" xfId="1020"/>
    <cellStyle name="Comma 5 3 2 2 2 2 5" xfId="1021"/>
    <cellStyle name="Comma 5 3 2 2 2 2 6" xfId="1022"/>
    <cellStyle name="Comma 5 3 2 2 2 2 7" xfId="1023"/>
    <cellStyle name="Comma 5 3 2 2 2 2 8" xfId="1024"/>
    <cellStyle name="Comma 5 3 2 2 2 2 9" xfId="1025"/>
    <cellStyle name="Comma 5 3 2 2 2 3" xfId="1026"/>
    <cellStyle name="Comma 5 3 2 2 2 4" xfId="1027"/>
    <cellStyle name="Comma 5 3 2 2 2 5" xfId="1028"/>
    <cellStyle name="Comma 5 3 2 2 2 6" xfId="1029"/>
    <cellStyle name="Comma 5 3 2 2 2 7" xfId="1030"/>
    <cellStyle name="Comma 5 3 2 2 2 8" xfId="1031"/>
    <cellStyle name="Comma 5 3 2 2 2 9" xfId="1032"/>
    <cellStyle name="Comma 5 3 2 2 3" xfId="1033"/>
    <cellStyle name="Comma 5 3 2 2 3 10" xfId="1034"/>
    <cellStyle name="Comma 5 3 2 2 3 11" xfId="1035"/>
    <cellStyle name="Comma 5 3 2 2 3 12" xfId="1036"/>
    <cellStyle name="Comma 5 3 2 2 3 2" xfId="1037"/>
    <cellStyle name="Comma 5 3 2 2 3 3" xfId="1038"/>
    <cellStyle name="Comma 5 3 2 2 3 4" xfId="1039"/>
    <cellStyle name="Comma 5 3 2 2 3 5" xfId="1040"/>
    <cellStyle name="Comma 5 3 2 2 3 6" xfId="1041"/>
    <cellStyle name="Comma 5 3 2 2 3 7" xfId="1042"/>
    <cellStyle name="Comma 5 3 2 2 3 8" xfId="1043"/>
    <cellStyle name="Comma 5 3 2 2 3 9" xfId="1044"/>
    <cellStyle name="Comma 5 3 2 2 4" xfId="1045"/>
    <cellStyle name="Comma 5 3 2 2 5" xfId="1046"/>
    <cellStyle name="Comma 5 3 2 2 6" xfId="1047"/>
    <cellStyle name="Comma 5 3 2 2 7" xfId="1048"/>
    <cellStyle name="Comma 5 3 2 2 8" xfId="1049"/>
    <cellStyle name="Comma 5 3 2 2 9" xfId="1050"/>
    <cellStyle name="Comma 5 3 2 3" xfId="1051"/>
    <cellStyle name="Comma 5 3 2 4" xfId="1052"/>
    <cellStyle name="Comma 5 3 2 4 10" xfId="1053"/>
    <cellStyle name="Comma 5 3 2 4 11" xfId="1054"/>
    <cellStyle name="Comma 5 3 2 4 12" xfId="1055"/>
    <cellStyle name="Comma 5 3 2 4 2" xfId="1056"/>
    <cellStyle name="Comma 5 3 2 4 3" xfId="1057"/>
    <cellStyle name="Comma 5 3 2 4 4" xfId="1058"/>
    <cellStyle name="Comma 5 3 2 4 5" xfId="1059"/>
    <cellStyle name="Comma 5 3 2 4 6" xfId="1060"/>
    <cellStyle name="Comma 5 3 2 4 7" xfId="1061"/>
    <cellStyle name="Comma 5 3 2 4 8" xfId="1062"/>
    <cellStyle name="Comma 5 3 2 4 9" xfId="1063"/>
    <cellStyle name="Comma 5 3 2 5" xfId="1064"/>
    <cellStyle name="Comma 5 3 2 6" xfId="1065"/>
    <cellStyle name="Comma 5 3 2 7" xfId="1066"/>
    <cellStyle name="Comma 5 3 2 8" xfId="1067"/>
    <cellStyle name="Comma 5 3 2 9" xfId="1068"/>
    <cellStyle name="Comma 5 3 3" xfId="1069"/>
    <cellStyle name="Comma 5 3 4" xfId="1070"/>
    <cellStyle name="Comma 5 3 5" xfId="1071"/>
    <cellStyle name="Comma 5 3 6" xfId="1072"/>
    <cellStyle name="Comma 5 3 7" xfId="1073"/>
    <cellStyle name="Comma 5 3 7 2" xfId="1074"/>
    <cellStyle name="Comma 5 3 7 2 2" xfId="1075"/>
    <cellStyle name="Comma 5 3 7 2 3" xfId="1076"/>
    <cellStyle name="Comma 5 3 7 2 4" xfId="1077"/>
    <cellStyle name="Comma 5 3 7 3" xfId="1078"/>
    <cellStyle name="Comma 5 3 7 4" xfId="1079"/>
    <cellStyle name="Comma 5 3 8" xfId="1080"/>
    <cellStyle name="Comma 5 3 9" xfId="1081"/>
    <cellStyle name="Comma 5 30" xfId="1082"/>
    <cellStyle name="Comma 5 31" xfId="1083"/>
    <cellStyle name="Comma 5 32" xfId="1084"/>
    <cellStyle name="Comma 5 33" xfId="1085"/>
    <cellStyle name="Comma 5 34" xfId="1086"/>
    <cellStyle name="Comma 5 35" xfId="1087"/>
    <cellStyle name="Comma 5 4" xfId="1088"/>
    <cellStyle name="Comma 5 4 2" xfId="1089"/>
    <cellStyle name="Comma 5 4 2 10" xfId="1090"/>
    <cellStyle name="Comma 5 4 2 11" xfId="1091"/>
    <cellStyle name="Comma 5 4 2 12" xfId="1092"/>
    <cellStyle name="Comma 5 4 2 13" xfId="1093"/>
    <cellStyle name="Comma 5 4 2 14" xfId="1094"/>
    <cellStyle name="Comma 5 4 2 2" xfId="1095"/>
    <cellStyle name="Comma 5 4 2 2 10" xfId="1096"/>
    <cellStyle name="Comma 5 4 2 2 11" xfId="1097"/>
    <cellStyle name="Comma 5 4 2 2 12" xfId="1098"/>
    <cellStyle name="Comma 5 4 2 2 2" xfId="1099"/>
    <cellStyle name="Comma 5 4 2 2 3" xfId="1100"/>
    <cellStyle name="Comma 5 4 2 2 4" xfId="1101"/>
    <cellStyle name="Comma 5 4 2 2 5" xfId="1102"/>
    <cellStyle name="Comma 5 4 2 2 6" xfId="1103"/>
    <cellStyle name="Comma 5 4 2 2 7" xfId="1104"/>
    <cellStyle name="Comma 5 4 2 2 8" xfId="1105"/>
    <cellStyle name="Comma 5 4 2 2 9" xfId="1106"/>
    <cellStyle name="Comma 5 4 2 3" xfId="1107"/>
    <cellStyle name="Comma 5 4 2 4" xfId="1108"/>
    <cellStyle name="Comma 5 4 2 5" xfId="1109"/>
    <cellStyle name="Comma 5 4 2 6" xfId="1110"/>
    <cellStyle name="Comma 5 4 2 7" xfId="1111"/>
    <cellStyle name="Comma 5 4 2 8" xfId="1112"/>
    <cellStyle name="Comma 5 4 2 9" xfId="1113"/>
    <cellStyle name="Comma 5 4 3" xfId="1114"/>
    <cellStyle name="Comma 5 4 4" xfId="1115"/>
    <cellStyle name="Comma 5 4 5" xfId="1116"/>
    <cellStyle name="Comma 5 4 6" xfId="1117"/>
    <cellStyle name="Comma 5 4 7" xfId="1118"/>
    <cellStyle name="Comma 5 4 8" xfId="1119"/>
    <cellStyle name="Comma 5 5" xfId="1120"/>
    <cellStyle name="Comma 5 5 10" xfId="1121"/>
    <cellStyle name="Comma 5 5 11" xfId="1122"/>
    <cellStyle name="Comma 5 5 12" xfId="1123"/>
    <cellStyle name="Comma 5 5 13" xfId="1124"/>
    <cellStyle name="Comma 5 5 14" xfId="1125"/>
    <cellStyle name="Comma 5 5 15" xfId="1126"/>
    <cellStyle name="Comma 5 5 16" xfId="1127"/>
    <cellStyle name="Comma 5 5 17" xfId="1128"/>
    <cellStyle name="Comma 5 5 18" xfId="1129"/>
    <cellStyle name="Comma 5 5 19" xfId="1130"/>
    <cellStyle name="Comma 5 5 2" xfId="1131"/>
    <cellStyle name="Comma 5 5 2 10" xfId="1132"/>
    <cellStyle name="Comma 5 5 2 11" xfId="1133"/>
    <cellStyle name="Comma 5 5 2 12" xfId="1134"/>
    <cellStyle name="Comma 5 5 2 13" xfId="1135"/>
    <cellStyle name="Comma 5 5 2 14" xfId="1136"/>
    <cellStyle name="Comma 5 5 2 15" xfId="1137"/>
    <cellStyle name="Comma 5 5 2 16" xfId="1138"/>
    <cellStyle name="Comma 5 5 2 17" xfId="1139"/>
    <cellStyle name="Comma 5 5 2 18" xfId="1140"/>
    <cellStyle name="Comma 5 5 2 19" xfId="1141"/>
    <cellStyle name="Comma 5 5 2 2" xfId="1142"/>
    <cellStyle name="Comma 5 5 2 20" xfId="1143"/>
    <cellStyle name="Comma 5 5 2 21" xfId="1144"/>
    <cellStyle name="Comma 5 5 2 22" xfId="1145"/>
    <cellStyle name="Comma 5 5 2 23" xfId="1146"/>
    <cellStyle name="Comma 5 5 2 24" xfId="1147"/>
    <cellStyle name="Comma 5 5 2 3" xfId="1148"/>
    <cellStyle name="Comma 5 5 2 4" xfId="1149"/>
    <cellStyle name="Comma 5 5 2 5" xfId="1150"/>
    <cellStyle name="Comma 5 5 2 6" xfId="1151"/>
    <cellStyle name="Comma 5 5 2 7" xfId="1152"/>
    <cellStyle name="Comma 5 5 2 8" xfId="1153"/>
    <cellStyle name="Comma 5 5 2 9" xfId="1154"/>
    <cellStyle name="Comma 5 5 20" xfId="1155"/>
    <cellStyle name="Comma 5 5 21" xfId="1156"/>
    <cellStyle name="Comma 5 5 22" xfId="1157"/>
    <cellStyle name="Comma 5 5 23" xfId="1158"/>
    <cellStyle name="Comma 5 5 24" xfId="1159"/>
    <cellStyle name="Comma 5 5 25" xfId="1160"/>
    <cellStyle name="Comma 5 5 26" xfId="1161"/>
    <cellStyle name="Comma 5 5 3" xfId="1162"/>
    <cellStyle name="Comma 5 5 4" xfId="1163"/>
    <cellStyle name="Comma 5 5 5" xfId="1164"/>
    <cellStyle name="Comma 5 5 6" xfId="1165"/>
    <cellStyle name="Comma 5 5 7" xfId="1166"/>
    <cellStyle name="Comma 5 5 8" xfId="1167"/>
    <cellStyle name="Comma 5 5 9" xfId="1168"/>
    <cellStyle name="Comma 5 5_Chợ" xfId="1169"/>
    <cellStyle name="Comma 5 6" xfId="1170"/>
    <cellStyle name="Comma 5 6 2" xfId="1171"/>
    <cellStyle name="Comma 5 6 3" xfId="1172"/>
    <cellStyle name="Comma 5 6 4" xfId="1173"/>
    <cellStyle name="Comma 5 6_Chợ" xfId="1174"/>
    <cellStyle name="Comma 5 7" xfId="1175"/>
    <cellStyle name="Comma 5 8" xfId="1176"/>
    <cellStyle name="Comma 5 9" xfId="1177"/>
    <cellStyle name="Comma 5_12.9" xfId="1178"/>
    <cellStyle name="Comma 6" xfId="1179"/>
    <cellStyle name="Comma 6 10" xfId="1180"/>
    <cellStyle name="Comma 6 11" xfId="1181"/>
    <cellStyle name="Comma 6 12" xfId="1182"/>
    <cellStyle name="Comma 6 12 2" xfId="1183"/>
    <cellStyle name="Comma 6 12 2 2" xfId="1184"/>
    <cellStyle name="Comma 6 12 2 3" xfId="1185"/>
    <cellStyle name="Comma 6 12 2 4" xfId="1186"/>
    <cellStyle name="Comma 6 12 2_Chợ" xfId="1187"/>
    <cellStyle name="Comma 6 12 3" xfId="1188"/>
    <cellStyle name="Comma 6 12 4" xfId="1189"/>
    <cellStyle name="Comma 6 12_Chợ" xfId="1190"/>
    <cellStyle name="Comma 6 13" xfId="1191"/>
    <cellStyle name="Comma 6 14" xfId="1192"/>
    <cellStyle name="Comma 6 15" xfId="1193"/>
    <cellStyle name="Comma 6 16" xfId="1194"/>
    <cellStyle name="Comma 6 17" xfId="1195"/>
    <cellStyle name="Comma 6 18" xfId="1196"/>
    <cellStyle name="Comma 6 19" xfId="1197"/>
    <cellStyle name="Comma 6 2" xfId="1198"/>
    <cellStyle name="Comma 6 20" xfId="1199"/>
    <cellStyle name="Comma 6 21" xfId="1200"/>
    <cellStyle name="Comma 6 22" xfId="1201"/>
    <cellStyle name="Comma 6 23" xfId="1202"/>
    <cellStyle name="Comma 6 24" xfId="1203"/>
    <cellStyle name="Comma 6 25" xfId="1204"/>
    <cellStyle name="Comma 6 26" xfId="1205"/>
    <cellStyle name="Comma 6 27" xfId="1206"/>
    <cellStyle name="Comma 6 28" xfId="1207"/>
    <cellStyle name="Comma 6 29" xfId="1208"/>
    <cellStyle name="Comma 6 3" xfId="1209"/>
    <cellStyle name="Comma 6 30" xfId="1210"/>
    <cellStyle name="Comma 6 31" xfId="1211"/>
    <cellStyle name="Comma 6 32" xfId="1212"/>
    <cellStyle name="Comma 6 33" xfId="1213"/>
    <cellStyle name="Comma 6 34" xfId="1214"/>
    <cellStyle name="Comma 6 35" xfId="1215"/>
    <cellStyle name="Comma 6 36" xfId="1216"/>
    <cellStyle name="Comma 6 37" xfId="1217"/>
    <cellStyle name="Comma 6 4" xfId="1218"/>
    <cellStyle name="Comma 6 4 10" xfId="1219"/>
    <cellStyle name="Comma 6 4 11" xfId="1220"/>
    <cellStyle name="Comma 6 4 12" xfId="1221"/>
    <cellStyle name="Comma 6 4 13" xfId="1222"/>
    <cellStyle name="Comma 6 4 14" xfId="1223"/>
    <cellStyle name="Comma 6 4 15" xfId="1224"/>
    <cellStyle name="Comma 6 4 16" xfId="1225"/>
    <cellStyle name="Comma 6 4 17" xfId="1226"/>
    <cellStyle name="Comma 6 4 18" xfId="1227"/>
    <cellStyle name="Comma 6 4 19" xfId="1228"/>
    <cellStyle name="Comma 6 4 2" xfId="1229"/>
    <cellStyle name="Comma 6 4 2 10" xfId="1230"/>
    <cellStyle name="Comma 6 4 2 11" xfId="1231"/>
    <cellStyle name="Comma 6 4 2 12" xfId="1232"/>
    <cellStyle name="Comma 6 4 2 13" xfId="1233"/>
    <cellStyle name="Comma 6 4 2 14" xfId="1234"/>
    <cellStyle name="Comma 6 4 2 15" xfId="1235"/>
    <cellStyle name="Comma 6 4 2 16" xfId="1236"/>
    <cellStyle name="Comma 6 4 2 17" xfId="1237"/>
    <cellStyle name="Comma 6 4 2 18" xfId="1238"/>
    <cellStyle name="Comma 6 4 2 19" xfId="1239"/>
    <cellStyle name="Comma 6 4 2 2" xfId="1240"/>
    <cellStyle name="Comma 6 4 2 2 10" xfId="1241"/>
    <cellStyle name="Comma 6 4 2 2 11" xfId="1242"/>
    <cellStyle name="Comma 6 4 2 2 12" xfId="1243"/>
    <cellStyle name="Comma 6 4 2 2 13" xfId="1244"/>
    <cellStyle name="Comma 6 4 2 2 14" xfId="1245"/>
    <cellStyle name="Comma 6 4 2 2 15" xfId="1246"/>
    <cellStyle name="Comma 6 4 2 2 16" xfId="1247"/>
    <cellStyle name="Comma 6 4 2 2 17" xfId="1248"/>
    <cellStyle name="Comma 6 4 2 2 18" xfId="1249"/>
    <cellStyle name="Comma 6 4 2 2 19" xfId="1250"/>
    <cellStyle name="Comma 6 4 2 2 2" xfId="1251"/>
    <cellStyle name="Comma 6 4 2 2 20" xfId="1252"/>
    <cellStyle name="Comma 6 4 2 2 21" xfId="1253"/>
    <cellStyle name="Comma 6 4 2 2 22" xfId="1254"/>
    <cellStyle name="Comma 6 4 2 2 23" xfId="1255"/>
    <cellStyle name="Comma 6 4 2 2 24" xfId="1256"/>
    <cellStyle name="Comma 6 4 2 2 3" xfId="1257"/>
    <cellStyle name="Comma 6 4 2 2 4" xfId="1258"/>
    <cellStyle name="Comma 6 4 2 2 5" xfId="1259"/>
    <cellStyle name="Comma 6 4 2 2 6" xfId="1260"/>
    <cellStyle name="Comma 6 4 2 2 7" xfId="1261"/>
    <cellStyle name="Comma 6 4 2 2 8" xfId="1262"/>
    <cellStyle name="Comma 6 4 2 2 9" xfId="1263"/>
    <cellStyle name="Comma 6 4 2 20" xfId="1264"/>
    <cellStyle name="Comma 6 4 2 21" xfId="1265"/>
    <cellStyle name="Comma 6 4 2 22" xfId="1266"/>
    <cellStyle name="Comma 6 4 2 23" xfId="1267"/>
    <cellStyle name="Comma 6 4 2 24" xfId="1268"/>
    <cellStyle name="Comma 6 4 2 2_Chợ" xfId="1269"/>
    <cellStyle name="Comma 6 4 2 3" xfId="1270"/>
    <cellStyle name="Comma 6 4 2 4" xfId="1271"/>
    <cellStyle name="Comma 6 4 2 5" xfId="1272"/>
    <cellStyle name="Comma 6 4 2 6" xfId="1273"/>
    <cellStyle name="Comma 6 4 2 7" xfId="1274"/>
    <cellStyle name="Comma 6 4 2 8" xfId="1275"/>
    <cellStyle name="Comma 6 4 2 9" xfId="1276"/>
    <cellStyle name="Comma 6 4 20" xfId="1277"/>
    <cellStyle name="Comma 6 4 21" xfId="1278"/>
    <cellStyle name="Comma 6 4 22" xfId="1279"/>
    <cellStyle name="Comma 6 4 23" xfId="1280"/>
    <cellStyle name="Comma 6 4 24" xfId="1281"/>
    <cellStyle name="Comma 6 4 25" xfId="1282"/>
    <cellStyle name="Comma 6 4 2_Chợ" xfId="1283"/>
    <cellStyle name="Comma 6 4 3" xfId="1284"/>
    <cellStyle name="Comma 6 4 4" xfId="1285"/>
    <cellStyle name="Comma 6 4 5" xfId="1286"/>
    <cellStyle name="Comma 6 4 6" xfId="1287"/>
    <cellStyle name="Comma 6 4 7" xfId="1288"/>
    <cellStyle name="Comma 6 4 8" xfId="1289"/>
    <cellStyle name="Comma 6 4 9" xfId="1290"/>
    <cellStyle name="Comma 6 4_Chợ" xfId="1291"/>
    <cellStyle name="Comma 6 5" xfId="1292"/>
    <cellStyle name="Comma 6 5 2" xfId="1293"/>
    <cellStyle name="Comma 6 5 3" xfId="1294"/>
    <cellStyle name="Comma 6 5 4" xfId="1295"/>
    <cellStyle name="Comma 6 6" xfId="1296"/>
    <cellStyle name="Comma 6 6 10" xfId="1297"/>
    <cellStyle name="Comma 6 6 11" xfId="1298"/>
    <cellStyle name="Comma 6 6 12" xfId="1299"/>
    <cellStyle name="Comma 6 6 13" xfId="1300"/>
    <cellStyle name="Comma 6 6 14" xfId="1301"/>
    <cellStyle name="Comma 6 6 15" xfId="1302"/>
    <cellStyle name="Comma 6 6 16" xfId="1303"/>
    <cellStyle name="Comma 6 6 17" xfId="1304"/>
    <cellStyle name="Comma 6 6 18" xfId="1305"/>
    <cellStyle name="Comma 6 6 19" xfId="1306"/>
    <cellStyle name="Comma 6 6 2" xfId="1307"/>
    <cellStyle name="Comma 6 6 20" xfId="1308"/>
    <cellStyle name="Comma 6 6 21" xfId="1309"/>
    <cellStyle name="Comma 6 6 22" xfId="1310"/>
    <cellStyle name="Comma 6 6 23" xfId="1311"/>
    <cellStyle name="Comma 6 6 24" xfId="1312"/>
    <cellStyle name="Comma 6 6 3" xfId="1313"/>
    <cellStyle name="Comma 6 6 4" xfId="1314"/>
    <cellStyle name="Comma 6 6 5" xfId="1315"/>
    <cellStyle name="Comma 6 6 6" xfId="1316"/>
    <cellStyle name="Comma 6 6 7" xfId="1317"/>
    <cellStyle name="Comma 6 6 8" xfId="1318"/>
    <cellStyle name="Comma 6 6 9" xfId="1319"/>
    <cellStyle name="Comma 6 6_Chợ" xfId="1320"/>
    <cellStyle name="Comma 6 7" xfId="1321"/>
    <cellStyle name="Comma 6 8" xfId="1322"/>
    <cellStyle name="Comma 6 8 10" xfId="1323"/>
    <cellStyle name="Comma 6 8 11" xfId="1324"/>
    <cellStyle name="Comma 6 8 12" xfId="1325"/>
    <cellStyle name="Comma 6 8 13" xfId="1326"/>
    <cellStyle name="Comma 6 8 14" xfId="1327"/>
    <cellStyle name="Comma 6 8 2" xfId="1328"/>
    <cellStyle name="Comma 6 8 2 10" xfId="1329"/>
    <cellStyle name="Comma 6 8 2 11" xfId="1330"/>
    <cellStyle name="Comma 6 8 2 12" xfId="1331"/>
    <cellStyle name="Comma 6 8 2 2" xfId="1332"/>
    <cellStyle name="Comma 6 8 2 3" xfId="1333"/>
    <cellStyle name="Comma 6 8 2 4" xfId="1334"/>
    <cellStyle name="Comma 6 8 2 5" xfId="1335"/>
    <cellStyle name="Comma 6 8 2 6" xfId="1336"/>
    <cellStyle name="Comma 6 8 2 7" xfId="1337"/>
    <cellStyle name="Comma 6 8 2 8" xfId="1338"/>
    <cellStyle name="Comma 6 8 2 9" xfId="1339"/>
    <cellStyle name="Comma 6 8 3" xfId="1340"/>
    <cellStyle name="Comma 6 8 4" xfId="1341"/>
    <cellStyle name="Comma 6 8 5" xfId="1342"/>
    <cellStyle name="Comma 6 8 6" xfId="1343"/>
    <cellStyle name="Comma 6 8 7" xfId="1344"/>
    <cellStyle name="Comma 6 8 8" xfId="1345"/>
    <cellStyle name="Comma 6 8 9" xfId="1346"/>
    <cellStyle name="Comma 6 9" xfId="1347"/>
    <cellStyle name="Comma 6 9 10" xfId="1348"/>
    <cellStyle name="Comma 6 9 11" xfId="1349"/>
    <cellStyle name="Comma 6 9 12" xfId="1350"/>
    <cellStyle name="Comma 6 9 13" xfId="1351"/>
    <cellStyle name="Comma 6 9 14" xfId="1352"/>
    <cellStyle name="Comma 6 9 2" xfId="1353"/>
    <cellStyle name="Comma 6 9 2 10" xfId="1354"/>
    <cellStyle name="Comma 6 9 2 11" xfId="1355"/>
    <cellStyle name="Comma 6 9 2 12" xfId="1356"/>
    <cellStyle name="Comma 6 9 2 2" xfId="1357"/>
    <cellStyle name="Comma 6 9 2 3" xfId="1358"/>
    <cellStyle name="Comma 6 9 2 4" xfId="1359"/>
    <cellStyle name="Comma 6 9 2 5" xfId="1360"/>
    <cellStyle name="Comma 6 9 2 6" xfId="1361"/>
    <cellStyle name="Comma 6 9 2 7" xfId="1362"/>
    <cellStyle name="Comma 6 9 2 8" xfId="1363"/>
    <cellStyle name="Comma 6 9 2 9" xfId="1364"/>
    <cellStyle name="Comma 6 9 3" xfId="1365"/>
    <cellStyle name="Comma 6 9 4" xfId="1366"/>
    <cellStyle name="Comma 6 9 5" xfId="1367"/>
    <cellStyle name="Comma 6 9 6" xfId="1368"/>
    <cellStyle name="Comma 6 9 7" xfId="1369"/>
    <cellStyle name="Comma 6 9 8" xfId="1370"/>
    <cellStyle name="Comma 6 9 9" xfId="1371"/>
    <cellStyle name="Comma 6_12.9" xfId="1372"/>
    <cellStyle name="Comma 7" xfId="1373"/>
    <cellStyle name="Comma 7 10" xfId="1374"/>
    <cellStyle name="Comma 7 11" xfId="1375"/>
    <cellStyle name="Comma 7 12" xfId="1376"/>
    <cellStyle name="Comma 7 13" xfId="1377"/>
    <cellStyle name="Comma 7 14" xfId="1378"/>
    <cellStyle name="Comma 7 15" xfId="1379"/>
    <cellStyle name="Comma 7 16" xfId="1380"/>
    <cellStyle name="Comma 7 17" xfId="1381"/>
    <cellStyle name="Comma 7 18" xfId="1382"/>
    <cellStyle name="Comma 7 19" xfId="1383"/>
    <cellStyle name="Comma 7 2" xfId="1384"/>
    <cellStyle name="Comma 7 20" xfId="1385"/>
    <cellStyle name="Comma 7 21" xfId="1386"/>
    <cellStyle name="Comma 7 22" xfId="1387"/>
    <cellStyle name="Comma 7 23" xfId="1388"/>
    <cellStyle name="Comma 7 24" xfId="1389"/>
    <cellStyle name="Comma 7 25" xfId="1390"/>
    <cellStyle name="Comma 7 26" xfId="1391"/>
    <cellStyle name="Comma 7 27" xfId="1392"/>
    <cellStyle name="Comma 7 28" xfId="1393"/>
    <cellStyle name="Comma 7 29" xfId="1394"/>
    <cellStyle name="Comma 7 3" xfId="1395"/>
    <cellStyle name="Comma 7 30" xfId="1396"/>
    <cellStyle name="Comma 7 31" xfId="1397"/>
    <cellStyle name="Comma 7 32" xfId="1398"/>
    <cellStyle name="Comma 7 4" xfId="1399"/>
    <cellStyle name="Comma 7 5" xfId="1400"/>
    <cellStyle name="Comma 7 6" xfId="1401"/>
    <cellStyle name="Comma 7 7" xfId="1402"/>
    <cellStyle name="Comma 7 8" xfId="1403"/>
    <cellStyle name="Comma 7 9" xfId="1404"/>
    <cellStyle name="Comma 7_12.9" xfId="1405"/>
    <cellStyle name="Comma 8" xfId="1406"/>
    <cellStyle name="Comma 8 2" xfId="1407"/>
    <cellStyle name="Comma 8 3" xfId="1408"/>
    <cellStyle name="Comma 8 4" xfId="1409"/>
    <cellStyle name="Comma 8 5" xfId="1410"/>
    <cellStyle name="Comma 8 6" xfId="1411"/>
    <cellStyle name="Comma 9" xfId="1412"/>
    <cellStyle name="Comma 9 2" xfId="1413"/>
    <cellStyle name="Comma 9 3" xfId="1414"/>
    <cellStyle name="Comma 9 3 2" xfId="1415"/>
    <cellStyle name="Comma 9 3 2 10" xfId="1416"/>
    <cellStyle name="Comma 9 3 2 11" xfId="1417"/>
    <cellStyle name="Comma 9 3 2 12" xfId="1418"/>
    <cellStyle name="Comma 9 3 2 13" xfId="1419"/>
    <cellStyle name="Comma 9 3 2 14" xfId="1420"/>
    <cellStyle name="Comma 9 3 2 15" xfId="1421"/>
    <cellStyle name="Comma 9 3 2 16" xfId="1422"/>
    <cellStyle name="Comma 9 3 2 17" xfId="1423"/>
    <cellStyle name="Comma 9 3 2 18" xfId="1424"/>
    <cellStyle name="Comma 9 3 2 19" xfId="1425"/>
    <cellStyle name="Comma 9 3 2 2" xfId="1426"/>
    <cellStyle name="Comma 9 3 2 20" xfId="1427"/>
    <cellStyle name="Comma 9 3 2 21" xfId="1428"/>
    <cellStyle name="Comma 9 3 2 22" xfId="1429"/>
    <cellStyle name="Comma 9 3 2 23" xfId="1430"/>
    <cellStyle name="Comma 9 3 2 24" xfId="1431"/>
    <cellStyle name="Comma 9 3 2 25" xfId="1432"/>
    <cellStyle name="Comma 9 3 2 26" xfId="1433"/>
    <cellStyle name="Comma 9 3 2 27" xfId="1434"/>
    <cellStyle name="Comma 9 3 2 28" xfId="1435"/>
    <cellStyle name="Comma 9 3 2 29" xfId="1436"/>
    <cellStyle name="Comma 9 3 2 3" xfId="1437"/>
    <cellStyle name="Comma 9 3 2 30" xfId="1438"/>
    <cellStyle name="Comma 9 3 2 31" xfId="1439"/>
    <cellStyle name="Comma 9 3 2 32" xfId="1440"/>
    <cellStyle name="Comma 9 3 2 33" xfId="1441"/>
    <cellStyle name="Comma 9 3 2 34" xfId="1442"/>
    <cellStyle name="Comma 9 3 2 35" xfId="1443"/>
    <cellStyle name="Comma 9 3 2 36" xfId="1444"/>
    <cellStyle name="Comma 9 3 2 37" xfId="1445"/>
    <cellStyle name="Comma 9 3 2 4" xfId="1446"/>
    <cellStyle name="Comma 9 3 2 5" xfId="1447"/>
    <cellStyle name="Comma 9 3 2 6" xfId="1448"/>
    <cellStyle name="Comma 9 3 2 7" xfId="1449"/>
    <cellStyle name="Comma 9 3 2 8" xfId="1450"/>
    <cellStyle name="Comma 9 3 2 9" xfId="1451"/>
    <cellStyle name="Comma 9 4" xfId="1452"/>
    <cellStyle name="Comma0" xfId="1453"/>
    <cellStyle name="Currency0" xfId="1454"/>
    <cellStyle name="Date" xfId="1455"/>
    <cellStyle name="Fixed" xfId="1456"/>
    <cellStyle name="Heading 1 2" xfId="1457"/>
    <cellStyle name="Heading 1 2 2" xfId="1458"/>
    <cellStyle name="Heading 1 2 3" xfId="1459"/>
    <cellStyle name="Heading 1 2 4" xfId="1460"/>
    <cellStyle name="Heading 1 2 5" xfId="1461"/>
    <cellStyle name="Heading 1 2 6" xfId="1462"/>
    <cellStyle name="Heading 1 2 7" xfId="1463"/>
    <cellStyle name="Heading 1 3" xfId="1464"/>
    <cellStyle name="Heading 1 4" xfId="1465"/>
    <cellStyle name="Heading 1 5" xfId="1466"/>
    <cellStyle name="Heading 2 2" xfId="1467"/>
    <cellStyle name="Heading 2 2 2" xfId="1468"/>
    <cellStyle name="Heading 2 2 3" xfId="1469"/>
    <cellStyle name="Heading 2 2 4" xfId="1470"/>
    <cellStyle name="Heading 2 2 5" xfId="1471"/>
    <cellStyle name="Heading 2 2 6" xfId="1472"/>
    <cellStyle name="Heading 2 2 7" xfId="1473"/>
    <cellStyle name="Heading 2 3" xfId="1474"/>
    <cellStyle name="Heading 2 4" xfId="1475"/>
    <cellStyle name="Heading 2 5" xfId="1476"/>
    <cellStyle name="Normal 10" xfId="1477"/>
    <cellStyle name="Normal 10 2" xfId="1478"/>
    <cellStyle name="Normal 10 3" xfId="1479"/>
    <cellStyle name="Normal 10 3 10" xfId="1480"/>
    <cellStyle name="Normal 10 3 11" xfId="1481"/>
    <cellStyle name="Normal 10 3 12" xfId="1482"/>
    <cellStyle name="Normal 10 3 13" xfId="1483"/>
    <cellStyle name="Normal 10 3 14" xfId="1484"/>
    <cellStyle name="Normal 10 3 2" xfId="1485"/>
    <cellStyle name="Normal 10 3 2 10" xfId="1486"/>
    <cellStyle name="Normal 10 3 2 11" xfId="1487"/>
    <cellStyle name="Normal 10 3 2 12" xfId="1488"/>
    <cellStyle name="Normal 10 3 2 13" xfId="1489"/>
    <cellStyle name="Normal 10 3 2 2" xfId="1490"/>
    <cellStyle name="Normal 10 3 2 2 10" xfId="1491"/>
    <cellStyle name="Normal 10 3 2 2 11" xfId="1492"/>
    <cellStyle name="Normal 10 3 2 2 12" xfId="1493"/>
    <cellStyle name="Normal 10 3 2 2 13" xfId="1494"/>
    <cellStyle name="Normal 10 3 2 2 2" xfId="1495"/>
    <cellStyle name="Normal 10 3 2 2 2 10" xfId="1496"/>
    <cellStyle name="Normal 10 3 2 2 2 11" xfId="1497"/>
    <cellStyle name="Normal 10 3 2 2 2 12" xfId="1498"/>
    <cellStyle name="Normal 10 3 2 2 2 2" xfId="1499"/>
    <cellStyle name="Normal 10 3 2 2 2 3" xfId="1500"/>
    <cellStyle name="Normal 10 3 2 2 2 4" xfId="1501"/>
    <cellStyle name="Normal 10 3 2 2 2 5" xfId="1502"/>
    <cellStyle name="Normal 10 3 2 2 2 6" xfId="1503"/>
    <cellStyle name="Normal 10 3 2 2 2 7" xfId="1504"/>
    <cellStyle name="Normal 10 3 2 2 2 8" xfId="1505"/>
    <cellStyle name="Normal 10 3 2 2 2 9" xfId="1506"/>
    <cellStyle name="Normal 10 3 2 2 3" xfId="1507"/>
    <cellStyle name="Normal 10 3 2 2 4" xfId="1508"/>
    <cellStyle name="Normal 10 3 2 2 5" xfId="1509"/>
    <cellStyle name="Normal 10 3 2 2 6" xfId="1510"/>
    <cellStyle name="Normal 10 3 2 2 7" xfId="1511"/>
    <cellStyle name="Normal 10 3 2 2 8" xfId="1512"/>
    <cellStyle name="Normal 10 3 2 2 9" xfId="1513"/>
    <cellStyle name="Normal 10 3 2 3" xfId="1514"/>
    <cellStyle name="Normal 10 3 2 3 10" xfId="1515"/>
    <cellStyle name="Normal 10 3 2 3 11" xfId="1516"/>
    <cellStyle name="Normal 10 3 2 3 12" xfId="1517"/>
    <cellStyle name="Normal 10 3 2 3 2" xfId="1518"/>
    <cellStyle name="Normal 10 3 2 3 3" xfId="1519"/>
    <cellStyle name="Normal 10 3 2 3 4" xfId="1520"/>
    <cellStyle name="Normal 10 3 2 3 5" xfId="1521"/>
    <cellStyle name="Normal 10 3 2 3 6" xfId="1522"/>
    <cellStyle name="Normal 10 3 2 3 7" xfId="1523"/>
    <cellStyle name="Normal 10 3 2 3 8" xfId="1524"/>
    <cellStyle name="Normal 10 3 2 3 9" xfId="1525"/>
    <cellStyle name="Normal 10 3 2 4" xfId="1526"/>
    <cellStyle name="Normal 10 3 2 5" xfId="1527"/>
    <cellStyle name="Normal 10 3 2 6" xfId="1528"/>
    <cellStyle name="Normal 10 3 2 7" xfId="1529"/>
    <cellStyle name="Normal 10 3 2 8" xfId="1530"/>
    <cellStyle name="Normal 10 3 2 9" xfId="1531"/>
    <cellStyle name="Normal 10 3 3" xfId="1532"/>
    <cellStyle name="Normal 10 3 4" xfId="1533"/>
    <cellStyle name="Normal 10 3 4 10" xfId="1534"/>
    <cellStyle name="Normal 10 3 4 11" xfId="1535"/>
    <cellStyle name="Normal 10 3 4 12" xfId="1536"/>
    <cellStyle name="Normal 10 3 4 2" xfId="1537"/>
    <cellStyle name="Normal 10 3 4 3" xfId="1538"/>
    <cellStyle name="Normal 10 3 4 4" xfId="1539"/>
    <cellStyle name="Normal 10 3 4 5" xfId="1540"/>
    <cellStyle name="Normal 10 3 4 6" xfId="1541"/>
    <cellStyle name="Normal 10 3 4 7" xfId="1542"/>
    <cellStyle name="Normal 10 3 4 8" xfId="1543"/>
    <cellStyle name="Normal 10 3 4 9" xfId="1544"/>
    <cellStyle name="Normal 10 3 5" xfId="1545"/>
    <cellStyle name="Normal 10 3 6" xfId="1546"/>
    <cellStyle name="Normal 10 3 7" xfId="1547"/>
    <cellStyle name="Normal 10 3 8" xfId="1548"/>
    <cellStyle name="Normal 10 3 9" xfId="1549"/>
    <cellStyle name="Normal 10 4" xfId="1550"/>
    <cellStyle name="Normal 10 5" xfId="1551"/>
    <cellStyle name="Normal 10 6" xfId="1552"/>
    <cellStyle name="Normal 10 7" xfId="1553"/>
    <cellStyle name="Normal 10 7 2" xfId="1554"/>
    <cellStyle name="Normal 10 8" xfId="1555"/>
    <cellStyle name="Normal 10_12.9" xfId="0"/>
    <cellStyle name="Normal 11" xfId="0"/>
    <cellStyle name="Normal 11 10" xfId="0"/>
    <cellStyle name="Normal 11 2" xfId="0"/>
    <cellStyle name="Normal 11 3" xfId="0"/>
    <cellStyle name="Normal 11 4" xfId="0"/>
    <cellStyle name="Normal 11 5" xfId="0"/>
    <cellStyle name="Normal 11 5 10" xfId="0"/>
    <cellStyle name="Normal 11 5 11" xfId="0"/>
    <cellStyle name="Normal 11 5 12" xfId="0"/>
    <cellStyle name="Normal 11 5 13" xfId="0"/>
    <cellStyle name="Normal 11 5 14" xfId="0"/>
    <cellStyle name="Normal 11 5 2" xfId="0"/>
    <cellStyle name="Normal 11 5 2 10" xfId="0"/>
    <cellStyle name="Normal 11 5 2 11" xfId="0"/>
    <cellStyle name="Normal 11 5 2 12" xfId="0"/>
    <cellStyle name="Normal 11 5 2 2" xfId="0"/>
    <cellStyle name="Normal 11 5 2 3" xfId="0"/>
    <cellStyle name="Normal 11 5 2 4" xfId="0"/>
    <cellStyle name="Normal 11 5 2 5" xfId="0"/>
    <cellStyle name="Normal 11 5 2 6" xfId="0"/>
    <cellStyle name="Normal 11 5 2 7" xfId="0"/>
    <cellStyle name="Normal 11 5 2 8" xfId="0"/>
    <cellStyle name="Normal 11 5 2 9" xfId="0"/>
    <cellStyle name="Normal 11 5 3" xfId="0"/>
    <cellStyle name="Normal 11 5 4" xfId="0"/>
    <cellStyle name="Normal 11 5 5" xfId="0"/>
    <cellStyle name="Normal 11 5 6" xfId="0"/>
    <cellStyle name="Normal 11 5 7" xfId="0"/>
    <cellStyle name="Normal 11 5 8" xfId="0"/>
    <cellStyle name="Normal 11 5 9" xfId="0"/>
    <cellStyle name="Normal 11 6" xfId="0"/>
    <cellStyle name="Normal 11 7" xfId="0"/>
    <cellStyle name="Normal 11 8" xfId="0"/>
    <cellStyle name="Normal 11 9" xfId="0"/>
    <cellStyle name="Normal 11 9 2" xfId="0"/>
    <cellStyle name="Normal 11_12.9" xfId="0"/>
    <cellStyle name="Normal 12" xfId="0"/>
    <cellStyle name="Normal 12 2" xfId="0"/>
    <cellStyle name="Normal 13" xfId="0"/>
    <cellStyle name="Normal 13 2" xfId="0"/>
    <cellStyle name="Normal 14" xfId="0"/>
    <cellStyle name="Normal 15" xfId="0"/>
    <cellStyle name="Normal 15 2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10" xfId="0"/>
    <cellStyle name="Normal 16 2 11" xfId="0"/>
    <cellStyle name="Normal 16 2 12" xfId="0"/>
    <cellStyle name="Normal 16 2 13" xfId="0"/>
    <cellStyle name="Normal 16 2 14" xfId="0"/>
    <cellStyle name="Normal 16 2 15" xfId="0"/>
    <cellStyle name="Normal 16 2 16" xfId="0"/>
    <cellStyle name="Normal 16 2 17" xfId="0"/>
    <cellStyle name="Normal 16 2 18" xfId="0"/>
    <cellStyle name="Normal 16 2 19" xfId="0"/>
    <cellStyle name="Normal 16 2 2" xfId="0"/>
    <cellStyle name="Normal 16 2 20" xfId="0"/>
    <cellStyle name="Normal 16 2 21" xfId="0"/>
    <cellStyle name="Normal 16 2 22" xfId="0"/>
    <cellStyle name="Normal 16 2 23" xfId="0"/>
    <cellStyle name="Normal 16 2 24" xfId="0"/>
    <cellStyle name="Normal 16 2 3" xfId="0"/>
    <cellStyle name="Normal 16 2 4" xfId="0"/>
    <cellStyle name="Normal 16 2 5" xfId="0"/>
    <cellStyle name="Normal 16 2 6" xfId="0"/>
    <cellStyle name="Normal 16 2 7" xfId="0"/>
    <cellStyle name="Normal 16 2 8" xfId="0"/>
    <cellStyle name="Normal 16 2 9" xfId="0"/>
    <cellStyle name="Normal 16 20" xfId="0"/>
    <cellStyle name="Normal 16 21" xfId="0"/>
    <cellStyle name="Normal 16 22" xfId="0"/>
    <cellStyle name="Normal 16 23" xfId="0"/>
    <cellStyle name="Normal 16 24" xfId="0"/>
    <cellStyle name="Normal 16 25" xfId="0"/>
    <cellStyle name="Normal 16 26" xfId="0"/>
    <cellStyle name="Normal 16 27" xfId="0"/>
    <cellStyle name="Normal 16 28" xfId="0"/>
    <cellStyle name="Normal 16 29" xfId="0"/>
    <cellStyle name="Normal 16 2_Chợ" xfId="0"/>
    <cellStyle name="Normal 16 3" xfId="0"/>
    <cellStyle name="Normal 16 30" xfId="0"/>
    <cellStyle name="Normal 16 31" xfId="0"/>
    <cellStyle name="Normal 16 32" xfId="0"/>
    <cellStyle name="Normal 16 33" xfId="0"/>
    <cellStyle name="Normal 16 34" xfId="0"/>
    <cellStyle name="Normal 16 35" xfId="0"/>
    <cellStyle name="Normal 16 36" xfId="0"/>
    <cellStyle name="Normal 16 37" xfId="0"/>
    <cellStyle name="Normal 16 38" xfId="0"/>
    <cellStyle name="Normal 16 39" xfId="0"/>
    <cellStyle name="Normal 16 4" xfId="0"/>
    <cellStyle name="Normal 16 40" xfId="0"/>
    <cellStyle name="Normal 16 41" xfId="0"/>
    <cellStyle name="Normal 16 42" xfId="0"/>
    <cellStyle name="Normal 16 43" xfId="0"/>
    <cellStyle name="Normal 16 44" xfId="0"/>
    <cellStyle name="Normal 16 45" xfId="0"/>
    <cellStyle name="Normal 16 46" xfId="0"/>
    <cellStyle name="Normal 16 47" xfId="0"/>
    <cellStyle name="Normal 16 48" xfId="0"/>
    <cellStyle name="Normal 16 49" xfId="0"/>
    <cellStyle name="Normal 16 5" xfId="0"/>
    <cellStyle name="Normal 16 50" xfId="0"/>
    <cellStyle name="Normal 16 51" xfId="0"/>
    <cellStyle name="Normal 16 52" xfId="0"/>
    <cellStyle name="Normal 16 53" xfId="0"/>
    <cellStyle name="Normal 16 54" xfId="0"/>
    <cellStyle name="Normal 16 55" xfId="0"/>
    <cellStyle name="Normal 16 56" xfId="0"/>
    <cellStyle name="Normal 16 57" xfId="0"/>
    <cellStyle name="Normal 16 58" xfId="0"/>
    <cellStyle name="Normal 16 59" xfId="0"/>
    <cellStyle name="Normal 16 6" xfId="0"/>
    <cellStyle name="Normal 16 60" xfId="0"/>
    <cellStyle name="Normal 16 7" xfId="0"/>
    <cellStyle name="Normal 16 8" xfId="0"/>
    <cellStyle name="Normal 16 9" xfId="0"/>
    <cellStyle name="Normal 16_Chợ" xfId="0"/>
    <cellStyle name="Normal 17" xfId="0"/>
    <cellStyle name="Normal 17 2" xfId="0"/>
    <cellStyle name="Normal 18" xfId="0"/>
    <cellStyle name="Normal 18 2" xfId="0"/>
    <cellStyle name="Normal 18 3" xfId="0"/>
    <cellStyle name="Normal 18 4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2 10" xfId="0"/>
    <cellStyle name="Normal 2 2 2 2 11" xfId="0"/>
    <cellStyle name="Normal 2 2 2 2 12" xfId="0"/>
    <cellStyle name="Normal 2 2 2 2 13" xfId="0"/>
    <cellStyle name="Normal 2 2 2 2 14" xfId="0"/>
    <cellStyle name="Normal 2 2 2 2 2" xfId="0"/>
    <cellStyle name="Normal 2 2 2 2 2 10" xfId="0"/>
    <cellStyle name="Normal 2 2 2 2 2 11" xfId="0"/>
    <cellStyle name="Normal 2 2 2 2 2 12" xfId="0"/>
    <cellStyle name="Normal 2 2 2 2 2 2" xfId="0"/>
    <cellStyle name="Normal 2 2 2 2 2 3" xfId="0"/>
    <cellStyle name="Normal 2 2 2 2 2 4" xfId="0"/>
    <cellStyle name="Normal 2 2 2 2 2 5" xfId="0"/>
    <cellStyle name="Normal 2 2 2 2 2 6" xfId="0"/>
    <cellStyle name="Normal 2 2 2 2 2 7" xfId="0"/>
    <cellStyle name="Normal 2 2 2 2 2 8" xfId="0"/>
    <cellStyle name="Normal 2 2 2 2 2 9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_12.9" xfId="0"/>
    <cellStyle name="Normal 2 2 3" xfId="0"/>
    <cellStyle name="Normal 2 2 3 2" xfId="0"/>
    <cellStyle name="Normal 2 2 3 3" xfId="0"/>
    <cellStyle name="Normal 2 2 3 4" xfId="0"/>
    <cellStyle name="Normal 2 2 3_Chợ" xfId="0"/>
    <cellStyle name="Normal 2 2 4" xfId="0"/>
    <cellStyle name="Normal 2 2 4 2" xfId="0"/>
    <cellStyle name="Normal 2 2 4 3" xfId="0"/>
    <cellStyle name="Normal 2 2 4 4" xfId="0"/>
    <cellStyle name="Normal 2 2 4_Chợ" xfId="0"/>
    <cellStyle name="Normal 2 2 5" xfId="0"/>
    <cellStyle name="Normal 2 2 6" xfId="0"/>
    <cellStyle name="Normal 2 2 7" xfId="0"/>
    <cellStyle name="Normal 2 2 8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2_12.9" xfId="0"/>
    <cellStyle name="Normal 2 3" xfId="0"/>
    <cellStyle name="Normal 2 3 10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2" xfId="0"/>
    <cellStyle name="Normal 2 3 2 2 10" xfId="0"/>
    <cellStyle name="Normal 2 3 2 2 11" xfId="0"/>
    <cellStyle name="Normal 2 3 2 2 12" xfId="0"/>
    <cellStyle name="Normal 2 3 2 2 13" xfId="0"/>
    <cellStyle name="Normal 2 3 2 2 2" xfId="0"/>
    <cellStyle name="Normal 2 3 2 2 2 10" xfId="0"/>
    <cellStyle name="Normal 2 3 2 2 2 11" xfId="0"/>
    <cellStyle name="Normal 2 3 2 2 2 12" xfId="0"/>
    <cellStyle name="Normal 2 3 2 2 2 13" xfId="0"/>
    <cellStyle name="Normal 2 3 2 2 2 2" xfId="0"/>
    <cellStyle name="Normal 2 3 2 2 2 2 10" xfId="0"/>
    <cellStyle name="Normal 2 3 2 2 2 2 11" xfId="0"/>
    <cellStyle name="Normal 2 3 2 2 2 2 12" xfId="0"/>
    <cellStyle name="Normal 2 3 2 2 2 2 2" xfId="0"/>
    <cellStyle name="Normal 2 3 2 2 2 2 3" xfId="0"/>
    <cellStyle name="Normal 2 3 2 2 2 2 4" xfId="0"/>
    <cellStyle name="Normal 2 3 2 2 2 2 5" xfId="0"/>
    <cellStyle name="Normal 2 3 2 2 2 2 6" xfId="0"/>
    <cellStyle name="Normal 2 3 2 2 2 2 7" xfId="0"/>
    <cellStyle name="Normal 2 3 2 2 2 2 8" xfId="0"/>
    <cellStyle name="Normal 2 3 2 2 2 2 9" xfId="0"/>
    <cellStyle name="Normal 2 3 2 2 2 3" xfId="0"/>
    <cellStyle name="Normal 2 3 2 2 2 4" xfId="0"/>
    <cellStyle name="Normal 2 3 2 2 2 5" xfId="0"/>
    <cellStyle name="Normal 2 3 2 2 2 6" xfId="0"/>
    <cellStyle name="Normal 2 3 2 2 2 7" xfId="0"/>
    <cellStyle name="Normal 2 3 2 2 2 8" xfId="0"/>
    <cellStyle name="Normal 2 3 2 2 2 9" xfId="0"/>
    <cellStyle name="Normal 2 3 2 2 3" xfId="0"/>
    <cellStyle name="Normal 2 3 2 2 3 10" xfId="0"/>
    <cellStyle name="Normal 2 3 2 2 3 11" xfId="0"/>
    <cellStyle name="Normal 2 3 2 2 3 12" xfId="0"/>
    <cellStyle name="Normal 2 3 2 2 3 2" xfId="0"/>
    <cellStyle name="Normal 2 3 2 2 3 3" xfId="0"/>
    <cellStyle name="Normal 2 3 2 2 3 4" xfId="0"/>
    <cellStyle name="Normal 2 3 2 2 3 5" xfId="0"/>
    <cellStyle name="Normal 2 3 2 2 3 6" xfId="0"/>
    <cellStyle name="Normal 2 3 2 2 3 7" xfId="0"/>
    <cellStyle name="Normal 2 3 2 2 3 8" xfId="0"/>
    <cellStyle name="Normal 2 3 2 2 3 9" xfId="0"/>
    <cellStyle name="Normal 2 3 2 2 4" xfId="0"/>
    <cellStyle name="Normal 2 3 2 2 5" xfId="0"/>
    <cellStyle name="Normal 2 3 2 2 6" xfId="0"/>
    <cellStyle name="Normal 2 3 2 2 7" xfId="0"/>
    <cellStyle name="Normal 2 3 2 2 8" xfId="0"/>
    <cellStyle name="Normal 2 3 2 2 9" xfId="0"/>
    <cellStyle name="Normal 2 3 2 3" xfId="0"/>
    <cellStyle name="Normal 2 3 2 4" xfId="0"/>
    <cellStyle name="Normal 2 3 2 4 10" xfId="0"/>
    <cellStyle name="Normal 2 3 2 4 11" xfId="0"/>
    <cellStyle name="Normal 2 3 2 4 12" xfId="0"/>
    <cellStyle name="Normal 2 3 2 4 2" xfId="0"/>
    <cellStyle name="Normal 2 3 2 4 3" xfId="0"/>
    <cellStyle name="Normal 2 3 2 4 4" xfId="0"/>
    <cellStyle name="Normal 2 3 2 4 5" xfId="0"/>
    <cellStyle name="Normal 2 3 2 4 6" xfId="0"/>
    <cellStyle name="Normal 2 3 2 4 7" xfId="0"/>
    <cellStyle name="Normal 2 3 2 4 8" xfId="0"/>
    <cellStyle name="Normal 2 3 2 4 9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3" xfId="0"/>
    <cellStyle name="Normal 2 3 4" xfId="0"/>
    <cellStyle name="Normal 2 3 5" xfId="0"/>
    <cellStyle name="Normal 2 3 6" xfId="0"/>
    <cellStyle name="Normal 2 3 7" xfId="0"/>
    <cellStyle name="Normal 2 3 7 2" xfId="0"/>
    <cellStyle name="Normal 2 3 7 2 2" xfId="0"/>
    <cellStyle name="Normal 2 3 7 2 3" xfId="0"/>
    <cellStyle name="Normal 2 3 7 2 4" xfId="0"/>
    <cellStyle name="Normal 2 3 7 2_Chợ" xfId="0"/>
    <cellStyle name="Normal 2 3 7 3" xfId="0"/>
    <cellStyle name="Normal 2 3 7 4" xfId="0"/>
    <cellStyle name="Normal 2 3 7_Chợ" xfId="0"/>
    <cellStyle name="Normal 2 3 8" xfId="0"/>
    <cellStyle name="Normal 2 3 9" xfId="0"/>
    <cellStyle name="Normal 2 30" xfId="0"/>
    <cellStyle name="Normal 2 31" xfId="0"/>
    <cellStyle name="Normal 2 3_12.9" xfId="0"/>
    <cellStyle name="Normal 2 4" xfId="0"/>
    <cellStyle name="Normal 2 4 2" xfId="0"/>
    <cellStyle name="Normal 2 4 3" xfId="0"/>
    <cellStyle name="Normal 2 4 4" xfId="0"/>
    <cellStyle name="Normal 2 4_Chợ" xfId="0"/>
    <cellStyle name="Normal 2 5" xfId="0"/>
    <cellStyle name="Normal 2 5 2" xfId="0"/>
    <cellStyle name="Normal 2 5 3" xfId="0"/>
    <cellStyle name="Normal 2 5 4" xfId="0"/>
    <cellStyle name="Normal 2 5_Chợ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3" xfId="0"/>
    <cellStyle name="Normal 2 6 4" xfId="0"/>
    <cellStyle name="Normal 2 6 5" xfId="0"/>
    <cellStyle name="Normal 2 6 6" xfId="0"/>
    <cellStyle name="Normal 2 6 7" xfId="0"/>
    <cellStyle name="Normal 2 6 8" xfId="0"/>
    <cellStyle name="Normal 2 6 9" xfId="0"/>
    <cellStyle name="Normal 2 6_Chợ" xfId="0"/>
    <cellStyle name="Normal 2 7" xfId="0"/>
    <cellStyle name="Normal 2 8" xfId="0"/>
    <cellStyle name="Normal 2 9" xfId="0"/>
    <cellStyle name="Normal 2 9 10" xfId="0"/>
    <cellStyle name="Normal 2 9 11" xfId="0"/>
    <cellStyle name="Normal 2 9 12" xfId="0"/>
    <cellStyle name="Normal 2 9 13" xfId="0"/>
    <cellStyle name="Normal 2 9 2" xfId="0"/>
    <cellStyle name="Normal 2 9 3" xfId="0"/>
    <cellStyle name="Normal 2 9 4" xfId="0"/>
    <cellStyle name="Normal 2 9 5" xfId="0"/>
    <cellStyle name="Normal 2 9 6" xfId="0"/>
    <cellStyle name="Normal 2 9 7" xfId="0"/>
    <cellStyle name="Normal 2 9 8" xfId="0"/>
    <cellStyle name="Normal 2 9 9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0" xfId="0"/>
    <cellStyle name="Normal 20 21" xfId="0"/>
    <cellStyle name="Normal 20 22" xfId="0"/>
    <cellStyle name="Normal 20 23" xfId="0"/>
    <cellStyle name="Normal 20 24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0_Chợ" xfId="0"/>
    <cellStyle name="Normal 21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26" xfId="0"/>
    <cellStyle name="Normal 22 27" xfId="0"/>
    <cellStyle name="Normal 22 28" xfId="0"/>
    <cellStyle name="Normal 22 29" xfId="0"/>
    <cellStyle name="Normal 22 3" xfId="0"/>
    <cellStyle name="Normal 22 30" xfId="0"/>
    <cellStyle name="Normal 22 31" xfId="0"/>
    <cellStyle name="Normal 22 32" xfId="0"/>
    <cellStyle name="Normal 22 33" xfId="0"/>
    <cellStyle name="Normal 22 34" xfId="0"/>
    <cellStyle name="Normal 22 35" xfId="0"/>
    <cellStyle name="Normal 22 36" xfId="0"/>
    <cellStyle name="Normal 22 37" xfId="0"/>
    <cellStyle name="Normal 22 38" xfId="0"/>
    <cellStyle name="Normal 22 39" xfId="0"/>
    <cellStyle name="Normal 22 4" xfId="0"/>
    <cellStyle name="Normal 22 40" xfId="0"/>
    <cellStyle name="Normal 22 41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26" xfId="0"/>
    <cellStyle name="Normal 23 27" xfId="0"/>
    <cellStyle name="Normal 23 28" xfId="0"/>
    <cellStyle name="Normal 23 29" xfId="0"/>
    <cellStyle name="Normal 23 3" xfId="0"/>
    <cellStyle name="Normal 23 30" xfId="0"/>
    <cellStyle name="Normal 23 31" xfId="0"/>
    <cellStyle name="Normal 23 32" xfId="0"/>
    <cellStyle name="Normal 23 33" xfId="0"/>
    <cellStyle name="Normal 23 34" xfId="0"/>
    <cellStyle name="Normal 23 35" xfId="0"/>
    <cellStyle name="Normal 23 36" xfId="0"/>
    <cellStyle name="Normal 23 37" xfId="0"/>
    <cellStyle name="Normal 23 38" xfId="0"/>
    <cellStyle name="Normal 23 39" xfId="0"/>
    <cellStyle name="Normal 23 4" xfId="0"/>
    <cellStyle name="Normal 23 40" xfId="0"/>
    <cellStyle name="Normal 23 41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26" xfId="0"/>
    <cellStyle name="Normal 24 27" xfId="0"/>
    <cellStyle name="Normal 24 28" xfId="0"/>
    <cellStyle name="Normal 24 29" xfId="0"/>
    <cellStyle name="Normal 24 3" xfId="0"/>
    <cellStyle name="Normal 24 30" xfId="0"/>
    <cellStyle name="Normal 24 31" xfId="0"/>
    <cellStyle name="Normal 24 32" xfId="0"/>
    <cellStyle name="Normal 24 33" xfId="0"/>
    <cellStyle name="Normal 24 34" xfId="0"/>
    <cellStyle name="Normal 24 35" xfId="0"/>
    <cellStyle name="Normal 24 36" xfId="0"/>
    <cellStyle name="Normal 24 37" xfId="0"/>
    <cellStyle name="Normal 24 38" xfId="0"/>
    <cellStyle name="Normal 24 39" xfId="0"/>
    <cellStyle name="Normal 24 4" xfId="0"/>
    <cellStyle name="Normal 24 40" xfId="0"/>
    <cellStyle name="Normal 24 41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8" xfId="0"/>
    <cellStyle name="Normal 25 19" xfId="0"/>
    <cellStyle name="Normal 25 2" xfId="0"/>
    <cellStyle name="Normal 25 20" xfId="0"/>
    <cellStyle name="Normal 25 21" xfId="0"/>
    <cellStyle name="Normal 25 22" xfId="0"/>
    <cellStyle name="Normal 25 23" xfId="0"/>
    <cellStyle name="Normal 25 24" xfId="0"/>
    <cellStyle name="Normal 25 25" xfId="0"/>
    <cellStyle name="Normal 25 26" xfId="0"/>
    <cellStyle name="Normal 25 27" xfId="0"/>
    <cellStyle name="Normal 25 28" xfId="0"/>
    <cellStyle name="Normal 25 29" xfId="0"/>
    <cellStyle name="Normal 25 3" xfId="0"/>
    <cellStyle name="Normal 25 30" xfId="0"/>
    <cellStyle name="Normal 25 31" xfId="0"/>
    <cellStyle name="Normal 25 32" xfId="0"/>
    <cellStyle name="Normal 25 33" xfId="0"/>
    <cellStyle name="Normal 25 34" xfId="0"/>
    <cellStyle name="Normal 25 35" xfId="0"/>
    <cellStyle name="Normal 25 36" xfId="0"/>
    <cellStyle name="Normal 25 37" xfId="0"/>
    <cellStyle name="Normal 25 38" xfId="0"/>
    <cellStyle name="Normal 25 39" xfId="0"/>
    <cellStyle name="Normal 25 4" xfId="0"/>
    <cellStyle name="Normal 25 40" xfId="0"/>
    <cellStyle name="Normal 25 41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10" xfId="0"/>
    <cellStyle name="Normal 26 11" xfId="0"/>
    <cellStyle name="Normal 26 12" xfId="0"/>
    <cellStyle name="Normal 26 13" xfId="0"/>
    <cellStyle name="Normal 26 14" xfId="0"/>
    <cellStyle name="Normal 26 15" xfId="0"/>
    <cellStyle name="Normal 26 16" xfId="0"/>
    <cellStyle name="Normal 26 17" xfId="0"/>
    <cellStyle name="Normal 26 18" xfId="0"/>
    <cellStyle name="Normal 26 19" xfId="0"/>
    <cellStyle name="Normal 26 2" xfId="0"/>
    <cellStyle name="Normal 26 20" xfId="0"/>
    <cellStyle name="Normal 26 21" xfId="0"/>
    <cellStyle name="Normal 26 22" xfId="0"/>
    <cellStyle name="Normal 26 23" xfId="0"/>
    <cellStyle name="Normal 26 24" xfId="0"/>
    <cellStyle name="Normal 26 25" xfId="0"/>
    <cellStyle name="Normal 26 26" xfId="0"/>
    <cellStyle name="Normal 26 27" xfId="0"/>
    <cellStyle name="Normal 26 28" xfId="0"/>
    <cellStyle name="Normal 26 29" xfId="0"/>
    <cellStyle name="Normal 26 3" xfId="0"/>
    <cellStyle name="Normal 26 30" xfId="0"/>
    <cellStyle name="Normal 26 31" xfId="0"/>
    <cellStyle name="Normal 26 32" xfId="0"/>
    <cellStyle name="Normal 26 33" xfId="0"/>
    <cellStyle name="Normal 26 34" xfId="0"/>
    <cellStyle name="Normal 26 35" xfId="0"/>
    <cellStyle name="Normal 26 36" xfId="0"/>
    <cellStyle name="Normal 26 37" xfId="0"/>
    <cellStyle name="Normal 26 38" xfId="0"/>
    <cellStyle name="Normal 26 39" xfId="0"/>
    <cellStyle name="Normal 26 4" xfId="0"/>
    <cellStyle name="Normal 26 40" xfId="0"/>
    <cellStyle name="Normal 26 41" xfId="0"/>
    <cellStyle name="Normal 26 5" xfId="0"/>
    <cellStyle name="Normal 26 6" xfId="0"/>
    <cellStyle name="Normal 26 7" xfId="0"/>
    <cellStyle name="Normal 26 8" xfId="0"/>
    <cellStyle name="Normal 26 9" xfId="0"/>
    <cellStyle name="Normal 27" xfId="0"/>
    <cellStyle name="Normal 27 10" xfId="0"/>
    <cellStyle name="Normal 27 11" xfId="0"/>
    <cellStyle name="Normal 27 12" xfId="0"/>
    <cellStyle name="Normal 27 13" xfId="0"/>
    <cellStyle name="Normal 27 14" xfId="0"/>
    <cellStyle name="Normal 27 15" xfId="0"/>
    <cellStyle name="Normal 27 16" xfId="0"/>
    <cellStyle name="Normal 27 17" xfId="0"/>
    <cellStyle name="Normal 27 18" xfId="0"/>
    <cellStyle name="Normal 27 19" xfId="0"/>
    <cellStyle name="Normal 27 2" xfId="0"/>
    <cellStyle name="Normal 27 20" xfId="0"/>
    <cellStyle name="Normal 27 21" xfId="0"/>
    <cellStyle name="Normal 27 22" xfId="0"/>
    <cellStyle name="Normal 27 23" xfId="0"/>
    <cellStyle name="Normal 27 24" xfId="0"/>
    <cellStyle name="Normal 27 25" xfId="0"/>
    <cellStyle name="Normal 27 26" xfId="0"/>
    <cellStyle name="Normal 27 27" xfId="0"/>
    <cellStyle name="Normal 27 28" xfId="0"/>
    <cellStyle name="Normal 27 29" xfId="0"/>
    <cellStyle name="Normal 27 3" xfId="0"/>
    <cellStyle name="Normal 27 30" xfId="0"/>
    <cellStyle name="Normal 27 31" xfId="0"/>
    <cellStyle name="Normal 27 32" xfId="0"/>
    <cellStyle name="Normal 27 33" xfId="0"/>
    <cellStyle name="Normal 27 34" xfId="0"/>
    <cellStyle name="Normal 27 35" xfId="0"/>
    <cellStyle name="Normal 27 36" xfId="0"/>
    <cellStyle name="Normal 27 37" xfId="0"/>
    <cellStyle name="Normal 27 38" xfId="0"/>
    <cellStyle name="Normal 27 39" xfId="0"/>
    <cellStyle name="Normal 27 4" xfId="0"/>
    <cellStyle name="Normal 27 40" xfId="0"/>
    <cellStyle name="Normal 27 41" xfId="0"/>
    <cellStyle name="Normal 27 5" xfId="0"/>
    <cellStyle name="Normal 27 6" xfId="0"/>
    <cellStyle name="Normal 27 7" xfId="0"/>
    <cellStyle name="Normal 27 8" xfId="0"/>
    <cellStyle name="Normal 27 9" xfId="0"/>
    <cellStyle name="Normal 28" xfId="0"/>
    <cellStyle name="Normal 29" xfId="0"/>
    <cellStyle name="Normal 29 10" xfId="0"/>
    <cellStyle name="Normal 29 11" xfId="0"/>
    <cellStyle name="Normal 29 12" xfId="0"/>
    <cellStyle name="Normal 29 13" xfId="0"/>
    <cellStyle name="Normal 29 14" xfId="0"/>
    <cellStyle name="Normal 29 15" xfId="0"/>
    <cellStyle name="Normal 29 16" xfId="0"/>
    <cellStyle name="Normal 29 17" xfId="0"/>
    <cellStyle name="Normal 29 18" xfId="0"/>
    <cellStyle name="Normal 29 19" xfId="0"/>
    <cellStyle name="Normal 29 2" xfId="0"/>
    <cellStyle name="Normal 29 20" xfId="0"/>
    <cellStyle name="Normal 29 21" xfId="0"/>
    <cellStyle name="Normal 29 22" xfId="0"/>
    <cellStyle name="Normal 29 23" xfId="0"/>
    <cellStyle name="Normal 29 24" xfId="0"/>
    <cellStyle name="Normal 29 25" xfId="0"/>
    <cellStyle name="Normal 29 26" xfId="0"/>
    <cellStyle name="Normal 29 27" xfId="0"/>
    <cellStyle name="Normal 29 28" xfId="0"/>
    <cellStyle name="Normal 29 29" xfId="0"/>
    <cellStyle name="Normal 29 3" xfId="0"/>
    <cellStyle name="Normal 29 30" xfId="0"/>
    <cellStyle name="Normal 29 31" xfId="0"/>
    <cellStyle name="Normal 29 32" xfId="0"/>
    <cellStyle name="Normal 29 33" xfId="0"/>
    <cellStyle name="Normal 29 34" xfId="0"/>
    <cellStyle name="Normal 29 35" xfId="0"/>
    <cellStyle name="Normal 29 36" xfId="0"/>
    <cellStyle name="Normal 29 37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_12.9" xfId="0"/>
    <cellStyle name="Normal 3" xfId="0"/>
    <cellStyle name="Normal 3 2" xfId="0"/>
    <cellStyle name="Normal 30" xfId="0"/>
    <cellStyle name="Normal 31" xfId="0"/>
    <cellStyle name="Normal 31 10" xfId="0"/>
    <cellStyle name="Normal 31 11" xfId="0"/>
    <cellStyle name="Normal 31 12" xfId="0"/>
    <cellStyle name="Normal 31 13" xfId="0"/>
    <cellStyle name="Normal 31 14" xfId="0"/>
    <cellStyle name="Normal 31 15" xfId="0"/>
    <cellStyle name="Normal 31 16" xfId="0"/>
    <cellStyle name="Normal 31 17" xfId="0"/>
    <cellStyle name="Normal 31 18" xfId="0"/>
    <cellStyle name="Normal 31 19" xfId="0"/>
    <cellStyle name="Normal 31 2" xfId="0"/>
    <cellStyle name="Normal 31 20" xfId="0"/>
    <cellStyle name="Normal 31 21" xfId="0"/>
    <cellStyle name="Normal 31 22" xfId="0"/>
    <cellStyle name="Normal 31 23" xfId="0"/>
    <cellStyle name="Normal 31 24" xfId="0"/>
    <cellStyle name="Normal 31 25" xfId="0"/>
    <cellStyle name="Normal 31 26" xfId="0"/>
    <cellStyle name="Normal 31 27" xfId="0"/>
    <cellStyle name="Normal 31 28" xfId="0"/>
    <cellStyle name="Normal 31 29" xfId="0"/>
    <cellStyle name="Normal 31 3" xfId="0"/>
    <cellStyle name="Normal 31 30" xfId="0"/>
    <cellStyle name="Normal 31 31" xfId="0"/>
    <cellStyle name="Normal 31 32" xfId="0"/>
    <cellStyle name="Normal 31 33" xfId="0"/>
    <cellStyle name="Normal 31 34" xfId="0"/>
    <cellStyle name="Normal 31 35" xfId="0"/>
    <cellStyle name="Normal 31 36" xfId="0"/>
    <cellStyle name="Normal 31 37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26" xfId="0"/>
    <cellStyle name="Normal 32 27" xfId="0"/>
    <cellStyle name="Normal 32 28" xfId="0"/>
    <cellStyle name="Normal 32 29" xfId="0"/>
    <cellStyle name="Normal 32 3" xfId="0"/>
    <cellStyle name="Normal 32 30" xfId="0"/>
    <cellStyle name="Normal 32 31" xfId="0"/>
    <cellStyle name="Normal 32 32" xfId="0"/>
    <cellStyle name="Normal 32 33" xfId="0"/>
    <cellStyle name="Normal 32 34" xfId="0"/>
    <cellStyle name="Normal 32 35" xfId="0"/>
    <cellStyle name="Normal 32 36" xfId="0"/>
    <cellStyle name="Normal 32 37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0" xfId="0"/>
    <cellStyle name="Normal 33 21" xfId="0"/>
    <cellStyle name="Normal 33 22" xfId="0"/>
    <cellStyle name="Normal 33 23" xfId="0"/>
    <cellStyle name="Normal 33 24" xfId="0"/>
    <cellStyle name="Normal 33 25" xfId="0"/>
    <cellStyle name="Normal 33 26" xfId="0"/>
    <cellStyle name="Normal 33 27" xfId="0"/>
    <cellStyle name="Normal 33 28" xfId="0"/>
    <cellStyle name="Normal 33 29" xfId="0"/>
    <cellStyle name="Normal 33 3" xfId="0"/>
    <cellStyle name="Normal 33 30" xfId="0"/>
    <cellStyle name="Normal 33 31" xfId="0"/>
    <cellStyle name="Normal 33 32" xfId="0"/>
    <cellStyle name="Normal 33 33" xfId="0"/>
    <cellStyle name="Normal 33 34" xfId="0"/>
    <cellStyle name="Normal 33 35" xfId="0"/>
    <cellStyle name="Normal 33 36" xfId="0"/>
    <cellStyle name="Normal 33 37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1" xfId="0"/>
    <cellStyle name="Normal 4 12" xfId="0"/>
    <cellStyle name="Normal 4 12 2" xfId="0"/>
    <cellStyle name="Normal 4 12 2 2" xfId="0"/>
    <cellStyle name="Normal 4 12 2 3" xfId="0"/>
    <cellStyle name="Normal 4 12 2 4" xfId="0"/>
    <cellStyle name="Normal 4 12 2_Chợ" xfId="0"/>
    <cellStyle name="Normal 4 12 3" xfId="0"/>
    <cellStyle name="Normal 4 12 4" xfId="0"/>
    <cellStyle name="Normal 4 12_Chợ" xfId="0"/>
    <cellStyle name="Normal 4 13" xfId="0"/>
    <cellStyle name="Normal 4 14" xfId="0"/>
    <cellStyle name="Normal 4 15" xfId="0"/>
    <cellStyle name="Normal 4 2" xfId="0"/>
    <cellStyle name="Normal 4 3" xfId="0"/>
    <cellStyle name="Normal 4 3 2" xfId="0"/>
    <cellStyle name="Normal 4 3 2 10" xfId="0"/>
    <cellStyle name="Normal 4 3 2 11" xfId="0"/>
    <cellStyle name="Normal 4 3 2 12" xfId="0"/>
    <cellStyle name="Normal 4 3 2 13" xfId="0"/>
    <cellStyle name="Normal 4 3 2 14" xfId="0"/>
    <cellStyle name="Normal 4 3 2 2" xfId="0"/>
    <cellStyle name="Normal 4 3 2 2 10" xfId="0"/>
    <cellStyle name="Normal 4 3 2 2 11" xfId="0"/>
    <cellStyle name="Normal 4 3 2 2 12" xfId="0"/>
    <cellStyle name="Normal 4 3 2 2 13" xfId="0"/>
    <cellStyle name="Normal 4 3 2 2 2" xfId="0"/>
    <cellStyle name="Normal 4 3 2 2 2 10" xfId="0"/>
    <cellStyle name="Normal 4 3 2 2 2 11" xfId="0"/>
    <cellStyle name="Normal 4 3 2 2 2 12" xfId="0"/>
    <cellStyle name="Normal 4 3 2 2 2 13" xfId="0"/>
    <cellStyle name="Normal 4 3 2 2 2 2" xfId="0"/>
    <cellStyle name="Normal 4 3 2 2 2 2 10" xfId="0"/>
    <cellStyle name="Normal 4 3 2 2 2 2 11" xfId="0"/>
    <cellStyle name="Normal 4 3 2 2 2 2 12" xfId="0"/>
    <cellStyle name="Normal 4 3 2 2 2 2 2" xfId="0"/>
    <cellStyle name="Normal 4 3 2 2 2 2 3" xfId="0"/>
    <cellStyle name="Normal 4 3 2 2 2 2 4" xfId="0"/>
    <cellStyle name="Normal 4 3 2 2 2 2 5" xfId="0"/>
    <cellStyle name="Normal 4 3 2 2 2 2 6" xfId="0"/>
    <cellStyle name="Normal 4 3 2 2 2 2 7" xfId="0"/>
    <cellStyle name="Normal 4 3 2 2 2 2 8" xfId="0"/>
    <cellStyle name="Normal 4 3 2 2 2 2 9" xfId="0"/>
    <cellStyle name="Normal 4 3 2 2 2 3" xfId="0"/>
    <cellStyle name="Normal 4 3 2 2 2 4" xfId="0"/>
    <cellStyle name="Normal 4 3 2 2 2 5" xfId="0"/>
    <cellStyle name="Normal 4 3 2 2 2 6" xfId="0"/>
    <cellStyle name="Normal 4 3 2 2 2 7" xfId="0"/>
    <cellStyle name="Normal 4 3 2 2 2 8" xfId="0"/>
    <cellStyle name="Normal 4 3 2 2 2 9" xfId="0"/>
    <cellStyle name="Normal 4 3 2 2 3" xfId="0"/>
    <cellStyle name="Normal 4 3 2 2 3 10" xfId="0"/>
    <cellStyle name="Normal 4 3 2 2 3 11" xfId="0"/>
    <cellStyle name="Normal 4 3 2 2 3 12" xfId="0"/>
    <cellStyle name="Normal 4 3 2 2 3 2" xfId="0"/>
    <cellStyle name="Normal 4 3 2 2 3 3" xfId="0"/>
    <cellStyle name="Normal 4 3 2 2 3 4" xfId="0"/>
    <cellStyle name="Normal 4 3 2 2 3 5" xfId="0"/>
    <cellStyle name="Normal 4 3 2 2 3 6" xfId="0"/>
    <cellStyle name="Normal 4 3 2 2 3 7" xfId="0"/>
    <cellStyle name="Normal 4 3 2 2 3 8" xfId="0"/>
    <cellStyle name="Normal 4 3 2 2 3 9" xfId="0"/>
    <cellStyle name="Normal 4 3 2 2 4" xfId="0"/>
    <cellStyle name="Normal 4 3 2 2 5" xfId="0"/>
    <cellStyle name="Normal 4 3 2 2 6" xfId="0"/>
    <cellStyle name="Normal 4 3 2 2 7" xfId="0"/>
    <cellStyle name="Normal 4 3 2 2 8" xfId="0"/>
    <cellStyle name="Normal 4 3 2 2 9" xfId="0"/>
    <cellStyle name="Normal 4 3 2 3" xfId="0"/>
    <cellStyle name="Normal 4 3 2 4" xfId="0"/>
    <cellStyle name="Normal 4 3 2 4 10" xfId="0"/>
    <cellStyle name="Normal 4 3 2 4 11" xfId="0"/>
    <cellStyle name="Normal 4 3 2 4 12" xfId="0"/>
    <cellStyle name="Normal 4 3 2 4 2" xfId="0"/>
    <cellStyle name="Normal 4 3 2 4 3" xfId="0"/>
    <cellStyle name="Normal 4 3 2 4 4" xfId="0"/>
    <cellStyle name="Normal 4 3 2 4 5" xfId="0"/>
    <cellStyle name="Normal 4 3 2 4 6" xfId="0"/>
    <cellStyle name="Normal 4 3 2 4 7" xfId="0"/>
    <cellStyle name="Normal 4 3 2 4 8" xfId="0"/>
    <cellStyle name="Normal 4 3 2 4 9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4" xfId="0"/>
    <cellStyle name="Normal 4 3 5" xfId="0"/>
    <cellStyle name="Normal 4 3 6" xfId="0"/>
    <cellStyle name="Normal 4 3 6 2" xfId="0"/>
    <cellStyle name="Normal 4 3 6 2 2" xfId="0"/>
    <cellStyle name="Normal 4 3 6 2 3" xfId="0"/>
    <cellStyle name="Normal 4 3 6 2 4" xfId="0"/>
    <cellStyle name="Normal 4 3 6 2_Chợ" xfId="0"/>
    <cellStyle name="Normal 4 3 6 3" xfId="0"/>
    <cellStyle name="Normal 4 3 6 4" xfId="0"/>
    <cellStyle name="Normal 4 3 6_Chợ" xfId="0"/>
    <cellStyle name="Normal 4 3 7" xfId="0"/>
    <cellStyle name="Normal 4 3 8" xfId="0"/>
    <cellStyle name="Normal 4 3_12.9" xfId="0"/>
    <cellStyle name="Normal 4 4" xfId="0"/>
    <cellStyle name="Normal 4 4 2" xfId="0"/>
    <cellStyle name="Normal 4 4 3" xfId="0"/>
    <cellStyle name="Normal 4 4 4" xfId="0"/>
    <cellStyle name="Normal 4 4_Chợ" xfId="0"/>
    <cellStyle name="Normal 4 5" xfId="0"/>
    <cellStyle name="Normal 4 5 2" xfId="0"/>
    <cellStyle name="Normal 4 5 3" xfId="0"/>
    <cellStyle name="Normal 4 5 4" xfId="0"/>
    <cellStyle name="Normal 4 5_Chợ" xfId="0"/>
    <cellStyle name="Normal 4 6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12.9" xfId="0"/>
    <cellStyle name="Normal 5" xfId="0"/>
    <cellStyle name="Normal 5 2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11" xfId="0"/>
    <cellStyle name="Normal 7 2 2 12" xfId="0"/>
    <cellStyle name="Normal 7 2 2 13" xfId="0"/>
    <cellStyle name="Normal 7 2 2 14" xfId="0"/>
    <cellStyle name="Normal 7 2 2 2" xfId="0"/>
    <cellStyle name="Normal 7 2 2 2 10" xfId="0"/>
    <cellStyle name="Normal 7 2 2 2 11" xfId="0"/>
    <cellStyle name="Normal 7 2 2 2 12" xfId="0"/>
    <cellStyle name="Normal 7 2 2 2 13" xfId="0"/>
    <cellStyle name="Normal 7 2 2 2 2" xfId="0"/>
    <cellStyle name="Normal 7 2 2 2 2 10" xfId="0"/>
    <cellStyle name="Normal 7 2 2 2 2 11" xfId="0"/>
    <cellStyle name="Normal 7 2 2 2 2 12" xfId="0"/>
    <cellStyle name="Normal 7 2 2 2 2 13" xfId="0"/>
    <cellStyle name="Normal 7 2 2 2 2 2" xfId="0"/>
    <cellStyle name="Normal 7 2 2 2 2 2 10" xfId="0"/>
    <cellStyle name="Normal 7 2 2 2 2 2 11" xfId="0"/>
    <cellStyle name="Normal 7 2 2 2 2 2 12" xfId="0"/>
    <cellStyle name="Normal 7 2 2 2 2 2 2" xfId="0"/>
    <cellStyle name="Normal 7 2 2 2 2 2 3" xfId="0"/>
    <cellStyle name="Normal 7 2 2 2 2 2 4" xfId="0"/>
    <cellStyle name="Normal 7 2 2 2 2 2 5" xfId="0"/>
    <cellStyle name="Normal 7 2 2 2 2 2 6" xfId="0"/>
    <cellStyle name="Normal 7 2 2 2 2 2 7" xfId="0"/>
    <cellStyle name="Normal 7 2 2 2 2 2 8" xfId="0"/>
    <cellStyle name="Normal 7 2 2 2 2 2 9" xfId="0"/>
    <cellStyle name="Normal 7 2 2 2 2 3" xfId="0"/>
    <cellStyle name="Normal 7 2 2 2 2 4" xfId="0"/>
    <cellStyle name="Normal 7 2 2 2 2 5" xfId="0"/>
    <cellStyle name="Normal 7 2 2 2 2 6" xfId="0"/>
    <cellStyle name="Normal 7 2 2 2 2 7" xfId="0"/>
    <cellStyle name="Normal 7 2 2 2 2 8" xfId="0"/>
    <cellStyle name="Normal 7 2 2 2 2 9" xfId="0"/>
    <cellStyle name="Normal 7 2 2 2 3" xfId="0"/>
    <cellStyle name="Normal 7 2 2 2 3 10" xfId="0"/>
    <cellStyle name="Normal 7 2 2 2 3 11" xfId="0"/>
    <cellStyle name="Normal 7 2 2 2 3 12" xfId="0"/>
    <cellStyle name="Normal 7 2 2 2 3 2" xfId="0"/>
    <cellStyle name="Normal 7 2 2 2 3 3" xfId="0"/>
    <cellStyle name="Normal 7 2 2 2 3 4" xfId="0"/>
    <cellStyle name="Normal 7 2 2 2 3 5" xfId="0"/>
    <cellStyle name="Normal 7 2 2 2 3 6" xfId="0"/>
    <cellStyle name="Normal 7 2 2 2 3 7" xfId="0"/>
    <cellStyle name="Normal 7 2 2 2 3 8" xfId="0"/>
    <cellStyle name="Normal 7 2 2 2 3 9" xfId="0"/>
    <cellStyle name="Normal 7 2 2 2 4" xfId="0"/>
    <cellStyle name="Normal 7 2 2 2 5" xfId="0"/>
    <cellStyle name="Normal 7 2 2 2 6" xfId="0"/>
    <cellStyle name="Normal 7 2 2 2 7" xfId="0"/>
    <cellStyle name="Normal 7 2 2 2 8" xfId="0"/>
    <cellStyle name="Normal 7 2 2 2 9" xfId="0"/>
    <cellStyle name="Normal 7 2 2 3" xfId="0"/>
    <cellStyle name="Normal 7 2 2 4" xfId="0"/>
    <cellStyle name="Normal 7 2 2 4 10" xfId="0"/>
    <cellStyle name="Normal 7 2 2 4 11" xfId="0"/>
    <cellStyle name="Normal 7 2 2 4 12" xfId="0"/>
    <cellStyle name="Normal 7 2 2 4 2" xfId="0"/>
    <cellStyle name="Normal 7 2 2 4 3" xfId="0"/>
    <cellStyle name="Normal 7 2 2 4 4" xfId="0"/>
    <cellStyle name="Normal 7 2 2 4 5" xfId="0"/>
    <cellStyle name="Normal 7 2 2 4 6" xfId="0"/>
    <cellStyle name="Normal 7 2 2 4 7" xfId="0"/>
    <cellStyle name="Normal 7 2 2 4 8" xfId="0"/>
    <cellStyle name="Normal 7 2 2 4 9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20" xfId="0"/>
    <cellStyle name="Normal 7 2 21" xfId="0"/>
    <cellStyle name="Normal 7 2 22" xfId="0"/>
    <cellStyle name="Normal 7 2 23" xfId="0"/>
    <cellStyle name="Normal 7 2 24" xfId="0"/>
    <cellStyle name="Normal 7 2 25" xfId="0"/>
    <cellStyle name="Normal 7 2 26" xfId="0"/>
    <cellStyle name="Normal 7 2 27" xfId="0"/>
    <cellStyle name="Normal 7 2 28" xfId="0"/>
    <cellStyle name="Normal 7 2 29" xfId="0"/>
    <cellStyle name="Normal 7 2 3" xfId="0"/>
    <cellStyle name="Normal 7 2 30" xfId="0"/>
    <cellStyle name="Normal 7 2 4" xfId="0"/>
    <cellStyle name="Normal 7 2 5" xfId="0"/>
    <cellStyle name="Normal 7 2 6" xfId="0"/>
    <cellStyle name="Normal 7 2 6 2" xfId="0"/>
    <cellStyle name="Normal 7 2 6 2 2" xfId="0"/>
    <cellStyle name="Normal 7 2 6 2 3" xfId="0"/>
    <cellStyle name="Normal 7 2 6 2 4" xfId="0"/>
    <cellStyle name="Normal 7 2 6 2_Chợ" xfId="0"/>
    <cellStyle name="Normal 7 2 6 3" xfId="0"/>
    <cellStyle name="Normal 7 2 6 4" xfId="0"/>
    <cellStyle name="Normal 7 2 6_Chợ" xfId="0"/>
    <cellStyle name="Normal 7 2 7" xfId="0"/>
    <cellStyle name="Normal 7 2 8" xfId="0"/>
    <cellStyle name="Normal 7 2 9" xfId="0"/>
    <cellStyle name="Normal 7 2_12.9" xfId="0"/>
    <cellStyle name="Normal 7 3" xfId="0"/>
    <cellStyle name="Normal 7 3 2" xfId="0"/>
    <cellStyle name="Normal 7 3 3" xfId="0"/>
    <cellStyle name="Normal 7 3 4" xfId="0"/>
    <cellStyle name="Normal 7 3_Chợ" xfId="0"/>
    <cellStyle name="Normal 7 4" xfId="0"/>
    <cellStyle name="Normal 7 4 2" xfId="0"/>
    <cellStyle name="Normal 7 4 3" xfId="0"/>
    <cellStyle name="Normal 7 4 4" xfId="0"/>
    <cellStyle name="Normal 7 4_Chợ" xfId="0"/>
    <cellStyle name="Normal 7 5" xfId="0"/>
    <cellStyle name="Normal 7 6" xfId="0"/>
    <cellStyle name="Normal 7 7" xfId="0"/>
    <cellStyle name="Normal 7 7 2" xfId="0"/>
    <cellStyle name="Normal 7 7 2 2" xfId="0"/>
    <cellStyle name="Normal 7 7 2 3" xfId="0"/>
    <cellStyle name="Normal 7 7 2 4" xfId="0"/>
    <cellStyle name="Normal 7 7 2_Chợ" xfId="0"/>
    <cellStyle name="Normal 7 7 3" xfId="0"/>
    <cellStyle name="Normal 7 7 4" xfId="0"/>
    <cellStyle name="Normal 7 7_Chợ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12.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12.9" xfId="0"/>
    <cellStyle name="Normal 9" xfId="0"/>
    <cellStyle name="Normal 9 2" xfId="0"/>
    <cellStyle name="Normal 9 3" xfId="0"/>
    <cellStyle name="Normal 9 3 10" xfId="0"/>
    <cellStyle name="Normal 9 3 11" xfId="0"/>
    <cellStyle name="Normal 9 3 12" xfId="0"/>
    <cellStyle name="Normal 9 3 13" xfId="0"/>
    <cellStyle name="Normal 9 3 14" xfId="0"/>
    <cellStyle name="Normal 9 3 2" xfId="0"/>
    <cellStyle name="Normal 9 3 2 10" xfId="0"/>
    <cellStyle name="Normal 9 3 2 11" xfId="0"/>
    <cellStyle name="Normal 9 3 2 12" xfId="0"/>
    <cellStyle name="Normal 9 3 2 13" xfId="0"/>
    <cellStyle name="Normal 9 3 2 2" xfId="0"/>
    <cellStyle name="Normal 9 3 2 2 10" xfId="0"/>
    <cellStyle name="Normal 9 3 2 2 11" xfId="0"/>
    <cellStyle name="Normal 9 3 2 2 12" xfId="0"/>
    <cellStyle name="Normal 9 3 2 2 13" xfId="0"/>
    <cellStyle name="Normal 9 3 2 2 2" xfId="0"/>
    <cellStyle name="Normal 9 3 2 2 2 10" xfId="0"/>
    <cellStyle name="Normal 9 3 2 2 2 11" xfId="0"/>
    <cellStyle name="Normal 9 3 2 2 2 12" xfId="0"/>
    <cellStyle name="Normal 9 3 2 2 2 2" xfId="0"/>
    <cellStyle name="Normal 9 3 2 2 2 3" xfId="0"/>
    <cellStyle name="Normal 9 3 2 2 2 4" xfId="0"/>
    <cellStyle name="Normal 9 3 2 2 2 5" xfId="0"/>
    <cellStyle name="Normal 9 3 2 2 2 6" xfId="0"/>
    <cellStyle name="Normal 9 3 2 2 2 7" xfId="0"/>
    <cellStyle name="Normal 9 3 2 2 2 8" xfId="0"/>
    <cellStyle name="Normal 9 3 2 2 2 9" xfId="0"/>
    <cellStyle name="Normal 9 3 2 2 3" xfId="0"/>
    <cellStyle name="Normal 9 3 2 2 4" xfId="0"/>
    <cellStyle name="Normal 9 3 2 2 5" xfId="0"/>
    <cellStyle name="Normal 9 3 2 2 6" xfId="0"/>
    <cellStyle name="Normal 9 3 2 2 7" xfId="0"/>
    <cellStyle name="Normal 9 3 2 2 8" xfId="0"/>
    <cellStyle name="Normal 9 3 2 2 9" xfId="0"/>
    <cellStyle name="Normal 9 3 2 3" xfId="0"/>
    <cellStyle name="Normal 9 3 2 3 10" xfId="0"/>
    <cellStyle name="Normal 9 3 2 3 11" xfId="0"/>
    <cellStyle name="Normal 9 3 2 3 12" xfId="0"/>
    <cellStyle name="Normal 9 3 2 3 2" xfId="0"/>
    <cellStyle name="Normal 9 3 2 3 3" xfId="0"/>
    <cellStyle name="Normal 9 3 2 3 4" xfId="0"/>
    <cellStyle name="Normal 9 3 2 3 5" xfId="0"/>
    <cellStyle name="Normal 9 3 2 3 6" xfId="0"/>
    <cellStyle name="Normal 9 3 2 3 7" xfId="0"/>
    <cellStyle name="Normal 9 3 2 3 8" xfId="0"/>
    <cellStyle name="Normal 9 3 2 3 9" xfId="0"/>
    <cellStyle name="Normal 9 3 2 4" xfId="0"/>
    <cellStyle name="Normal 9 3 2 5" xfId="0"/>
    <cellStyle name="Normal 9 3 2 6" xfId="0"/>
    <cellStyle name="Normal 9 3 2 7" xfId="0"/>
    <cellStyle name="Normal 9 3 2 8" xfId="0"/>
    <cellStyle name="Normal 9 3 2 9" xfId="0"/>
    <cellStyle name="Normal 9 3 3" xfId="0"/>
    <cellStyle name="Normal 9 3 4" xfId="0"/>
    <cellStyle name="Normal 9 3 4 10" xfId="0"/>
    <cellStyle name="Normal 9 3 4 11" xfId="0"/>
    <cellStyle name="Normal 9 3 4 12" xfId="0"/>
    <cellStyle name="Normal 9 3 4 2" xfId="0"/>
    <cellStyle name="Normal 9 3 4 3" xfId="0"/>
    <cellStyle name="Normal 9 3 4 4" xfId="0"/>
    <cellStyle name="Normal 9 3 4 5" xfId="0"/>
    <cellStyle name="Normal 9 3 4 6" xfId="0"/>
    <cellStyle name="Normal 9 3 4 7" xfId="0"/>
    <cellStyle name="Normal 9 3 4 8" xfId="0"/>
    <cellStyle name="Normal 9 3 4 9" xfId="0"/>
    <cellStyle name="Normal 9 3 5" xfId="0"/>
    <cellStyle name="Normal 9 3 6" xfId="0"/>
    <cellStyle name="Normal 9 3 7" xfId="0"/>
    <cellStyle name="Normal 9 3 8" xfId="0"/>
    <cellStyle name="Normal 9 3 9" xfId="0"/>
    <cellStyle name="Normal 9 4" xfId="0"/>
    <cellStyle name="Normal 9 5" xfId="0"/>
    <cellStyle name="Normal 9 6" xfId="0"/>
    <cellStyle name="Normal 9 7" xfId="0"/>
    <cellStyle name="Normal 9 7 2" xfId="0"/>
    <cellStyle name="Normal 9 8" xfId="0"/>
    <cellStyle name="Normal 90" xfId="0"/>
    <cellStyle name="Normal 91" xfId="0"/>
    <cellStyle name="Normal 92" xfId="0"/>
    <cellStyle name="Normal 93" xfId="0"/>
    <cellStyle name="Normal 9_12.9" xfId="0"/>
    <cellStyle name="Normal_Menu" xfId="0"/>
    <cellStyle name="Normal_Menu_1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4" xfId="0"/>
    <cellStyle name="Total 5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13" activeCellId="0" sqref="K13:L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8.33"/>
    <col collapsed="false" customWidth="true" hidden="false" outlineLevel="0" max="3" min="3" style="1" width="21.99"/>
    <col collapsed="false" customWidth="true" hidden="false" outlineLevel="0" max="4" min="4" style="1" width="27.32"/>
    <col collapsed="false" customWidth="true" hidden="false" outlineLevel="0" max="5" min="5" style="1" width="22.1"/>
    <col collapsed="false" customWidth="true" hidden="false" outlineLevel="0" max="6" min="6" style="1" width="21.43"/>
    <col collapsed="false" customWidth="true" hidden="false" outlineLevel="0" max="7" min="7" style="2" width="11.66"/>
    <col collapsed="false" customWidth="true" hidden="false" outlineLevel="0" max="8" min="8" style="1" width="27.99"/>
    <col collapsed="false" customWidth="true" hidden="false" outlineLevel="0" max="9" min="9" style="1" width="25.43"/>
    <col collapsed="false" customWidth="true" hidden="false" outlineLevel="0" max="10" min="10" style="1" width="27.43"/>
    <col collapsed="false" customWidth="true" hidden="false" outlineLevel="0" max="11" min="11" style="1" width="19.33"/>
    <col collapsed="false" customWidth="true" hidden="false" outlineLevel="0" max="12" min="12" style="1" width="19.87"/>
    <col collapsed="false" customWidth="false" hidden="false" outlineLevel="0" max="257" min="13" style="1" width="9.1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0</v>
      </c>
      <c r="H1" s="3"/>
      <c r="I1" s="4" t="s">
        <v>2</v>
      </c>
      <c r="J1" s="4"/>
      <c r="K1" s="4"/>
      <c r="L1" s="4"/>
      <c r="M1" s="5"/>
      <c r="N1" s="5"/>
      <c r="O1" s="5"/>
    </row>
    <row r="2" customFormat="false" ht="13.5" hidden="false" customHeight="true" outlineLevel="0" collapsed="false">
      <c r="A2" s="3" t="s">
        <v>3</v>
      </c>
      <c r="B2" s="3"/>
      <c r="C2" s="4"/>
      <c r="D2" s="4"/>
      <c r="E2" s="4"/>
      <c r="F2" s="4"/>
      <c r="G2" s="3" t="s">
        <v>3</v>
      </c>
      <c r="H2" s="3"/>
      <c r="I2" s="4"/>
      <c r="J2" s="4"/>
      <c r="K2" s="4"/>
      <c r="L2" s="4"/>
      <c r="M2" s="5"/>
      <c r="N2" s="5"/>
      <c r="O2" s="5"/>
    </row>
    <row r="3" customFormat="false" ht="13.5" hidden="false" customHeight="true" outlineLevel="0" collapsed="false">
      <c r="A3" s="3" t="s">
        <v>4</v>
      </c>
      <c r="B3" s="3"/>
      <c r="C3" s="6" t="s">
        <v>5</v>
      </c>
      <c r="D3" s="6"/>
      <c r="E3" s="6"/>
      <c r="F3" s="6"/>
      <c r="G3" s="3" t="s">
        <v>4</v>
      </c>
      <c r="H3" s="3"/>
      <c r="I3" s="6" t="str">
        <f aca="false">C3</f>
        <v>Tuần lễ từ ngày  05/9/2024  đến ngày  06/9/2024</v>
      </c>
      <c r="J3" s="6"/>
      <c r="K3" s="6"/>
      <c r="L3" s="6"/>
      <c r="M3" s="7"/>
      <c r="N3" s="7"/>
      <c r="O3" s="7"/>
    </row>
    <row r="4" customFormat="false" ht="13.5" hidden="false" customHeight="true" outlineLevel="0" collapsed="false">
      <c r="A4" s="3" t="s">
        <v>6</v>
      </c>
      <c r="B4" s="3"/>
      <c r="C4" s="8"/>
      <c r="D4" s="8"/>
      <c r="E4" s="8"/>
      <c r="F4" s="8"/>
      <c r="G4" s="3" t="s">
        <v>6</v>
      </c>
      <c r="H4" s="3"/>
      <c r="I4" s="3"/>
      <c r="J4" s="3"/>
      <c r="K4" s="3"/>
      <c r="L4" s="3"/>
    </row>
    <row r="5" customFormat="false" ht="18.9" hidden="false" customHeight="true" outlineLevel="0" collapsed="false">
      <c r="A5" s="9" t="s">
        <v>7</v>
      </c>
      <c r="B5" s="10" t="s">
        <v>8</v>
      </c>
      <c r="C5" s="10" t="s">
        <v>9</v>
      </c>
      <c r="D5" s="10"/>
      <c r="E5" s="10"/>
      <c r="F5" s="10" t="s">
        <v>10</v>
      </c>
      <c r="G5" s="9" t="s">
        <v>7</v>
      </c>
      <c r="H5" s="10" t="s">
        <v>8</v>
      </c>
      <c r="I5" s="10" t="s">
        <v>9</v>
      </c>
      <c r="J5" s="10"/>
      <c r="K5" s="10"/>
      <c r="L5" s="10" t="s">
        <v>10</v>
      </c>
      <c r="O5" s="2"/>
    </row>
    <row r="6" customFormat="false" ht="33.75" hidden="false" customHeight="true" outlineLevel="0" collapsed="false">
      <c r="A6" s="9"/>
      <c r="B6" s="10"/>
      <c r="C6" s="11" t="s">
        <v>11</v>
      </c>
      <c r="D6" s="11" t="s">
        <v>12</v>
      </c>
      <c r="E6" s="11" t="s">
        <v>13</v>
      </c>
      <c r="F6" s="10"/>
      <c r="G6" s="9"/>
      <c r="H6" s="10"/>
      <c r="I6" s="11" t="s">
        <v>11</v>
      </c>
      <c r="J6" s="11" t="s">
        <v>12</v>
      </c>
      <c r="K6" s="11" t="s">
        <v>13</v>
      </c>
      <c r="L6" s="10"/>
      <c r="O6" s="2"/>
    </row>
    <row r="7" customFormat="false" ht="62.25" hidden="false" customHeight="true" outlineLevel="0" collapsed="false">
      <c r="A7" s="12" t="s">
        <v>14</v>
      </c>
      <c r="B7" s="13"/>
      <c r="C7" s="14"/>
      <c r="D7" s="13"/>
      <c r="E7" s="15"/>
      <c r="F7" s="13"/>
      <c r="G7" s="12" t="s">
        <v>14</v>
      </c>
      <c r="H7" s="13"/>
      <c r="I7" s="13"/>
      <c r="J7" s="13"/>
      <c r="K7" s="15"/>
      <c r="L7" s="13"/>
      <c r="O7" s="2"/>
    </row>
    <row r="8" customFormat="false" ht="62.25" hidden="false" customHeight="true" outlineLevel="0" collapsed="false">
      <c r="A8" s="12" t="s">
        <v>15</v>
      </c>
      <c r="B8" s="16"/>
      <c r="C8" s="16"/>
      <c r="D8" s="16"/>
      <c r="E8" s="17"/>
      <c r="F8" s="16"/>
      <c r="G8" s="12" t="s">
        <v>15</v>
      </c>
      <c r="H8" s="16"/>
      <c r="I8" s="16"/>
      <c r="J8" s="16"/>
      <c r="K8" s="17"/>
      <c r="L8" s="16"/>
      <c r="O8" s="2"/>
    </row>
    <row r="9" customFormat="false" ht="62.25" hidden="false" customHeight="true" outlineLevel="0" collapsed="false">
      <c r="A9" s="18" t="s">
        <v>16</v>
      </c>
      <c r="B9" s="16"/>
      <c r="C9" s="19"/>
      <c r="D9" s="13"/>
      <c r="E9" s="15"/>
      <c r="F9" s="13"/>
      <c r="G9" s="18" t="s">
        <v>16</v>
      </c>
      <c r="H9" s="16"/>
      <c r="I9" s="13"/>
      <c r="J9" s="13"/>
      <c r="K9" s="15"/>
      <c r="L9" s="13"/>
      <c r="O9" s="2"/>
    </row>
    <row r="10" customFormat="false" ht="62.25" hidden="false" customHeight="true" outlineLevel="0" collapsed="false">
      <c r="A10" s="20" t="s">
        <v>17</v>
      </c>
      <c r="B10" s="19"/>
      <c r="C10" s="19"/>
      <c r="D10" s="13" t="s">
        <v>18</v>
      </c>
      <c r="E10" s="15" t="s">
        <v>19</v>
      </c>
      <c r="F10" s="13" t="s">
        <v>20</v>
      </c>
      <c r="G10" s="20" t="s">
        <v>17</v>
      </c>
      <c r="H10" s="16"/>
      <c r="I10" s="13" t="s">
        <v>21</v>
      </c>
      <c r="J10" s="13" t="s">
        <v>22</v>
      </c>
      <c r="K10" s="15" t="s">
        <v>19</v>
      </c>
      <c r="L10" s="13" t="s">
        <v>23</v>
      </c>
      <c r="O10" s="2"/>
    </row>
    <row r="11" s="22" customFormat="true" ht="62.25" hidden="false" customHeight="true" outlineLevel="0" collapsed="false">
      <c r="A11" s="20" t="s">
        <v>24</v>
      </c>
      <c r="B11" s="19" t="s">
        <v>25</v>
      </c>
      <c r="C11" s="19"/>
      <c r="D11" s="16" t="s">
        <v>26</v>
      </c>
      <c r="E11" s="17" t="s">
        <v>27</v>
      </c>
      <c r="F11" s="19" t="s">
        <v>28</v>
      </c>
      <c r="G11" s="20" t="s">
        <v>24</v>
      </c>
      <c r="H11" s="16" t="s">
        <v>29</v>
      </c>
      <c r="I11" s="16" t="s">
        <v>30</v>
      </c>
      <c r="J11" s="16" t="s">
        <v>31</v>
      </c>
      <c r="K11" s="17" t="s">
        <v>27</v>
      </c>
      <c r="L11" s="21" t="s">
        <v>32</v>
      </c>
      <c r="M11" s="1"/>
      <c r="N11" s="1"/>
      <c r="O11" s="2"/>
    </row>
    <row r="12" customFormat="false" ht="39.75" hidden="false" customHeight="true" outlineLevel="0" collapsed="false">
      <c r="A12" s="23"/>
      <c r="B12" s="23"/>
      <c r="C12" s="3"/>
      <c r="D12" s="3"/>
      <c r="E12" s="23"/>
      <c r="F12" s="23"/>
      <c r="G12" s="23"/>
      <c r="H12" s="23"/>
      <c r="I12" s="3"/>
      <c r="J12" s="3"/>
      <c r="K12" s="23"/>
      <c r="L12" s="23"/>
      <c r="M12" s="24"/>
    </row>
    <row r="13" customFormat="false" ht="35.25" hidden="false" customHeight="true" outlineLevel="0" collapsed="false">
      <c r="A13" s="25"/>
      <c r="B13" s="25"/>
      <c r="C13" s="26"/>
      <c r="D13" s="26"/>
      <c r="E13" s="25"/>
      <c r="F13" s="25"/>
      <c r="G13" s="25"/>
      <c r="H13" s="25"/>
      <c r="I13" s="26"/>
      <c r="J13" s="26"/>
      <c r="K13" s="25"/>
      <c r="L13" s="25"/>
      <c r="M13" s="27"/>
    </row>
    <row r="14" customFormat="false" ht="15" hidden="false" customHeight="false" outlineLevel="0" collapsed="false">
      <c r="A14" s="2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42.75" hidden="false" customHeight="true" outlineLevel="0" collapsed="false">
      <c r="G21" s="1"/>
    </row>
    <row r="22" customFormat="false" ht="42.75" hidden="false" customHeight="true" outlineLevel="0" collapsed="false">
      <c r="G22" s="1"/>
    </row>
    <row r="23" customFormat="false" ht="42.75" hidden="false" customHeight="true" outlineLevel="0" collapsed="false">
      <c r="G23" s="1"/>
    </row>
    <row r="24" customFormat="false" ht="42.75" hidden="false" customHeight="true" outlineLevel="0" collapsed="false">
      <c r="G24" s="1"/>
    </row>
    <row r="25" customFormat="false" ht="42.75" hidden="false" customHeight="true" outlineLevel="0" collapsed="false">
      <c r="G25" s="1"/>
    </row>
  </sheetData>
  <mergeCells count="28">
    <mergeCell ref="A1:B1"/>
    <mergeCell ref="C1:F2"/>
    <mergeCell ref="G1:H1"/>
    <mergeCell ref="I1:L2"/>
    <mergeCell ref="A2:B2"/>
    <mergeCell ref="G2:H2"/>
    <mergeCell ref="A3:B3"/>
    <mergeCell ref="C3:F3"/>
    <mergeCell ref="G3:H3"/>
    <mergeCell ref="I3:L3"/>
    <mergeCell ref="A4:B4"/>
    <mergeCell ref="G4:H4"/>
    <mergeCell ref="A5:A6"/>
    <mergeCell ref="B5:B6"/>
    <mergeCell ref="C5:E5"/>
    <mergeCell ref="F5:F6"/>
    <mergeCell ref="G5:G6"/>
    <mergeCell ref="H5:H6"/>
    <mergeCell ref="I5:K5"/>
    <mergeCell ref="L5:L6"/>
    <mergeCell ref="A12:B12"/>
    <mergeCell ref="E12:F12"/>
    <mergeCell ref="G12:H12"/>
    <mergeCell ref="K12:L12"/>
    <mergeCell ref="A13:B13"/>
    <mergeCell ref="E13:F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17" activeCellId="0" sqref="K17:L17"/>
    </sheetView>
  </sheetViews>
  <sheetFormatPr defaultColWidth="9.1015625" defaultRowHeight="16.8" zeroHeight="false" outlineLevelRow="0" outlineLevelCol="0"/>
  <cols>
    <col collapsed="false" customWidth="true" hidden="false" outlineLevel="0" max="1" min="1" style="28" width="11.66"/>
    <col collapsed="false" customWidth="true" hidden="false" outlineLevel="0" max="2" min="2" style="28" width="28.33"/>
    <col collapsed="false" customWidth="true" hidden="false" outlineLevel="0" max="3" min="3" style="28" width="22.55"/>
    <col collapsed="false" customWidth="true" hidden="false" outlineLevel="0" max="4" min="4" style="28" width="27.32"/>
    <col collapsed="false" customWidth="true" hidden="false" outlineLevel="0" max="5" min="5" style="28" width="23.43"/>
    <col collapsed="false" customWidth="true" hidden="false" outlineLevel="0" max="6" min="6" style="28" width="19.1"/>
    <col collapsed="false" customWidth="true" hidden="false" outlineLevel="0" max="7" min="7" style="29" width="11.66"/>
    <col collapsed="false" customWidth="true" hidden="false" outlineLevel="0" max="8" min="8" style="28" width="27.99"/>
    <col collapsed="false" customWidth="true" hidden="false" outlineLevel="0" max="9" min="9" style="28" width="22.1"/>
    <col collapsed="false" customWidth="true" hidden="false" outlineLevel="0" max="10" min="10" style="28" width="25.32"/>
    <col collapsed="false" customWidth="true" hidden="false" outlineLevel="0" max="11" min="11" style="28" width="19.99"/>
    <col collapsed="false" customWidth="true" hidden="false" outlineLevel="0" max="12" min="12" style="28" width="23.1"/>
    <col collapsed="false" customWidth="false" hidden="false" outlineLevel="0" max="257" min="13" style="28" width="9.1"/>
  </cols>
  <sheetData>
    <row r="1" customFormat="false" ht="15.15" hidden="false" customHeight="true" outlineLevel="0" collapsed="false">
      <c r="A1" s="30" t="s">
        <v>0</v>
      </c>
      <c r="B1" s="30"/>
      <c r="C1" s="31" t="s">
        <v>1</v>
      </c>
      <c r="D1" s="31"/>
      <c r="E1" s="31"/>
      <c r="F1" s="31"/>
      <c r="G1" s="30" t="s">
        <v>0</v>
      </c>
      <c r="H1" s="30"/>
      <c r="I1" s="31" t="s">
        <v>2</v>
      </c>
      <c r="J1" s="31"/>
      <c r="K1" s="31"/>
      <c r="L1" s="31"/>
    </row>
    <row r="2" customFormat="false" ht="14.25" hidden="false" customHeight="true" outlineLevel="0" collapsed="false">
      <c r="A2" s="30" t="s">
        <v>33</v>
      </c>
      <c r="B2" s="30"/>
      <c r="C2" s="31"/>
      <c r="D2" s="31"/>
      <c r="E2" s="31"/>
      <c r="F2" s="31"/>
      <c r="G2" s="30" t="s">
        <v>33</v>
      </c>
      <c r="H2" s="30"/>
      <c r="I2" s="31"/>
      <c r="J2" s="31"/>
      <c r="K2" s="31"/>
      <c r="L2" s="31"/>
    </row>
    <row r="3" customFormat="false" ht="1.95" hidden="false" customHeight="true" outlineLevel="0" collapsed="false">
      <c r="A3" s="30"/>
      <c r="B3" s="30"/>
      <c r="C3" s="32" t="s">
        <v>34</v>
      </c>
      <c r="D3" s="32"/>
      <c r="E3" s="32"/>
      <c r="F3" s="32"/>
      <c r="G3" s="30"/>
      <c r="H3" s="30"/>
      <c r="I3" s="32" t="str">
        <f aca="false">C3</f>
        <v>Tuần lễ từ ngày  09/9/2024đến ngày  13/9/2024</v>
      </c>
      <c r="J3" s="32"/>
      <c r="K3" s="32"/>
      <c r="L3" s="32"/>
    </row>
    <row r="4" customFormat="false" ht="12.9" hidden="false" customHeight="true" outlineLevel="0" collapsed="false">
      <c r="A4" s="30" t="s">
        <v>4</v>
      </c>
      <c r="B4" s="30"/>
      <c r="C4" s="32"/>
      <c r="D4" s="32"/>
      <c r="E4" s="32"/>
      <c r="F4" s="32"/>
      <c r="G4" s="30" t="s">
        <v>4</v>
      </c>
      <c r="H4" s="30"/>
      <c r="I4" s="32"/>
      <c r="J4" s="32"/>
      <c r="K4" s="32"/>
      <c r="L4" s="32"/>
    </row>
    <row r="5" customFormat="false" ht="2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5.9" hidden="false" customHeight="true" outlineLevel="0" collapsed="false">
      <c r="A6" s="30" t="s">
        <v>6</v>
      </c>
      <c r="B6" s="30"/>
      <c r="C6" s="30"/>
      <c r="D6" s="30"/>
      <c r="E6" s="30"/>
      <c r="F6" s="30"/>
      <c r="G6" s="30" t="s">
        <v>6</v>
      </c>
      <c r="H6" s="30"/>
      <c r="I6" s="30"/>
      <c r="J6" s="30"/>
      <c r="K6" s="30"/>
      <c r="L6" s="30"/>
      <c r="M6" s="29"/>
    </row>
    <row r="7" customFormat="false" ht="2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29"/>
    </row>
    <row r="8" customFormat="false" ht="18.9" hidden="false" customHeight="true" outlineLevel="0" collapsed="false">
      <c r="A8" s="33" t="s">
        <v>7</v>
      </c>
      <c r="B8" s="34" t="s">
        <v>8</v>
      </c>
      <c r="C8" s="34" t="s">
        <v>9</v>
      </c>
      <c r="D8" s="34"/>
      <c r="E8" s="34"/>
      <c r="F8" s="34" t="s">
        <v>10</v>
      </c>
      <c r="G8" s="33" t="s">
        <v>7</v>
      </c>
      <c r="H8" s="34" t="s">
        <v>8</v>
      </c>
      <c r="I8" s="34" t="s">
        <v>9</v>
      </c>
      <c r="J8" s="34"/>
      <c r="K8" s="34"/>
      <c r="L8" s="34" t="s">
        <v>10</v>
      </c>
      <c r="M8" s="29"/>
    </row>
    <row r="9" customFormat="false" ht="33.75" hidden="false" customHeight="true" outlineLevel="0" collapsed="false">
      <c r="A9" s="33"/>
      <c r="B9" s="34"/>
      <c r="C9" s="35" t="s">
        <v>11</v>
      </c>
      <c r="D9" s="35" t="s">
        <v>12</v>
      </c>
      <c r="E9" s="35" t="s">
        <v>13</v>
      </c>
      <c r="F9" s="34"/>
      <c r="G9" s="33"/>
      <c r="H9" s="34"/>
      <c r="I9" s="35" t="s">
        <v>11</v>
      </c>
      <c r="J9" s="35" t="s">
        <v>12</v>
      </c>
      <c r="K9" s="35" t="s">
        <v>13</v>
      </c>
      <c r="L9" s="34"/>
      <c r="M9" s="29"/>
    </row>
    <row r="10" customFormat="false" ht="1.9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29"/>
    </row>
    <row r="11" customFormat="false" ht="65.25" hidden="false" customHeight="true" outlineLevel="0" collapsed="false">
      <c r="A11" s="37" t="s">
        <v>14</v>
      </c>
      <c r="B11" s="38" t="s">
        <v>35</v>
      </c>
      <c r="C11" s="38"/>
      <c r="D11" s="39" t="s">
        <v>36</v>
      </c>
      <c r="E11" s="40" t="s">
        <v>37</v>
      </c>
      <c r="F11" s="41" t="s">
        <v>38</v>
      </c>
      <c r="G11" s="37" t="s">
        <v>14</v>
      </c>
      <c r="H11" s="41" t="s">
        <v>39</v>
      </c>
      <c r="I11" s="41" t="s">
        <v>40</v>
      </c>
      <c r="J11" s="41" t="s">
        <v>41</v>
      </c>
      <c r="K11" s="40" t="s">
        <v>37</v>
      </c>
      <c r="L11" s="41" t="s">
        <v>42</v>
      </c>
      <c r="M11" s="29"/>
    </row>
    <row r="12" customFormat="false" ht="58.35" hidden="false" customHeight="true" outlineLevel="0" collapsed="false">
      <c r="A12" s="37" t="s">
        <v>15</v>
      </c>
      <c r="B12" s="42" t="s">
        <v>43</v>
      </c>
      <c r="C12" s="42"/>
      <c r="D12" s="39" t="s">
        <v>44</v>
      </c>
      <c r="E12" s="40" t="s">
        <v>45</v>
      </c>
      <c r="F12" s="41" t="s">
        <v>46</v>
      </c>
      <c r="G12" s="37" t="s">
        <v>15</v>
      </c>
      <c r="H12" s="41" t="s">
        <v>47</v>
      </c>
      <c r="I12" s="41" t="s">
        <v>48</v>
      </c>
      <c r="J12" s="39" t="s">
        <v>49</v>
      </c>
      <c r="K12" s="40" t="s">
        <v>45</v>
      </c>
      <c r="L12" s="41" t="s">
        <v>50</v>
      </c>
      <c r="M12" s="29"/>
    </row>
    <row r="13" customFormat="false" ht="57.45" hidden="false" customHeight="true" outlineLevel="0" collapsed="false">
      <c r="A13" s="43" t="s">
        <v>16</v>
      </c>
      <c r="B13" s="42" t="s">
        <v>51</v>
      </c>
      <c r="C13" s="42"/>
      <c r="D13" s="39" t="s">
        <v>52</v>
      </c>
      <c r="E13" s="40" t="s">
        <v>37</v>
      </c>
      <c r="F13" s="41" t="s">
        <v>53</v>
      </c>
      <c r="G13" s="43" t="s">
        <v>16</v>
      </c>
      <c r="H13" s="41" t="s">
        <v>54</v>
      </c>
      <c r="I13" s="41" t="s">
        <v>55</v>
      </c>
      <c r="J13" s="39" t="s">
        <v>56</v>
      </c>
      <c r="K13" s="40" t="s">
        <v>57</v>
      </c>
      <c r="L13" s="41" t="s">
        <v>58</v>
      </c>
      <c r="M13" s="29"/>
    </row>
    <row r="14" customFormat="false" ht="57.45" hidden="false" customHeight="true" outlineLevel="0" collapsed="false">
      <c r="A14" s="44" t="s">
        <v>17</v>
      </c>
      <c r="B14" s="41" t="s">
        <v>59</v>
      </c>
      <c r="C14" s="38"/>
      <c r="D14" s="45" t="s">
        <v>60</v>
      </c>
      <c r="E14" s="40" t="s">
        <v>61</v>
      </c>
      <c r="F14" s="38" t="s">
        <v>62</v>
      </c>
      <c r="G14" s="44" t="s">
        <v>17</v>
      </c>
      <c r="H14" s="41" t="s">
        <v>63</v>
      </c>
      <c r="I14" s="41" t="s">
        <v>64</v>
      </c>
      <c r="J14" s="38" t="s">
        <v>65</v>
      </c>
      <c r="K14" s="40" t="s">
        <v>61</v>
      </c>
      <c r="L14" s="38" t="s">
        <v>66</v>
      </c>
    </row>
    <row r="15" s="51" customFormat="true" ht="57.45" hidden="false" customHeight="true" outlineLevel="0" collapsed="false">
      <c r="A15" s="46" t="s">
        <v>24</v>
      </c>
      <c r="B15" s="47" t="s">
        <v>67</v>
      </c>
      <c r="C15" s="47"/>
      <c r="D15" s="48" t="s">
        <v>68</v>
      </c>
      <c r="E15" s="40" t="s">
        <v>69</v>
      </c>
      <c r="F15" s="49" t="s">
        <v>70</v>
      </c>
      <c r="G15" s="46" t="s">
        <v>24</v>
      </c>
      <c r="H15" s="47" t="s">
        <v>71</v>
      </c>
      <c r="I15" s="47" t="s">
        <v>72</v>
      </c>
      <c r="J15" s="47" t="s">
        <v>73</v>
      </c>
      <c r="K15" s="50" t="s">
        <v>74</v>
      </c>
      <c r="L15" s="47" t="s">
        <v>75</v>
      </c>
    </row>
    <row r="16" customFormat="false" ht="42" hidden="false" customHeight="true" outlineLevel="0" collapsed="false">
      <c r="A16" s="52"/>
      <c r="B16" s="52"/>
      <c r="C16" s="30"/>
      <c r="D16" s="30"/>
      <c r="E16" s="52"/>
      <c r="F16" s="52"/>
      <c r="G16" s="52"/>
      <c r="H16" s="52"/>
      <c r="I16" s="30"/>
      <c r="J16" s="30"/>
      <c r="K16" s="52"/>
      <c r="L16" s="52"/>
    </row>
    <row r="17" customFormat="false" ht="35.25" hidden="false" customHeight="true" outlineLevel="0" collapsed="false">
      <c r="A17" s="53"/>
      <c r="B17" s="53"/>
      <c r="E17" s="53"/>
      <c r="F17" s="53"/>
      <c r="G17" s="53"/>
      <c r="H17" s="53"/>
      <c r="K17" s="53"/>
      <c r="L17" s="53"/>
    </row>
    <row r="18" customFormat="false" ht="16.8" hidden="false" customHeight="false" outlineLevel="0" collapsed="false">
      <c r="A18" s="29"/>
    </row>
  </sheetData>
  <mergeCells count="30">
    <mergeCell ref="A1:B1"/>
    <mergeCell ref="C1:F2"/>
    <mergeCell ref="G1:H1"/>
    <mergeCell ref="I1:L2"/>
    <mergeCell ref="A2:B3"/>
    <mergeCell ref="G2:H3"/>
    <mergeCell ref="C3:F4"/>
    <mergeCell ref="I3:L4"/>
    <mergeCell ref="A4:B5"/>
    <mergeCell ref="G4:H5"/>
    <mergeCell ref="A6:B6"/>
    <mergeCell ref="G6:H6"/>
    <mergeCell ref="A8:A9"/>
    <mergeCell ref="B8:B9"/>
    <mergeCell ref="C8:E8"/>
    <mergeCell ref="F8:F9"/>
    <mergeCell ref="G8:G9"/>
    <mergeCell ref="H8:H9"/>
    <mergeCell ref="I8:K8"/>
    <mergeCell ref="L8:L9"/>
    <mergeCell ref="A10:F10"/>
    <mergeCell ref="G10:L10"/>
    <mergeCell ref="A16:B16"/>
    <mergeCell ref="E16:F16"/>
    <mergeCell ref="G16:H16"/>
    <mergeCell ref="K16:L16"/>
    <mergeCell ref="A17:B17"/>
    <mergeCell ref="E17:F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3" activeCellId="0" sqref="K13:L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8.33"/>
    <col collapsed="false" customWidth="true" hidden="false" outlineLevel="0" max="3" min="3" style="1" width="18.87"/>
    <col collapsed="false" customWidth="true" hidden="false" outlineLevel="0" max="4" min="4" style="1" width="27.32"/>
    <col collapsed="false" customWidth="true" hidden="false" outlineLevel="0" max="5" min="5" style="1" width="22.1"/>
    <col collapsed="false" customWidth="true" hidden="false" outlineLevel="0" max="6" min="6" style="1" width="21.43"/>
    <col collapsed="false" customWidth="true" hidden="false" outlineLevel="0" max="7" min="7" style="2" width="11.66"/>
    <col collapsed="false" customWidth="true" hidden="false" outlineLevel="0" max="8" min="8" style="1" width="27.99"/>
    <col collapsed="false" customWidth="true" hidden="false" outlineLevel="0" max="9" min="9" style="1" width="25.43"/>
    <col collapsed="false" customWidth="true" hidden="false" outlineLevel="0" max="10" min="10" style="1" width="27.43"/>
    <col collapsed="false" customWidth="true" hidden="false" outlineLevel="0" max="11" min="11" style="1" width="19.33"/>
    <col collapsed="false" customWidth="true" hidden="false" outlineLevel="0" max="12" min="12" style="1" width="19.87"/>
    <col collapsed="false" customWidth="false" hidden="false" outlineLevel="0" max="257" min="13" style="1" width="9.1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0</v>
      </c>
      <c r="H1" s="3"/>
      <c r="I1" s="4" t="s">
        <v>2</v>
      </c>
      <c r="J1" s="4"/>
      <c r="K1" s="4"/>
      <c r="L1" s="4"/>
      <c r="M1" s="5"/>
      <c r="N1" s="5"/>
      <c r="O1" s="5"/>
    </row>
    <row r="2" customFormat="false" ht="13.5" hidden="false" customHeight="true" outlineLevel="0" collapsed="false">
      <c r="A2" s="3" t="s">
        <v>3</v>
      </c>
      <c r="B2" s="3"/>
      <c r="C2" s="4"/>
      <c r="D2" s="4"/>
      <c r="E2" s="4"/>
      <c r="F2" s="4"/>
      <c r="G2" s="3" t="s">
        <v>3</v>
      </c>
      <c r="H2" s="3"/>
      <c r="I2" s="4"/>
      <c r="J2" s="4"/>
      <c r="K2" s="4"/>
      <c r="L2" s="4"/>
      <c r="M2" s="5"/>
      <c r="N2" s="5"/>
      <c r="O2" s="5"/>
    </row>
    <row r="3" customFormat="false" ht="13.5" hidden="false" customHeight="true" outlineLevel="0" collapsed="false">
      <c r="A3" s="3" t="s">
        <v>4</v>
      </c>
      <c r="B3" s="3"/>
      <c r="C3" s="6" t="s">
        <v>76</v>
      </c>
      <c r="D3" s="6"/>
      <c r="E3" s="6"/>
      <c r="F3" s="6"/>
      <c r="G3" s="3" t="s">
        <v>4</v>
      </c>
      <c r="H3" s="3"/>
      <c r="I3" s="6" t="str">
        <f aca="false">C3</f>
        <v>Tuần lễ từ ngày 16/9/2024  đến ngày  20/9/2024</v>
      </c>
      <c r="J3" s="6"/>
      <c r="K3" s="6"/>
      <c r="L3" s="6"/>
      <c r="M3" s="7"/>
      <c r="N3" s="7"/>
      <c r="O3" s="7"/>
    </row>
    <row r="4" customFormat="false" ht="13.5" hidden="false" customHeight="true" outlineLevel="0" collapsed="false">
      <c r="A4" s="3" t="s">
        <v>6</v>
      </c>
      <c r="B4" s="3"/>
      <c r="C4" s="8"/>
      <c r="D4" s="8"/>
      <c r="E4" s="8"/>
      <c r="F4" s="8"/>
      <c r="G4" s="3" t="s">
        <v>6</v>
      </c>
      <c r="H4" s="3"/>
      <c r="I4" s="3"/>
      <c r="J4" s="3"/>
      <c r="K4" s="3"/>
      <c r="L4" s="3"/>
    </row>
    <row r="5" customFormat="false" ht="18.9" hidden="false" customHeight="true" outlineLevel="0" collapsed="false">
      <c r="A5" s="9" t="s">
        <v>7</v>
      </c>
      <c r="B5" s="10" t="s">
        <v>8</v>
      </c>
      <c r="C5" s="10" t="s">
        <v>9</v>
      </c>
      <c r="D5" s="10"/>
      <c r="E5" s="10"/>
      <c r="F5" s="10" t="s">
        <v>10</v>
      </c>
      <c r="G5" s="9" t="s">
        <v>7</v>
      </c>
      <c r="H5" s="10" t="s">
        <v>8</v>
      </c>
      <c r="I5" s="10" t="s">
        <v>9</v>
      </c>
      <c r="J5" s="10"/>
      <c r="K5" s="10"/>
      <c r="L5" s="10" t="s">
        <v>10</v>
      </c>
      <c r="O5" s="2"/>
    </row>
    <row r="6" customFormat="false" ht="33.75" hidden="false" customHeight="true" outlineLevel="0" collapsed="false">
      <c r="A6" s="9"/>
      <c r="B6" s="10"/>
      <c r="C6" s="11" t="s">
        <v>11</v>
      </c>
      <c r="D6" s="11" t="s">
        <v>12</v>
      </c>
      <c r="E6" s="11" t="s">
        <v>13</v>
      </c>
      <c r="F6" s="10"/>
      <c r="G6" s="9"/>
      <c r="H6" s="10"/>
      <c r="I6" s="11" t="s">
        <v>11</v>
      </c>
      <c r="J6" s="11" t="s">
        <v>12</v>
      </c>
      <c r="K6" s="11" t="s">
        <v>13</v>
      </c>
      <c r="L6" s="10"/>
      <c r="O6" s="2"/>
    </row>
    <row r="7" customFormat="false" ht="62.25" hidden="false" customHeight="true" outlineLevel="0" collapsed="false">
      <c r="A7" s="12" t="s">
        <v>14</v>
      </c>
      <c r="B7" s="13" t="s">
        <v>77</v>
      </c>
      <c r="C7" s="14"/>
      <c r="D7" s="13" t="s">
        <v>78</v>
      </c>
      <c r="E7" s="17" t="s">
        <v>37</v>
      </c>
      <c r="F7" s="13" t="s">
        <v>79</v>
      </c>
      <c r="G7" s="12" t="s">
        <v>14</v>
      </c>
      <c r="H7" s="13" t="s">
        <v>80</v>
      </c>
      <c r="I7" s="13" t="s">
        <v>81</v>
      </c>
      <c r="J7" s="13" t="s">
        <v>82</v>
      </c>
      <c r="K7" s="15" t="s">
        <v>83</v>
      </c>
      <c r="L7" s="13" t="s">
        <v>84</v>
      </c>
      <c r="O7" s="2"/>
    </row>
    <row r="8" customFormat="false" ht="62.25" hidden="false" customHeight="true" outlineLevel="0" collapsed="false">
      <c r="A8" s="12" t="s">
        <v>15</v>
      </c>
      <c r="B8" s="16" t="s">
        <v>85</v>
      </c>
      <c r="C8" s="16"/>
      <c r="D8" s="16" t="s">
        <v>86</v>
      </c>
      <c r="E8" s="15" t="s">
        <v>19</v>
      </c>
      <c r="F8" s="16" t="s">
        <v>87</v>
      </c>
      <c r="G8" s="12" t="s">
        <v>15</v>
      </c>
      <c r="H8" s="16" t="s">
        <v>88</v>
      </c>
      <c r="I8" s="16" t="s">
        <v>89</v>
      </c>
      <c r="J8" s="16" t="s">
        <v>90</v>
      </c>
      <c r="K8" s="15" t="s">
        <v>91</v>
      </c>
      <c r="L8" s="16" t="s">
        <v>92</v>
      </c>
      <c r="O8" s="2"/>
    </row>
    <row r="9" customFormat="false" ht="62.25" hidden="false" customHeight="true" outlineLevel="0" collapsed="false">
      <c r="A9" s="18" t="s">
        <v>16</v>
      </c>
      <c r="B9" s="19" t="s">
        <v>93</v>
      </c>
      <c r="C9" s="19"/>
      <c r="D9" s="19" t="s">
        <v>94</v>
      </c>
      <c r="E9" s="17" t="s">
        <v>37</v>
      </c>
      <c r="F9" s="19" t="s">
        <v>95</v>
      </c>
      <c r="G9" s="18" t="s">
        <v>16</v>
      </c>
      <c r="H9" s="54" t="s">
        <v>96</v>
      </c>
      <c r="I9" s="55" t="s">
        <v>97</v>
      </c>
      <c r="J9" s="56" t="s">
        <v>98</v>
      </c>
      <c r="K9" s="15" t="s">
        <v>99</v>
      </c>
      <c r="L9" s="21" t="s">
        <v>100</v>
      </c>
      <c r="O9" s="2"/>
    </row>
    <row r="10" customFormat="false" ht="62.25" hidden="false" customHeight="true" outlineLevel="0" collapsed="false">
      <c r="A10" s="20" t="s">
        <v>17</v>
      </c>
      <c r="B10" s="19" t="s">
        <v>101</v>
      </c>
      <c r="C10" s="19"/>
      <c r="D10" s="19" t="s">
        <v>102</v>
      </c>
      <c r="E10" s="17" t="s">
        <v>103</v>
      </c>
      <c r="F10" s="19" t="s">
        <v>104</v>
      </c>
      <c r="G10" s="20" t="s">
        <v>17</v>
      </c>
      <c r="H10" s="54" t="s">
        <v>105</v>
      </c>
      <c r="I10" s="55" t="s">
        <v>106</v>
      </c>
      <c r="J10" s="56" t="s">
        <v>107</v>
      </c>
      <c r="K10" s="15" t="s">
        <v>108</v>
      </c>
      <c r="L10" s="21" t="s">
        <v>109</v>
      </c>
      <c r="O10" s="2"/>
    </row>
    <row r="11" s="22" customFormat="true" ht="62.25" hidden="false" customHeight="true" outlineLevel="0" collapsed="false">
      <c r="A11" s="20" t="s">
        <v>24</v>
      </c>
      <c r="B11" s="19" t="s">
        <v>110</v>
      </c>
      <c r="C11" s="19"/>
      <c r="D11" s="19" t="s">
        <v>111</v>
      </c>
      <c r="E11" s="17" t="s">
        <v>112</v>
      </c>
      <c r="F11" s="19" t="s">
        <v>113</v>
      </c>
      <c r="G11" s="20" t="s">
        <v>24</v>
      </c>
      <c r="H11" s="54" t="s">
        <v>114</v>
      </c>
      <c r="I11" s="55" t="s">
        <v>115</v>
      </c>
      <c r="J11" s="56" t="s">
        <v>116</v>
      </c>
      <c r="K11" s="15" t="s">
        <v>117</v>
      </c>
      <c r="L11" s="21" t="s">
        <v>118</v>
      </c>
      <c r="M11" s="1"/>
      <c r="N11" s="1"/>
      <c r="O11" s="2"/>
    </row>
    <row r="12" customFormat="false" ht="39.75" hidden="false" customHeight="true" outlineLevel="0" collapsed="false">
      <c r="A12" s="23" t="s">
        <v>119</v>
      </c>
      <c r="B12" s="23"/>
      <c r="C12" s="3"/>
      <c r="D12" s="3"/>
      <c r="E12" s="23"/>
      <c r="F12" s="23"/>
      <c r="G12" s="23"/>
      <c r="H12" s="23"/>
      <c r="I12" s="3"/>
      <c r="J12" s="3"/>
      <c r="K12" s="23"/>
      <c r="L12" s="23"/>
      <c r="M12" s="24"/>
    </row>
    <row r="13" customFormat="false" ht="35.25" hidden="false" customHeight="true" outlineLevel="0" collapsed="false">
      <c r="A13" s="25" t="s">
        <v>120</v>
      </c>
      <c r="B13" s="25"/>
      <c r="C13" s="26"/>
      <c r="D13" s="26"/>
      <c r="E13" s="25"/>
      <c r="F13" s="25"/>
      <c r="G13" s="25"/>
      <c r="H13" s="25"/>
      <c r="I13" s="26"/>
      <c r="J13" s="26"/>
      <c r="K13" s="25"/>
      <c r="L13" s="25"/>
      <c r="M13" s="27"/>
    </row>
    <row r="14" customFormat="false" ht="15" hidden="false" customHeight="false" outlineLevel="0" collapsed="false">
      <c r="A14" s="2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42.75" hidden="false" customHeight="true" outlineLevel="0" collapsed="false">
      <c r="G21" s="1"/>
    </row>
    <row r="22" customFormat="false" ht="42.75" hidden="false" customHeight="true" outlineLevel="0" collapsed="false">
      <c r="G22" s="1"/>
    </row>
    <row r="23" customFormat="false" ht="42.75" hidden="false" customHeight="true" outlineLevel="0" collapsed="false">
      <c r="G23" s="1"/>
    </row>
    <row r="24" customFormat="false" ht="42.75" hidden="false" customHeight="true" outlineLevel="0" collapsed="false">
      <c r="G24" s="1"/>
    </row>
    <row r="25" customFormat="false" ht="42.75" hidden="false" customHeight="true" outlineLevel="0" collapsed="false">
      <c r="G25" s="1"/>
    </row>
  </sheetData>
  <mergeCells count="28">
    <mergeCell ref="A1:B1"/>
    <mergeCell ref="C1:F2"/>
    <mergeCell ref="G1:H1"/>
    <mergeCell ref="I1:L2"/>
    <mergeCell ref="A2:B2"/>
    <mergeCell ref="G2:H2"/>
    <mergeCell ref="A3:B3"/>
    <mergeCell ref="C3:F3"/>
    <mergeCell ref="G3:H3"/>
    <mergeCell ref="I3:L3"/>
    <mergeCell ref="A4:B4"/>
    <mergeCell ref="G4:H4"/>
    <mergeCell ref="A5:A6"/>
    <mergeCell ref="B5:B6"/>
    <mergeCell ref="C5:E5"/>
    <mergeCell ref="F5:F6"/>
    <mergeCell ref="G5:G6"/>
    <mergeCell ref="H5:H6"/>
    <mergeCell ref="I5:K5"/>
    <mergeCell ref="L5:L6"/>
    <mergeCell ref="A12:B12"/>
    <mergeCell ref="E12:F12"/>
    <mergeCell ref="G12:H12"/>
    <mergeCell ref="K12:L12"/>
    <mergeCell ref="A13:B13"/>
    <mergeCell ref="E13:F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14" activeCellId="0" sqref="K14:L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8.33"/>
    <col collapsed="false" customWidth="true" hidden="false" outlineLevel="0" max="3" min="3" style="1" width="20.32"/>
    <col collapsed="false" customWidth="true" hidden="false" outlineLevel="0" max="4" min="4" style="1" width="27.32"/>
    <col collapsed="false" customWidth="true" hidden="false" outlineLevel="0" max="5" min="5" style="1" width="21.99"/>
    <col collapsed="false" customWidth="true" hidden="false" outlineLevel="0" max="6" min="6" style="1" width="21.43"/>
    <col collapsed="false" customWidth="true" hidden="false" outlineLevel="0" max="7" min="7" style="2" width="11.66"/>
    <col collapsed="false" customWidth="true" hidden="false" outlineLevel="0" max="8" min="8" style="1" width="27.99"/>
    <col collapsed="false" customWidth="true" hidden="false" outlineLevel="0" max="9" min="9" style="1" width="25.43"/>
    <col collapsed="false" customWidth="true" hidden="false" outlineLevel="0" max="10" min="10" style="1" width="20.55"/>
    <col collapsed="false" customWidth="true" hidden="false" outlineLevel="0" max="11" min="11" style="1" width="25.66"/>
    <col collapsed="false" customWidth="true" hidden="false" outlineLevel="0" max="12" min="12" style="1" width="21.88"/>
    <col collapsed="false" customWidth="false" hidden="false" outlineLevel="0" max="257" min="13" style="1" width="9.1"/>
  </cols>
  <sheetData>
    <row r="1" customFormat="false" ht="15.1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3" t="s">
        <v>0</v>
      </c>
      <c r="H1" s="3"/>
      <c r="I1" s="4" t="s">
        <v>2</v>
      </c>
      <c r="J1" s="4"/>
      <c r="K1" s="4"/>
      <c r="L1" s="4"/>
    </row>
    <row r="2" customFormat="false" ht="14.25" hidden="false" customHeight="true" outlineLevel="0" collapsed="false">
      <c r="A2" s="3" t="s">
        <v>121</v>
      </c>
      <c r="B2" s="3"/>
      <c r="C2" s="4"/>
      <c r="D2" s="4"/>
      <c r="E2" s="4"/>
      <c r="F2" s="4"/>
      <c r="G2" s="3" t="str">
        <f aca="false">A2</f>
        <v>TP.Thủ Đức</v>
      </c>
      <c r="H2" s="3"/>
      <c r="I2" s="4"/>
      <c r="J2" s="4"/>
      <c r="K2" s="4"/>
      <c r="L2" s="4"/>
    </row>
    <row r="3" customFormat="false" ht="1.5" hidden="false" customHeight="true" outlineLevel="0" collapsed="false">
      <c r="A3" s="3"/>
      <c r="B3" s="3"/>
      <c r="C3" s="6" t="s">
        <v>122</v>
      </c>
      <c r="D3" s="6"/>
      <c r="E3" s="6"/>
      <c r="F3" s="6"/>
      <c r="G3" s="3"/>
      <c r="H3" s="3"/>
      <c r="I3" s="6" t="str">
        <f aca="false">C3</f>
        <v>Tuần lễ từ ngày  23/9/2024  đến ngày 27/9/2024</v>
      </c>
      <c r="J3" s="6"/>
      <c r="K3" s="6"/>
      <c r="L3" s="6"/>
    </row>
    <row r="4" customFormat="false" ht="12.75" hidden="false" customHeight="true" outlineLevel="0" collapsed="false">
      <c r="A4" s="3" t="s">
        <v>4</v>
      </c>
      <c r="B4" s="3"/>
      <c r="C4" s="6"/>
      <c r="D4" s="6"/>
      <c r="E4" s="6"/>
      <c r="F4" s="6"/>
      <c r="G4" s="3" t="s">
        <v>4</v>
      </c>
      <c r="H4" s="3"/>
      <c r="I4" s="6"/>
      <c r="J4" s="6"/>
      <c r="K4" s="6"/>
      <c r="L4" s="6"/>
    </row>
    <row r="5" customFormat="false" ht="15.9" hidden="false" customHeight="true" outlineLevel="0" collapsed="false">
      <c r="A5" s="3" t="s">
        <v>6</v>
      </c>
      <c r="B5" s="3"/>
      <c r="C5" s="3"/>
      <c r="D5" s="3"/>
      <c r="E5" s="3"/>
      <c r="F5" s="3"/>
      <c r="G5" s="3" t="s">
        <v>6</v>
      </c>
      <c r="H5" s="3"/>
      <c r="I5" s="3"/>
      <c r="J5" s="3"/>
      <c r="K5" s="3"/>
      <c r="L5" s="3"/>
      <c r="M5" s="2"/>
    </row>
    <row r="6" customFormat="false" ht="18.9" hidden="false" customHeight="true" outlineLevel="0" collapsed="false">
      <c r="A6" s="33" t="s">
        <v>7</v>
      </c>
      <c r="B6" s="34" t="s">
        <v>8</v>
      </c>
      <c r="C6" s="34" t="s">
        <v>9</v>
      </c>
      <c r="D6" s="34"/>
      <c r="E6" s="34"/>
      <c r="F6" s="34" t="s">
        <v>10</v>
      </c>
      <c r="G6" s="33" t="s">
        <v>7</v>
      </c>
      <c r="H6" s="34" t="s">
        <v>8</v>
      </c>
      <c r="I6" s="34" t="s">
        <v>9</v>
      </c>
      <c r="J6" s="34"/>
      <c r="K6" s="34"/>
      <c r="L6" s="34" t="s">
        <v>10</v>
      </c>
      <c r="M6" s="2"/>
    </row>
    <row r="7" customFormat="false" ht="33.75" hidden="false" customHeight="true" outlineLevel="0" collapsed="false">
      <c r="A7" s="33"/>
      <c r="B7" s="34"/>
      <c r="C7" s="35" t="s">
        <v>11</v>
      </c>
      <c r="D7" s="35" t="s">
        <v>12</v>
      </c>
      <c r="E7" s="35" t="s">
        <v>13</v>
      </c>
      <c r="F7" s="34"/>
      <c r="G7" s="33"/>
      <c r="H7" s="34"/>
      <c r="I7" s="35" t="s">
        <v>11</v>
      </c>
      <c r="J7" s="35" t="s">
        <v>12</v>
      </c>
      <c r="K7" s="35" t="s">
        <v>13</v>
      </c>
      <c r="L7" s="34"/>
      <c r="M7" s="2"/>
    </row>
    <row r="8" customFormat="false" ht="1.9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2"/>
    </row>
    <row r="9" customFormat="false" ht="57" hidden="false" customHeight="true" outlineLevel="0" collapsed="false">
      <c r="A9" s="37" t="s">
        <v>14</v>
      </c>
      <c r="B9" s="57" t="s">
        <v>123</v>
      </c>
      <c r="C9" s="58"/>
      <c r="D9" s="58" t="s">
        <v>124</v>
      </c>
      <c r="E9" s="59" t="s">
        <v>37</v>
      </c>
      <c r="F9" s="60" t="s">
        <v>125</v>
      </c>
      <c r="G9" s="61" t="s">
        <v>14</v>
      </c>
      <c r="H9" s="57" t="s">
        <v>126</v>
      </c>
      <c r="I9" s="58" t="s">
        <v>127</v>
      </c>
      <c r="J9" s="58" t="s">
        <v>128</v>
      </c>
      <c r="K9" s="62" t="s">
        <v>129</v>
      </c>
      <c r="L9" s="63" t="s">
        <v>130</v>
      </c>
      <c r="M9" s="2"/>
    </row>
    <row r="10" customFormat="false" ht="57" hidden="false" customHeight="true" outlineLevel="0" collapsed="false">
      <c r="A10" s="37" t="s">
        <v>15</v>
      </c>
      <c r="B10" s="58" t="s">
        <v>131</v>
      </c>
      <c r="C10" s="58"/>
      <c r="D10" s="64" t="s">
        <v>132</v>
      </c>
      <c r="E10" s="59" t="s">
        <v>133</v>
      </c>
      <c r="F10" s="58" t="s">
        <v>134</v>
      </c>
      <c r="G10" s="61" t="s">
        <v>15</v>
      </c>
      <c r="H10" s="58" t="s">
        <v>135</v>
      </c>
      <c r="I10" s="58" t="s">
        <v>136</v>
      </c>
      <c r="J10" s="64" t="s">
        <v>137</v>
      </c>
      <c r="K10" s="59" t="s">
        <v>138</v>
      </c>
      <c r="L10" s="60" t="s">
        <v>139</v>
      </c>
      <c r="M10" s="2"/>
    </row>
    <row r="11" customFormat="false" ht="57" hidden="false" customHeight="true" outlineLevel="0" collapsed="false">
      <c r="A11" s="43" t="s">
        <v>16</v>
      </c>
      <c r="B11" s="65" t="s">
        <v>140</v>
      </c>
      <c r="C11" s="58"/>
      <c r="D11" s="58" t="s">
        <v>141</v>
      </c>
      <c r="E11" s="59" t="s">
        <v>37</v>
      </c>
      <c r="F11" s="58" t="s">
        <v>142</v>
      </c>
      <c r="G11" s="66" t="s">
        <v>16</v>
      </c>
      <c r="H11" s="65" t="s">
        <v>143</v>
      </c>
      <c r="I11" s="67" t="s">
        <v>144</v>
      </c>
      <c r="J11" s="68" t="s">
        <v>145</v>
      </c>
      <c r="K11" s="59" t="s">
        <v>146</v>
      </c>
      <c r="L11" s="60" t="s">
        <v>147</v>
      </c>
      <c r="M11" s="2"/>
    </row>
    <row r="12" customFormat="false" ht="57" hidden="false" customHeight="true" outlineLevel="0" collapsed="false">
      <c r="A12" s="44" t="s">
        <v>17</v>
      </c>
      <c r="B12" s="60" t="s">
        <v>148</v>
      </c>
      <c r="C12" s="65"/>
      <c r="D12" s="65" t="s">
        <v>149</v>
      </c>
      <c r="E12" s="59" t="s">
        <v>61</v>
      </c>
      <c r="F12" s="65" t="s">
        <v>77</v>
      </c>
      <c r="G12" s="69" t="s">
        <v>17</v>
      </c>
      <c r="H12" s="60" t="s">
        <v>150</v>
      </c>
      <c r="I12" s="58" t="s">
        <v>151</v>
      </c>
      <c r="J12" s="70" t="s">
        <v>152</v>
      </c>
      <c r="K12" s="59" t="s">
        <v>153</v>
      </c>
      <c r="L12" s="60" t="s">
        <v>154</v>
      </c>
    </row>
    <row r="13" s="22" customFormat="true" ht="57" hidden="false" customHeight="true" outlineLevel="0" collapsed="false">
      <c r="A13" s="46" t="s">
        <v>24</v>
      </c>
      <c r="B13" s="58" t="s">
        <v>155</v>
      </c>
      <c r="C13" s="57"/>
      <c r="D13" s="57" t="s">
        <v>156</v>
      </c>
      <c r="E13" s="71" t="s">
        <v>69</v>
      </c>
      <c r="F13" s="57" t="s">
        <v>157</v>
      </c>
      <c r="G13" s="72" t="s">
        <v>24</v>
      </c>
      <c r="H13" s="58" t="s">
        <v>158</v>
      </c>
      <c r="I13" s="57" t="s">
        <v>159</v>
      </c>
      <c r="J13" s="58" t="s">
        <v>160</v>
      </c>
      <c r="K13" s="73" t="s">
        <v>161</v>
      </c>
      <c r="L13" s="74" t="s">
        <v>162</v>
      </c>
    </row>
    <row r="14" customFormat="false" ht="27" hidden="false" customHeight="true" outlineLevel="0" collapsed="false">
      <c r="A14" s="23"/>
      <c r="B14" s="23"/>
      <c r="C14" s="3"/>
      <c r="D14" s="3"/>
      <c r="E14" s="23"/>
      <c r="F14" s="23"/>
      <c r="G14" s="23"/>
      <c r="H14" s="23"/>
      <c r="I14" s="3"/>
      <c r="J14" s="3"/>
      <c r="K14" s="23"/>
      <c r="L14" s="23"/>
    </row>
    <row r="15" customFormat="false" ht="35.25" hidden="false" customHeight="true" outlineLevel="0" collapsed="false">
      <c r="A15" s="25"/>
      <c r="B15" s="25"/>
      <c r="C15" s="26"/>
      <c r="D15" s="26"/>
      <c r="E15" s="25"/>
      <c r="F15" s="25"/>
      <c r="G15" s="25" t="n">
        <f aca="false">A15</f>
        <v>0</v>
      </c>
      <c r="H15" s="25"/>
      <c r="I15" s="26"/>
      <c r="J15" s="26"/>
      <c r="K15" s="25"/>
      <c r="L15" s="25"/>
    </row>
    <row r="16" customFormat="false" ht="15" hidden="false" customHeight="false" outlineLevel="0" collapsed="false">
      <c r="A16" s="2"/>
    </row>
  </sheetData>
  <mergeCells count="30">
    <mergeCell ref="A1:B1"/>
    <mergeCell ref="C1:F2"/>
    <mergeCell ref="G1:H1"/>
    <mergeCell ref="I1:L2"/>
    <mergeCell ref="A2:B3"/>
    <mergeCell ref="G2:H3"/>
    <mergeCell ref="C3:F4"/>
    <mergeCell ref="I3:L4"/>
    <mergeCell ref="A4:B4"/>
    <mergeCell ref="G4:H4"/>
    <mergeCell ref="A5:B5"/>
    <mergeCell ref="G5:H5"/>
    <mergeCell ref="A6:A7"/>
    <mergeCell ref="B6:B7"/>
    <mergeCell ref="C6:E6"/>
    <mergeCell ref="F6:F7"/>
    <mergeCell ref="G6:G7"/>
    <mergeCell ref="H6:H7"/>
    <mergeCell ref="I6:K6"/>
    <mergeCell ref="L6:L7"/>
    <mergeCell ref="A8:F8"/>
    <mergeCell ref="G8:L8"/>
    <mergeCell ref="A14:B14"/>
    <mergeCell ref="E14:F14"/>
    <mergeCell ref="G14:H14"/>
    <mergeCell ref="K14:L14"/>
    <mergeCell ref="A15:B15"/>
    <mergeCell ref="E15:F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7:16:50Z</dcterms:created>
  <dc:creator>Duyen</dc:creator>
  <dc:description/>
  <dc:language>en-US</dc:language>
  <cp:lastModifiedBy>Thanh Tung</cp:lastModifiedBy>
  <cp:lastPrinted>2024-09-20T08:58:37Z</cp:lastPrinted>
  <dcterms:modified xsi:type="dcterms:W3CDTF">2024-10-07T10:59:30Z</dcterms:modified>
  <cp:revision>0</cp:revision>
  <dc:subject/>
  <dc:title/>
</cp:coreProperties>
</file>