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3"/>
  </bookViews>
  <sheets>
    <sheet name="Tổng hợp 24-25" sheetId="1" state="visible" r:id="rId2"/>
    <sheet name="6-18t" sheetId="2" state="visible" r:id="rId3"/>
    <sheet name="NT-2024" sheetId="3" state="visible" r:id="rId4"/>
    <sheet name="Mầm-Trẻ sinh năm 2021" sheetId="4" state="visible" r:id="rId5"/>
    <sheet name="Chồi -Trẻ sinh năm 2020" sheetId="5" state="visible" r:id="rId6"/>
    <sheet name="Lá- Trẻ sinh năm 2019" sheetId="6" state="visible" r:id="rId7"/>
  </sheets>
  <definedNames>
    <definedName function="false" hidden="false" name="DMCapLop" vbProcedure="false">#REF!</definedName>
    <definedName function="false" hidden="false" name="DMLoaiLop" vbProcedure="false">#REF!</definedName>
    <definedName function="false" hidden="false" name="DMLop" vbProcedure="false">#REF!</definedName>
    <definedName function="false" hidden="false" name="DMPhuong" vbProcedure="false">#REF!</definedName>
    <definedName function="false" hidden="false" name="DMTenLop" vbProcedure="false">#REF!</definedName>
    <definedName function="false" hidden="false" name="LyLichTre" vbProcedure="false">#REF!</definedName>
    <definedName function="false" hidden="false" name="NhomL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2"/>
          </rPr>
          <t xml:space="preserve">Mã trường: Toàn bộ cột này ghi mã trường
(6 ký t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8</xdr:rowOff>
              </xdr:from>
              <xdr:to>
                <xdr:col>4</xdr:col>
                <xdr:colOff>21</xdr:colOff>
                <xdr:row>8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Tên lớp bé đang học:
Lưu ý tên lớp được đặt thống nhất như sau: 
các lớp của nhóm trẻ 3-6 tháng được đặt tên lần lượt là Sữa 1, Sữa 2, …
Các lớp 7-12 tháng có tên là Bột 1, Bột 2, …
Các lớp 13-18 tháng có tên là Cháo 1, Cháo 2, …
Các lớp 19-24 tháng có tên là Cơm nát 1, Cơm nát 2, ...
Các lớp 25-36 tháng có tên là Cơm thường 1, Cơm thường 2, ...
Các lớp 3-4 tuổi có tên là Mầm 1, Mầm 2, ...
Các lớp 4-5 tuổi có tên là Chồi 1, Chồi 2, ...
Các lớp 5-6 tuổi có tên là Lá 1, Lá 2, ...
(Xem trong sheet DMTenLo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8</xdr:rowOff>
              </xdr:from>
              <xdr:to>
                <xdr:col>12</xdr:col>
                <xdr:colOff>12</xdr:colOff>
                <xdr:row>12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Họ tên của bé: Ghi đầy đủ họ tên của b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7</xdr:row>
                <xdr:rowOff>18</xdr:rowOff>
              </xdr:from>
              <xdr:to>
                <xdr:col>7</xdr:col>
                <xdr:colOff>7</xdr:colOff>
                <xdr:row>8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Ngày sinh của bé: ngày sinh là một số ( từ 1 đến 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7</xdr:row>
                <xdr:rowOff>18</xdr:rowOff>
              </xdr:from>
              <xdr:to>
                <xdr:col>9</xdr:col>
                <xdr:colOff>17</xdr:colOff>
                <xdr:row>8</xdr:row>
                <xdr:rowOff>1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Tháng sinh của bé: tháng sinh là một số (từ 1 đến 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7</xdr:row>
                <xdr:rowOff>18</xdr:rowOff>
              </xdr:from>
              <xdr:to>
                <xdr:col>14</xdr:col>
                <xdr:colOff>21</xdr:colOff>
                <xdr:row>8</xdr:row>
                <xdr:rowOff>1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Năm sinh của bé: năm sinh là một số (dùng 4 ký số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18</xdr:rowOff>
              </xdr:from>
              <xdr:to>
                <xdr:col>15</xdr:col>
                <xdr:colOff>71</xdr:colOff>
                <xdr:row>8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Nữ: Nếu bé là nữ nhập True ngoài ra nhập Fa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7</xdr:row>
                <xdr:rowOff>18</xdr:rowOff>
              </xdr:from>
              <xdr:to>
                <xdr:col>11</xdr:col>
                <xdr:colOff>8</xdr:colOff>
                <xdr:row>8</xdr:row>
                <xdr:rowOff>1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Thứ của bé trong gia đình: nhập số, không nhập ch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7</xdr:row>
                <xdr:rowOff>18</xdr:rowOff>
              </xdr:from>
              <xdr:to>
                <xdr:col>1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Cân nặng lúc mới sinh: tính theo kg, chỉ nhập số, không nhập chữ, có thể để tr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18</xdr:rowOff>
              </xdr:from>
              <xdr:to>
                <xdr:col>14</xdr:col>
                <xdr:colOff>-29</xdr:colOff>
                <xdr:row>8</xdr:row>
                <xdr:rowOff>10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Chiếu cao lúc mới sinh: tính theo cm, chỉ nhập số, không nhập chữ, có thể để tr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7</xdr:row>
                <xdr:rowOff>18</xdr:rowOff>
              </xdr:from>
              <xdr:to>
                <xdr:col>15</xdr:col>
                <xdr:colOff>218</xdr:colOff>
                <xdr:row>8</xdr:row>
                <xdr:rowOff>10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Cân nặng lúc mới sinh: tính theo kg, chỉ nhập số, không nhập chữ, có thể để tr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9</xdr:colOff>
                <xdr:row>7</xdr:row>
                <xdr:rowOff>18</xdr:rowOff>
              </xdr:from>
              <xdr:to>
                <xdr:col>16</xdr:col>
                <xdr:colOff>-31</xdr:colOff>
                <xdr:row>8</xdr:row>
                <xdr:rowOff>1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Chiếu cao lúc mới sinh: tính theo cm, chỉ nhập số, không nhập chữ, có thể để tr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7</xdr:row>
                <xdr:rowOff>18</xdr:rowOff>
              </xdr:from>
              <xdr:to>
                <xdr:col>17</xdr:col>
                <xdr:colOff>-218</xdr:colOff>
                <xdr:row>8</xdr:row>
                <xdr:rowOff>10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2"/>
          </rPr>
          <t xml:space="preserve">Họ tên mẹ của bé: có thể để tr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7</xdr:row>
                <xdr:rowOff>18</xdr:rowOff>
              </xdr:from>
              <xdr:to>
                <xdr:col>28</xdr:col>
                <xdr:colOff>293</xdr:colOff>
                <xdr:row>8</xdr:row>
                <xdr:rowOff>10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2"/>
          </rPr>
          <t xml:space="preserve">Năm sinh của mẹ của bé: 4 ký số, có thể để tr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7</xdr:row>
                <xdr:rowOff>18</xdr:rowOff>
              </xdr:from>
              <xdr:to>
                <xdr:col>29</xdr:col>
                <xdr:colOff>85</xdr:colOff>
                <xdr:row>8</xdr:row>
                <xdr:rowOff>10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2"/>
          </rPr>
          <t xml:space="preserve">Nghề nghiệp của mẹ của bé, có thể để tr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0</xdr:colOff>
                <xdr:row>7</xdr:row>
                <xdr:rowOff>18</xdr:rowOff>
              </xdr:from>
              <xdr:to>
                <xdr:col>30</xdr:col>
                <xdr:colOff>112</xdr:colOff>
                <xdr:row>8</xdr:row>
                <xdr:rowOff>10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Họ tên cha của bé: có thể để tr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7</xdr:row>
                <xdr:rowOff>18</xdr:rowOff>
              </xdr:from>
              <xdr:to>
                <xdr:col>30</xdr:col>
                <xdr:colOff>69</xdr:colOff>
                <xdr:row>8</xdr:row>
                <xdr:rowOff>10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2"/>
          </rPr>
          <t xml:space="preserve">Năm sinh của mẹ của bé: 4 ký số, có thể để tr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5</xdr:colOff>
                <xdr:row>7</xdr:row>
                <xdr:rowOff>18</xdr:rowOff>
              </xdr:from>
              <xdr:to>
                <xdr:col>30</xdr:col>
                <xdr:colOff>9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2"/>
          </rPr>
          <t xml:space="preserve">Mã trường: Toàn bộ cột này ghi mã trường
(6 ký t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3</xdr:col>
                <xdr:colOff>114</xdr:colOff>
                <xdr:row>7</xdr:row>
                <xdr:rowOff>-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Tên lớp bé đang học:
Lưu ý tên lớp được đặt thống nhất như sau: 
các lớp của nhóm trẻ 3-6 tháng được đặt tên lần lượt là Sữa 1, Sữa 2, …
Các lớp 7-12 tháng có tên là Bột 1, Bột 2, …
Các lớp 13-18 tháng có tên là Cháo 1, Cháo 2, …
Các lớp 19-24 tháng có tên là Cơm nát 1, Cơm nát 2, ...
Các lớp 25-36 tháng có tên là Cơm thường 1, Cơm thường 2, ...
Các lớp 3-4 tuổi có tên là Mầm 1, Mầm 2, ...
Các lớp 4-5 tuổi có tên là Chồi 1, Chồi 2, ...
Các lớp 5-6 tuổi có tên là Lá 1, Lá 2, ...
(Xem trong sheet DMTenLo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6</xdr:row>
                <xdr:rowOff>0</xdr:rowOff>
              </xdr:from>
              <xdr:to>
                <xdr:col>10</xdr:col>
                <xdr:colOff>21</xdr:colOff>
                <xdr:row>9</xdr:row>
                <xdr:rowOff>3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Họ tên của bé: Ghi đầy đủ họ tên của b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</xdr:row>
                <xdr:rowOff>0</xdr:rowOff>
              </xdr:from>
              <xdr:to>
                <xdr:col>5</xdr:col>
                <xdr:colOff>7</xdr:colOff>
                <xdr:row>7</xdr:row>
                <xdr:rowOff>-8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Ngày sinh của bé: ngày sinh là một số ( từ 1 đến 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</xdr:row>
                <xdr:rowOff>0</xdr:rowOff>
              </xdr:from>
              <xdr:to>
                <xdr:col>7</xdr:col>
                <xdr:colOff>4</xdr:colOff>
                <xdr:row>7</xdr:row>
                <xdr:rowOff>-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Tháng sinh của bé: tháng sinh là một số (từ 1 đến 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6</xdr:row>
                <xdr:rowOff>0</xdr:rowOff>
              </xdr:from>
              <xdr:to>
                <xdr:col>12</xdr:col>
                <xdr:colOff>21</xdr:colOff>
                <xdr:row>7</xdr:row>
                <xdr:rowOff>-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Năm sinh của bé: năm sinh là một số (dùng 4 ký số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6</xdr:row>
                <xdr:rowOff>0</xdr:rowOff>
              </xdr:from>
              <xdr:to>
                <xdr:col>14</xdr:col>
                <xdr:colOff>35</xdr:colOff>
                <xdr:row>7</xdr:row>
                <xdr:rowOff>-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Nữ: Nếu bé là nữ nhập True ngoài ra nhập Fa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6</xdr:row>
                <xdr:rowOff>0</xdr:rowOff>
              </xdr:from>
              <xdr:to>
                <xdr:col>9</xdr:col>
                <xdr:colOff>4</xdr:colOff>
                <xdr:row>7</xdr:row>
                <xdr:rowOff>-8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Thứ của bé trong gia đình: nhập số, không nhập ch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6</xdr:row>
                <xdr:rowOff>0</xdr:rowOff>
              </xdr:from>
              <xdr:to>
                <xdr:col>11</xdr:col>
                <xdr:colOff>-2</xdr:colOff>
                <xdr:row>7</xdr:row>
                <xdr:rowOff>-8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2"/>
          </rPr>
          <t xml:space="preserve">Cân nặng lúc mới sinh: tính theo kg, chỉ nhập số, không nhập chữ, có thể để tr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6</xdr:row>
                <xdr:rowOff>0</xdr:rowOff>
              </xdr:from>
              <xdr:to>
                <xdr:col>12</xdr:col>
                <xdr:colOff>-27</xdr:colOff>
                <xdr:row>7</xdr:row>
                <xdr:rowOff>-8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Chiếu cao lúc mới sinh: tính theo cm, chỉ nhập số, không nhập chữ, có thể để tr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</xdr:row>
                <xdr:rowOff>0</xdr:rowOff>
              </xdr:from>
              <xdr:to>
                <xdr:col>15</xdr:col>
                <xdr:colOff>142</xdr:colOff>
                <xdr:row>7</xdr:row>
                <xdr:rowOff>-8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2"/>
          </rPr>
          <t xml:space="preserve">Cân nặng lúc mới sinh: tính theo kg, chỉ nhập số, không nhập chữ, có thể để tr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6</xdr:row>
                <xdr:rowOff>0</xdr:rowOff>
              </xdr:from>
              <xdr:to>
                <xdr:col>14</xdr:col>
                <xdr:colOff>-27</xdr:colOff>
                <xdr:row>7</xdr:row>
                <xdr:rowOff>-8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Chiếu cao lúc mới sinh: tính theo cm, chỉ nhập số, không nhập chữ, có thể để tr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3</xdr:colOff>
                <xdr:row>6</xdr:row>
                <xdr:rowOff>0</xdr:rowOff>
              </xdr:from>
              <xdr:to>
                <xdr:col>16</xdr:col>
                <xdr:colOff>-109</xdr:colOff>
                <xdr:row>7</xdr:row>
                <xdr:rowOff>-8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Họ tên mẹ của bé: có thể để tr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6</xdr:row>
                <xdr:rowOff>0</xdr:rowOff>
              </xdr:from>
              <xdr:to>
                <xdr:col>28</xdr:col>
                <xdr:colOff>115</xdr:colOff>
                <xdr:row>7</xdr:row>
                <xdr:rowOff>-8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2"/>
          </rPr>
          <t xml:space="preserve">Năm sinh của mẹ của bé: 4 ký số, có thể để tr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6</xdr:row>
                <xdr:rowOff>0</xdr:rowOff>
              </xdr:from>
              <xdr:to>
                <xdr:col>28</xdr:col>
                <xdr:colOff>174</xdr:colOff>
                <xdr:row>7</xdr:row>
                <xdr:rowOff>-8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2"/>
          </rPr>
          <t xml:space="preserve">Nghề nghiệp của mẹ của bé, có thể để tr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6</xdr:row>
                <xdr:rowOff>0</xdr:rowOff>
              </xdr:from>
              <xdr:to>
                <xdr:col>28</xdr:col>
                <xdr:colOff>328</xdr:colOff>
                <xdr:row>7</xdr:row>
                <xdr:rowOff>-8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2"/>
          </rPr>
          <t xml:space="preserve">Họ tên cha của bé: có thể để tr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4</xdr:colOff>
                <xdr:row>6</xdr:row>
                <xdr:rowOff>0</xdr:rowOff>
              </xdr:from>
              <xdr:to>
                <xdr:col>28</xdr:col>
                <xdr:colOff>253</xdr:colOff>
                <xdr:row>7</xdr:row>
                <xdr:rowOff>-8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Năm sinh của mẹ của bé: 4 ký số, có thể để tr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6</xdr:colOff>
                <xdr:row>6</xdr:row>
                <xdr:rowOff>0</xdr:rowOff>
              </xdr:from>
              <xdr:to>
                <xdr:col>28</xdr:col>
                <xdr:colOff>319</xdr:colOff>
                <xdr:row>7</xdr:row>
                <xdr:rowOff>-8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ahoma"/>
            <family val="2"/>
          </rPr>
          <t xml:space="preserve">Nghề nghiệp của cha của bé, có thể để tr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1</xdr:colOff>
                <xdr:row>6</xdr:row>
                <xdr:rowOff>0</xdr:rowOff>
              </xdr:from>
              <xdr:to>
                <xdr:col>21</xdr:col>
                <xdr:colOff>-45</xdr:colOff>
                <xdr:row>7</xdr:row>
                <xdr:rowOff>-8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8"/>
            <color rgb="FF000000"/>
            <rFont val="Tahoma"/>
            <family val="2"/>
          </rPr>
          <t xml:space="preserve">Tổng số con trong gia đình của bé: nhập số, không nhập ch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3</xdr:colOff>
                <xdr:row>6</xdr:row>
                <xdr:rowOff>0</xdr:rowOff>
              </xdr:from>
              <xdr:to>
                <xdr:col>21</xdr:col>
                <xdr:colOff>-14</xdr:colOff>
                <xdr:row>7</xdr:row>
                <xdr:rowOff>-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Mã trường: Toàn bộ cột này ghi mã trường
(6 ký t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4</xdr:rowOff>
              </xdr:from>
              <xdr:to>
                <xdr:col>4</xdr:col>
                <xdr:colOff>21</xdr:colOff>
                <xdr:row>5</xdr:row>
                <xdr:rowOff>4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Tên lớp bé đang học:
Lưu ý tên lớp được đặt thống nhất như sau: 
các lớp của nhóm trẻ 3-6 tháng được đặt tên lần lượt là Sữa 1, Sữa 2, …
Các lớp 7-12 tháng có tên là Bột 1, Bột 2, …
Các lớp 13-18 tháng có tên là Cháo 1, Cháo 2, …
Các lớp 19-24 tháng có tên là Cơm nát 1, Cơm nát 2, ...
Các lớp 25-36 tháng có tên là Cơm thường 1, Cơm thường 2, ...
Các lớp 3-4 tuổi có tên là Mầm 1, Mầm 2, ...
Các lớp 4-5 tuổi có tên là Chồi 1, Chồi 2, ...
Các lớp 5-6 tuổi có tên là Lá 1, Lá 2, ...
(Xem trong sheet DMTenLo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3</xdr:row>
                <xdr:rowOff>4</xdr:rowOff>
              </xdr:from>
              <xdr:to>
                <xdr:col>11</xdr:col>
                <xdr:colOff>26</xdr:colOff>
                <xdr:row>11</xdr:row>
                <xdr:rowOff>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Họ tên của bé: Ghi đầy đủ họ tên của b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4</xdr:rowOff>
              </xdr:from>
              <xdr:to>
                <xdr:col>6</xdr:col>
                <xdr:colOff>21</xdr:colOff>
                <xdr:row>5</xdr:row>
                <xdr:rowOff>4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Ngày sinh của bé: ngày sinh là một số ( từ 1 đến 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4</xdr:rowOff>
              </xdr:from>
              <xdr:to>
                <xdr:col>8</xdr:col>
                <xdr:colOff>17</xdr:colOff>
                <xdr:row>5</xdr:row>
                <xdr:rowOff>4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Tháng sinh của bé: tháng sinh là một số (từ 1 đến 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4</xdr:rowOff>
              </xdr:from>
              <xdr:to>
                <xdr:col>14</xdr:col>
                <xdr:colOff>0</xdr:colOff>
                <xdr:row>5</xdr:row>
                <xdr:rowOff>4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Năm sinh của bé: năm sinh là một số (dùng 4 ký số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4</xdr:rowOff>
              </xdr:from>
              <xdr:to>
                <xdr:col>15</xdr:col>
                <xdr:colOff>50</xdr:colOff>
                <xdr:row>5</xdr:row>
                <xdr:rowOff>4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Nữ: Nếu bé là nữ nhập True ngoài ra nhập Fa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4</xdr:rowOff>
              </xdr:from>
              <xdr:to>
                <xdr:col>10</xdr:col>
                <xdr:colOff>23</xdr:colOff>
                <xdr:row>5</xdr:row>
                <xdr:rowOff>46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</rPr>
          <t xml:space="preserve">Thứ của bé trong gia đình: nhập số, không nhập ch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4</xdr:rowOff>
              </xdr:from>
              <xdr:to>
                <xdr:col>12</xdr:col>
                <xdr:colOff>15</xdr:colOff>
                <xdr:row>5</xdr:row>
                <xdr:rowOff>46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2"/>
          </rPr>
          <t xml:space="preserve">Cân nặng lúc mới sinh: tính theo kg, chỉ nhập số, không nhập chữ, có thể để tr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3</xdr:row>
                <xdr:rowOff>4</xdr:rowOff>
              </xdr:from>
              <xdr:to>
                <xdr:col>13</xdr:col>
                <xdr:colOff>-13</xdr:colOff>
                <xdr:row>5</xdr:row>
                <xdr:rowOff>46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Chiếu cao lúc mới sinh: tính theo cm, chỉ nhập số, không nhập chữ, có thể để tr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4</xdr:rowOff>
              </xdr:from>
              <xdr:to>
                <xdr:col>15</xdr:col>
                <xdr:colOff>195</xdr:colOff>
                <xdr:row>5</xdr:row>
                <xdr:rowOff>4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Cân nặng lúc mới sinh: tính theo kg, chỉ nhập số, không nhập chữ, có thể để tr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3</xdr:row>
                <xdr:rowOff>4</xdr:rowOff>
              </xdr:from>
              <xdr:to>
                <xdr:col>15</xdr:col>
                <xdr:colOff>-13</xdr:colOff>
                <xdr:row>5</xdr:row>
                <xdr:rowOff>46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Chiếu cao lúc mới sinh: tính theo cm, chỉ nhập số, không nhập chữ, có thể để tr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1</xdr:colOff>
                <xdr:row>3</xdr:row>
                <xdr:rowOff>4</xdr:rowOff>
              </xdr:from>
              <xdr:to>
                <xdr:col>16</xdr:col>
                <xdr:colOff>-61</xdr:colOff>
                <xdr:row>5</xdr:row>
                <xdr:rowOff>46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Họ tên mẹ của bé: có thể để tr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8</xdr:colOff>
                <xdr:row>3</xdr:row>
                <xdr:rowOff>4</xdr:rowOff>
              </xdr:from>
              <xdr:to>
                <xdr:col>28</xdr:col>
                <xdr:colOff>271</xdr:colOff>
                <xdr:row>5</xdr:row>
                <xdr:rowOff>46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2"/>
          </rPr>
          <t xml:space="preserve">Năm sinh của mẹ của bé: 4 ký số, có thể để tr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3</xdr:row>
                <xdr:rowOff>4</xdr:rowOff>
              </xdr:from>
              <xdr:to>
                <xdr:col>29</xdr:col>
                <xdr:colOff>28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2"/>
          </rPr>
          <t xml:space="preserve">Nghề nghiệp của mẹ của bé, có thể để tr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3</xdr:row>
                <xdr:rowOff>4</xdr:rowOff>
              </xdr:from>
              <xdr:to>
                <xdr:col>30</xdr:col>
                <xdr:colOff>34</xdr:colOff>
                <xdr:row>5</xdr:row>
                <xdr:rowOff>46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8"/>
            <color rgb="FF000000"/>
            <rFont val="Tahoma"/>
            <family val="2"/>
          </rPr>
          <t xml:space="preserve">Họ tên cha của bé: có thể để tr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3</xdr:row>
                <xdr:rowOff>4</xdr:rowOff>
              </xdr:from>
              <xdr:to>
                <xdr:col>29</xdr:col>
                <xdr:colOff>85</xdr:colOff>
                <xdr:row>5</xdr:row>
                <xdr:rowOff>46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Năm sinh của mẹ của bé: 4 ký số, có thể để tr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3</xdr:row>
                <xdr:rowOff>4</xdr:rowOff>
              </xdr:from>
              <xdr:to>
                <xdr:col>30</xdr:col>
                <xdr:colOff>2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</rPr>
          <t xml:space="preserve">Mã trường: Toàn bộ cột này ghi mã trường
(6 ký t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</xdr:row>
                <xdr:rowOff>8</xdr:rowOff>
              </xdr:from>
              <xdr:to>
                <xdr:col>5</xdr:col>
                <xdr:colOff>17</xdr:colOff>
                <xdr:row>5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Tên lớp bé đang học:
Lưu ý tên lớp được đặt thống nhất như sau: 
các lớp của nhóm trẻ 3-6 tháng được đặt tên lần lượt là Sữa 1, Sữa 2, …
Các lớp 7-12 tháng có tên là Bột 1, Bột 2, …
Các lớp 13-18 tháng có tên là Cháo 1, Cháo 2, …
Các lớp 19-24 tháng có tên là Cơm nát 1, Cơm nát 2, ...
Các lớp 25-36 tháng có tên là Cơm thường 1, Cơm thường 2, ...
Các lớp 3-4 tuổi có tên là Mầm 1, Mầm 2, ...
Các lớp 4-5 tuổi có tên là Chồi 1, Chồi 2, ...
Các lớp 5-6 tuổi có tên là Lá 1, Lá 2, ...
(Xem trong sheet DMTenLo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3</xdr:row>
                <xdr:rowOff>8</xdr:rowOff>
              </xdr:from>
              <xdr:to>
                <xdr:col>12</xdr:col>
                <xdr:colOff>21</xdr:colOff>
                <xdr:row>11</xdr:row>
                <xdr:rowOff>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Họ tên của bé: Ghi đầy đủ họ tên của b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</xdr:row>
                <xdr:rowOff>8</xdr:rowOff>
              </xdr:from>
              <xdr:to>
                <xdr:col>7</xdr:col>
                <xdr:colOff>6</xdr:colOff>
                <xdr:row>5</xdr:row>
                <xdr:rowOff>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Ngày sinh của bé: ngày sinh là một số ( từ 1 đến 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3</xdr:row>
                <xdr:rowOff>8</xdr:rowOff>
              </xdr:from>
              <xdr:to>
                <xdr:col>8</xdr:col>
                <xdr:colOff>34</xdr:colOff>
                <xdr:row>5</xdr:row>
                <xdr:rowOff>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Tháng sinh của bé: tháng sinh là một số (từ 1 đến 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3</xdr:row>
                <xdr:rowOff>8</xdr:rowOff>
              </xdr:from>
              <xdr:to>
                <xdr:col>15</xdr:col>
                <xdr:colOff>0</xdr:colOff>
                <xdr:row>5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Năm sinh của bé: năm sinh là một số (dùng 4 ký số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8</xdr:rowOff>
              </xdr:from>
              <xdr:to>
                <xdr:col>15</xdr:col>
                <xdr:colOff>157</xdr:colOff>
                <xdr:row>5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Nữ: Nếu bé là nữ nhập True ngoài ra nhập Fa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3</xdr:row>
                <xdr:rowOff>8</xdr:rowOff>
              </xdr:from>
              <xdr:to>
                <xdr:col>14</xdr:col>
                <xdr:colOff>-16</xdr:colOff>
                <xdr:row>5</xdr:row>
                <xdr:rowOff>6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Thứ của bé trong gia đình: nhập số, không nhập ch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8</xdr:colOff>
                <xdr:row>3</xdr:row>
                <xdr:rowOff>8</xdr:rowOff>
              </xdr:from>
              <xdr:to>
                <xdr:col>16</xdr:col>
                <xdr:colOff>-24</xdr:colOff>
                <xdr:row>5</xdr:row>
                <xdr:rowOff>6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Cân nặng lúc mới sinh: tính theo kg, chỉ nhập số, không nhập chữ, có thể để tr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3</xdr:row>
                <xdr:rowOff>8</xdr:rowOff>
              </xdr:from>
              <xdr:to>
                <xdr:col>17</xdr:col>
                <xdr:colOff>-199</xdr:colOff>
                <xdr:row>5</xdr:row>
                <xdr:rowOff>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Chiếu cao lúc mới sinh: tính theo cm, chỉ nhập số, không nhập chữ, có thể để tr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0</xdr:colOff>
                <xdr:row>3</xdr:row>
                <xdr:rowOff>8</xdr:rowOff>
              </xdr:from>
              <xdr:to>
                <xdr:col>17</xdr:col>
                <xdr:colOff>101</xdr:colOff>
                <xdr:row>5</xdr:row>
                <xdr:rowOff>6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Cân nặng lúc mới sinh: tính theo kg, chỉ nhập số, không nhập chữ, có thể để tr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8</xdr:colOff>
                <xdr:row>3</xdr:row>
                <xdr:rowOff>8</xdr:rowOff>
              </xdr:from>
              <xdr:to>
                <xdr:col>17</xdr:col>
                <xdr:colOff>116</xdr:colOff>
                <xdr:row>5</xdr:row>
                <xdr:rowOff>6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Chiếu cao lúc mới sinh: tính theo cm, chỉ nhập số, không nhập chữ, có thể để tr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</xdr:row>
                <xdr:rowOff>8</xdr:rowOff>
              </xdr:from>
              <xdr:to>
                <xdr:col>18</xdr:col>
                <xdr:colOff>-137</xdr:colOff>
                <xdr:row>5</xdr:row>
                <xdr:rowOff>6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2"/>
          </rPr>
          <t xml:space="preserve">Họ tên mẹ của bé: có thể để tr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6</xdr:colOff>
                <xdr:row>3</xdr:row>
                <xdr:rowOff>8</xdr:rowOff>
              </xdr:from>
              <xdr:to>
                <xdr:col>18</xdr:col>
                <xdr:colOff>-45</xdr:colOff>
                <xdr:row>5</xdr:row>
                <xdr:rowOff>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2"/>
          </rPr>
          <t xml:space="preserve">Năm sinh của mẹ của bé: 4 ký số, có thể để tr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7</xdr:colOff>
                <xdr:row>3</xdr:row>
                <xdr:rowOff>8</xdr:rowOff>
              </xdr:from>
              <xdr:to>
                <xdr:col>18</xdr:col>
                <xdr:colOff>-35</xdr:colOff>
                <xdr:row>5</xdr:row>
                <xdr:rowOff>6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8"/>
            <color rgb="FF000000"/>
            <rFont val="Tahoma"/>
            <family val="2"/>
          </rPr>
          <t xml:space="preserve">Năm sinh của mẹ của bé: 4 ký số, có thể để tr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7</xdr:colOff>
                <xdr:row>3</xdr:row>
                <xdr:rowOff>8</xdr:rowOff>
              </xdr:from>
              <xdr:to>
                <xdr:col>21</xdr:col>
                <xdr:colOff>-4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2"/>
          </rPr>
          <t xml:space="preserve">Mã trường: Toàn bộ cột này ghi mã trường
(6 ký t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6</xdr:rowOff>
              </xdr:from>
              <xdr:to>
                <xdr:col>4</xdr:col>
                <xdr:colOff>6</xdr:colOff>
                <xdr:row>4</xdr:row>
                <xdr:rowOff>1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Tên lớp bé đang học:
Lưu ý tên lớp được đặt thống nhất như sau: 
các lớp của nhóm trẻ 3-6 tháng được đặt tên lần lượt là Sữa 1, Sữa 2, …
Các lớp 7-12 tháng có tên là Bột 1, Bột 2, …
Các lớp 13-18 tháng có tên là Cháo 1, Cháo 2, …
Các lớp 19-24 tháng có tên là Cơm nát 1, Cơm nát 2, ...
Các lớp 25-36 tháng có tên là Cơm thường 1, Cơm thường 2, ...
Các lớp 3-4 tuổi có tên là Mầm 1, Mầm 2, ...
Các lớp 4-5 tuổi có tên là Chồi 1, Chồi 2, ...
Các lớp 5-6 tuổi có tên là Lá 1, Lá 2, ...
(Xem trong sheet DMTenLo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6</xdr:rowOff>
              </xdr:from>
              <xdr:to>
                <xdr:col>11</xdr:col>
                <xdr:colOff>12</xdr:colOff>
                <xdr:row>10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Họ tên của bé: Ghi đầy đủ họ tên của b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</xdr:row>
                <xdr:rowOff>6</xdr:rowOff>
              </xdr:from>
              <xdr:to>
                <xdr:col>6</xdr:col>
                <xdr:colOff>14</xdr:colOff>
                <xdr:row>4</xdr:row>
                <xdr:rowOff>1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Ngày sinh của bé: ngày sinh là một số ( từ 1 đến 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</xdr:row>
                <xdr:rowOff>6</xdr:rowOff>
              </xdr:from>
              <xdr:to>
                <xdr:col>8</xdr:col>
                <xdr:colOff>10</xdr:colOff>
                <xdr:row>4</xdr:row>
                <xdr:rowOff>1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</rPr>
          <t xml:space="preserve">Tháng sinh của bé: tháng sinh là một số (từ 1 đến 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</xdr:row>
                <xdr:rowOff>6</xdr:rowOff>
              </xdr:from>
              <xdr:to>
                <xdr:col>13</xdr:col>
                <xdr:colOff>21</xdr:colOff>
                <xdr:row>4</xdr:row>
                <xdr:rowOff>1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Năm sinh của bé: năm sinh là một số (dùng 4 ký số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</xdr:row>
                <xdr:rowOff>6</xdr:rowOff>
              </xdr:from>
              <xdr:to>
                <xdr:col>15</xdr:col>
                <xdr:colOff>35</xdr:colOff>
                <xdr:row>4</xdr:row>
                <xdr:rowOff>1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Nữ: Nếu bé là nữ nhập True ngoài ra nhập Fa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</xdr:row>
                <xdr:rowOff>6</xdr:rowOff>
              </xdr:from>
              <xdr:to>
                <xdr:col>10</xdr:col>
                <xdr:colOff>9</xdr:colOff>
                <xdr:row>4</xdr:row>
                <xdr:rowOff>1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2"/>
          </rPr>
          <t xml:space="preserve">Thứ của bé trong gia đình: nhập số, không nhập ch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</xdr:row>
                <xdr:rowOff>6</xdr:rowOff>
              </xdr:from>
              <xdr:to>
                <xdr:col>12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2"/>
          </rPr>
          <t xml:space="preserve">Cân nặng lúc mới sinh: tính theo kg, chỉ nhập số, không nhập chữ, có thể để tr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</xdr:row>
                <xdr:rowOff>6</xdr:rowOff>
              </xdr:from>
              <xdr:to>
                <xdr:col>13</xdr:col>
                <xdr:colOff>-27</xdr:colOff>
                <xdr:row>4</xdr:row>
                <xdr:rowOff>19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Chiếu cao lúc mới sinh: tính theo cm, chỉ nhập số, không nhập chữ, có thể để tr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</xdr:row>
                <xdr:rowOff>6</xdr:rowOff>
              </xdr:from>
              <xdr:to>
                <xdr:col>15</xdr:col>
                <xdr:colOff>180</xdr:colOff>
                <xdr:row>4</xdr:row>
                <xdr:rowOff>1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Cân nặng lúc mới sinh: tính theo kg, chỉ nhập số, không nhập chữ, có thể để tr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</xdr:row>
                <xdr:rowOff>6</xdr:rowOff>
              </xdr:from>
              <xdr:to>
                <xdr:col>15</xdr:col>
                <xdr:colOff>-27</xdr:colOff>
                <xdr:row>4</xdr:row>
                <xdr:rowOff>1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Chiếu cao lúc mới sinh: tính theo cm, chỉ nhập số, không nhập chữ, có thể để tr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2</xdr:colOff>
                <xdr:row>2</xdr:row>
                <xdr:rowOff>6</xdr:rowOff>
              </xdr:from>
              <xdr:to>
                <xdr:col>16</xdr:col>
                <xdr:colOff>-27</xdr:colOff>
                <xdr:row>4</xdr:row>
                <xdr:rowOff>19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8"/>
            <color rgb="FF000000"/>
            <rFont val="Tahoma"/>
            <family val="2"/>
          </rPr>
          <t xml:space="preserve">Họ tên mẹ của bé: có thể để tr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2</xdr:colOff>
                <xdr:row>2</xdr:row>
                <xdr:rowOff>6</xdr:rowOff>
              </xdr:from>
              <xdr:to>
                <xdr:col>28</xdr:col>
                <xdr:colOff>252</xdr:colOff>
                <xdr:row>4</xdr:row>
                <xdr:rowOff>1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8"/>
            <color rgb="FF000000"/>
            <rFont val="Tahoma"/>
            <family val="2"/>
          </rPr>
          <t xml:space="preserve">Năm sinh của mẹ của bé: 4 ký số, có thể để tr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2</xdr:row>
                <xdr:rowOff>6</xdr:rowOff>
              </xdr:from>
              <xdr:to>
                <xdr:col>28</xdr:col>
                <xdr:colOff>292</xdr:colOff>
                <xdr:row>4</xdr:row>
                <xdr:rowOff>19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8"/>
            <color rgb="FF000000"/>
            <rFont val="Tahoma"/>
            <family val="2"/>
          </rPr>
          <t xml:space="preserve">Nghề nghiệp của mẹ của bé, có thể để tr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2</xdr:row>
                <xdr:rowOff>6</xdr:rowOff>
              </xdr:from>
              <xdr:to>
                <xdr:col>29</xdr:col>
                <xdr:colOff>27</xdr:colOff>
                <xdr:row>4</xdr:row>
                <xdr:rowOff>1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8"/>
            <color rgb="FF000000"/>
            <rFont val="Tahoma"/>
            <family val="2"/>
          </rPr>
          <t xml:space="preserve">Họ tên cha của bé: có thể để tr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2</xdr:colOff>
                <xdr:row>2</xdr:row>
                <xdr:rowOff>6</xdr:rowOff>
              </xdr:from>
              <xdr:to>
                <xdr:col>29</xdr:col>
                <xdr:colOff>20</xdr:colOff>
                <xdr:row>4</xdr:row>
                <xdr:rowOff>19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8"/>
            <color rgb="FF000000"/>
            <rFont val="Tahoma"/>
            <family val="2"/>
          </rPr>
          <t xml:space="preserve">Năm sinh của mẹ của bé: 4 ký số, có thể để tr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2</xdr:row>
                <xdr:rowOff>6</xdr:rowOff>
              </xdr:from>
              <xdr:to>
                <xdr:col>29</xdr:col>
                <xdr:colOff>40</xdr:colOff>
                <xdr:row>4</xdr:row>
                <xdr:rowOff>1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8"/>
            <color rgb="FF000000"/>
            <rFont val="Tahoma"/>
            <family val="2"/>
          </rPr>
          <t xml:space="preserve">Nghề nghiệp của cha của bé, có thể để trố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9</xdr:colOff>
                <xdr:row>2</xdr:row>
                <xdr:rowOff>6</xdr:rowOff>
              </xdr:from>
              <xdr:to>
                <xdr:col>23</xdr:col>
                <xdr:colOff>-19</xdr:colOff>
                <xdr:row>4</xdr:row>
                <xdr:rowOff>1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8"/>
            <color rgb="FF000000"/>
            <rFont val="Tahoma"/>
            <family val="2"/>
          </rPr>
          <t xml:space="preserve">Tổng số con trong gia đình của bé: nhập số, không nhập ch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9</xdr:colOff>
                <xdr:row>2</xdr:row>
                <xdr:rowOff>6</xdr:rowOff>
              </xdr:from>
              <xdr:to>
                <xdr:col>23</xdr:col>
                <xdr:colOff>-19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9" uniqueCount="511">
  <si>
    <t xml:space="preserve">UBND HUYỆN BÌNH CHÁNH</t>
  </si>
  <si>
    <t xml:space="preserve">CỘNG HÒA XÃ HỘI CHỦ NGHĨA VIỆT NAM</t>
  </si>
  <si>
    <t xml:space="preserve">TRƯỜNG MN HOA THIÊN LÝ 1</t>
  </si>
  <si>
    <t xml:space="preserve">Độc lập - Tự do - Hạnh phúc</t>
  </si>
  <si>
    <t xml:space="preserve">TỔNG HỢP HUY ĐỘNG TRẺ ĐẾN NGÀY 01/8/2024 </t>
  </si>
  <si>
    <t xml:space="preserve">STT</t>
  </si>
  <si>
    <t xml:space="preserve">LỚP</t>
  </si>
  <si>
    <t xml:space="preserve">Chỉ tiêu</t>
  </si>
  <si>
    <t xml:space="preserve">Đã đăng ký</t>
  </si>
  <si>
    <t xml:space="preserve">Đã nộp 
hồ sơ</t>
  </si>
  <si>
    <t xml:space="preserve">Chưa nộp 
hồ sơ</t>
  </si>
  <si>
    <t xml:space="preserve">Cò thiếu
so với chỉ tiêu</t>
  </si>
  <si>
    <t xml:space="preserve">GHI CHÚ</t>
  </si>
  <si>
    <t xml:space="preserve">01</t>
  </si>
  <si>
    <t xml:space="preserve">6-18 tháng
(sinh năm 2023)</t>
  </si>
  <si>
    <t xml:space="preserve">02</t>
  </si>
  <si>
    <t xml:space="preserve">25-36 tháng
(sinh năm 2022)</t>
  </si>
  <si>
    <t xml:space="preserve">03</t>
  </si>
  <si>
    <t xml:space="preserve">Mầm 
(sinh năm 2021)</t>
  </si>
  <si>
    <t xml:space="preserve">05</t>
  </si>
  <si>
    <t xml:space="preserve">Chồi 
(sinh năm 2020)</t>
  </si>
  <si>
    <t xml:space="preserve">11</t>
  </si>
  <si>
    <t xml:space="preserve">Lá 
(sinh năm 2019)</t>
  </si>
  <si>
    <t xml:space="preserve">Tổng cộng</t>
  </si>
  <si>
    <t xml:space="preserve">Ngày 01 tháng 8 năm 2024</t>
  </si>
  <si>
    <t xml:space="preserve">HIỆU TRƯỞNG</t>
  </si>
  <si>
    <t xml:space="preserve">Nguyễn Thị Mỵ Công</t>
  </si>
  <si>
    <r>
      <rPr>
        <sz val="12"/>
        <rFont val="Times New Roman"/>
        <family val="1"/>
      </rPr>
      <t xml:space="preserve">UBND HUYỆN BÌNH CHÁNH
</t>
    </r>
    <r>
      <rPr>
        <b val="true"/>
        <sz val="12"/>
        <rFont val="Times New Roman"/>
        <family val="1"/>
      </rPr>
      <t xml:space="preserve">TRƯỜNG MẦM NON HOA THIÊN LÝ 1</t>
    </r>
  </si>
  <si>
    <r>
      <rPr>
        <b val="true"/>
        <sz val="12"/>
        <rFont val="Times New Roman"/>
        <family val="1"/>
      </rPr>
      <t xml:space="preserve">CỘNG HÒA XÃ HỘI CHỦ NGHĨA VIỆT NAM
</t>
    </r>
    <r>
      <rPr>
        <b val="true"/>
        <sz val="13"/>
        <rFont val="Times New Roman"/>
        <family val="1"/>
      </rPr>
      <t xml:space="preserve">Độc lập - Tự do - Hạnh phúc</t>
    </r>
  </si>
  <si>
    <t xml:space="preserve">DANH SÁCH HỌC SINH NĂM HỌC 2023-2024</t>
  </si>
  <si>
    <t xml:space="preserve">MaTruong</t>
  </si>
  <si>
    <t xml:space="preserve">TenLop</t>
  </si>
  <si>
    <t xml:space="preserve">Họ tên trẻ</t>
  </si>
  <si>
    <t xml:space="preserve">Ngày
sinh</t>
  </si>
  <si>
    <t xml:space="preserve">Tháng
sinh</t>
  </si>
  <si>
    <t xml:space="preserve">Năm
sinh</t>
  </si>
  <si>
    <t xml:space="preserve">Nữ</t>
  </si>
  <si>
    <t xml:space="preserve">Dân
tộc</t>
  </si>
  <si>
    <t xml:space="preserve">Thứ trong
gia đình</t>
  </si>
  <si>
    <t xml:space="preserve">Cân nặng
mới sinh</t>
  </si>
  <si>
    <t xml:space="preserve">Chiều cao
mới sinh</t>
  </si>
  <si>
    <t xml:space="preserve">Cân nặng
nhập học</t>
  </si>
  <si>
    <t xml:space="preserve">Chiều cao
nhập học</t>
  </si>
  <si>
    <t xml:space="preserve">Địa chỉ thường trú</t>
  </si>
  <si>
    <t xml:space="preserve">Địa chỉ nơi đang ở</t>
  </si>
  <si>
    <t xml:space="preserve">Họ tên mẹ</t>
  </si>
  <si>
    <t xml:space="preserve">Năm sinh</t>
  </si>
  <si>
    <t xml:space="preserve">Nghề
nghiệp</t>
  </si>
  <si>
    <t xml:space="preserve">Họ tên cha</t>
  </si>
  <si>
    <t xml:space="preserve">Tổng
số con</t>
  </si>
  <si>
    <t xml:space="preserve">Ghi chú</t>
  </si>
  <si>
    <t xml:space="preserve">Nơi sinh</t>
  </si>
  <si>
    <t xml:space="preserve">Số điện thoại</t>
  </si>
  <si>
    <t xml:space="preserve">Mã định danh</t>
  </si>
  <si>
    <t xml:space="preserve">HK</t>
  </si>
  <si>
    <t xml:space="preserve">KT2</t>
  </si>
  <si>
    <t xml:space="preserve">KT3</t>
  </si>
  <si>
    <t xml:space="preserve">KT4</t>
  </si>
  <si>
    <t xml:space="preserve">18CA19</t>
  </si>
  <si>
    <t xml:space="preserve">6-18th</t>
  </si>
  <si>
    <t xml:space="preserve">Trương Anh </t>
  </si>
  <si>
    <t xml:space="preserve">Huy</t>
  </si>
  <si>
    <t xml:space="preserve">09</t>
  </si>
  <si>
    <t xml:space="preserve">06</t>
  </si>
  <si>
    <t xml:space="preserve">2023</t>
  </si>
  <si>
    <t xml:space="preserve">Kinh</t>
  </si>
  <si>
    <t xml:space="preserve">Nguyễn Thị Lành</t>
  </si>
  <si>
    <t xml:space="preserve">Trương Văn Giang</t>
  </si>
  <si>
    <t xml:space="preserve">Cô Phương Thư</t>
  </si>
  <si>
    <t xml:space="preserve">Phạm Đăng</t>
  </si>
  <si>
    <t xml:space="preserve">Khoa</t>
  </si>
  <si>
    <t xml:space="preserve">E19/17 Ấp 5 xã Vĩnh Lộc B, Bình Chánh</t>
  </si>
  <si>
    <t xml:space="preserve">Nguyễn Thị Ngọc Hiền</t>
  </si>
  <si>
    <t xml:space="preserve">Giáo viên</t>
  </si>
  <si>
    <t xml:space="preserve">Phạm Tấn Việt</t>
  </si>
  <si>
    <t xml:space="preserve">Chăn nuôi</t>
  </si>
  <si>
    <t xml:space="preserve">x</t>
  </si>
  <si>
    <t xml:space="preserve">Bệnh viện Hùng Vương, P12, Quận 5, TP.HCM</t>
  </si>
  <si>
    <t xml:space="preserve">0777993318</t>
  </si>
  <si>
    <t xml:space="preserve">079223001307</t>
  </si>
  <si>
    <t xml:space="preserve">Lê Minh </t>
  </si>
  <si>
    <t xml:space="preserve">Khôi</t>
  </si>
  <si>
    <t xml:space="preserve">E1/5 Ấp 53 xã Vĩnh Lộc B, Bình Chánh</t>
  </si>
  <si>
    <t xml:space="preserve">Trần Thị Mai Hương</t>
  </si>
  <si>
    <t xml:space="preserve">Lê Kế Thành</t>
  </si>
  <si>
    <t xml:space="preserve">Tiếp viên</t>
  </si>
  <si>
    <t xml:space="preserve">Bệnh viện Đa khoa Tâm An, P2, Quận Tân Bình</t>
  </si>
  <si>
    <t xml:space="preserve">0936476763</t>
  </si>
  <si>
    <t xml:space="preserve">079223035940</t>
  </si>
  <si>
    <t xml:space="preserve">Thiếu tạm trú</t>
  </si>
  <si>
    <t xml:space="preserve">04</t>
  </si>
  <si>
    <t xml:space="preserve">Nguyễn Thanh </t>
  </si>
  <si>
    <t xml:space="preserve">Phát</t>
  </si>
  <si>
    <t xml:space="preserve">Đông Cứu, Gia Bình, Bắc Ninh</t>
  </si>
  <si>
    <t xml:space="preserve">C7/19A/19 Tổ 11 Ấp 3A, Vĩnh Lộc B</t>
  </si>
  <si>
    <t xml:space="preserve">Lê Thị Hồng</t>
  </si>
  <si>
    <t xml:space="preserve">Nội trợ</t>
  </si>
  <si>
    <t xml:space="preserve">Bệnh viện Từ Dũ, Quận 1, TP.HCM</t>
  </si>
  <si>
    <t xml:space="preserve">Nguyễn Thanh</t>
  </si>
  <si>
    <t xml:space="preserve">Phong</t>
  </si>
  <si>
    <t xml:space="preserve">Ngô Đình </t>
  </si>
  <si>
    <t xml:space="preserve">Trung</t>
  </si>
  <si>
    <t xml:space="preserve">C8/16A Ấp 3 xã Tân Kiên, Bình Chánh</t>
  </si>
  <si>
    <t xml:space="preserve">K số, Tổ 16 Ấp 4B xã Vĩnh Lộc B</t>
  </si>
  <si>
    <t xml:space="preserve">Trương Cẩm Linh</t>
  </si>
  <si>
    <t xml:space="preserve">Văn thư</t>
  </si>
  <si>
    <t xml:space="preserve">Ngô Quang Thông</t>
  </si>
  <si>
    <t xml:space="preserve">0389001784</t>
  </si>
  <si>
    <t xml:space="preserve">079223006082</t>
  </si>
  <si>
    <t xml:space="preserve"> </t>
  </si>
  <si>
    <t xml:space="preserve">GIÁO VIÊN CHỦ NHIỆM</t>
  </si>
  <si>
    <t xml:space="preserve">10</t>
  </si>
  <si>
    <t xml:space="preserve">25-36 tháng</t>
  </si>
  <si>
    <t xml:space="preserve">Phạm Nguyễn Trúc</t>
  </si>
  <si>
    <t xml:space="preserve">Linh</t>
  </si>
  <si>
    <t xml:space="preserve">201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6C Phan Đăng Lưu, P6, Quận Bình Thạnh</t>
  </si>
  <si>
    <t xml:space="preserve">Ấp 5 xã Vĩnh Lộc B, Bình Chánh</t>
  </si>
  <si>
    <t xml:space="preserve">Nguyễn T. Ngọc Hiếu</t>
  </si>
  <si>
    <t xml:space="preserve">CNV</t>
  </si>
  <si>
    <t xml:space="preserve">Phạm Huỳnh Minh Hải</t>
  </si>
  <si>
    <t xml:space="preserve">BV Từ Dũ, Quận 1, TP.HCM</t>
  </si>
  <si>
    <t xml:space="preserve">ĐÃ RÚT HỒ SƠ</t>
  </si>
  <si>
    <t xml:space="preserve">23</t>
  </si>
  <si>
    <t xml:space="preserve">Phạm Thị Tường</t>
  </si>
  <si>
    <t xml:space="preserve">Vân</t>
  </si>
  <si>
    <t xml:space="preserve">Thanh Liên, Thanh Chương, Nghệ An</t>
  </si>
  <si>
    <t xml:space="preserve">K số tổ 16 ấp 5 xã Vĩnh Lộc B, Bình Chánh</t>
  </si>
  <si>
    <t xml:space="preserve">Nguyễn Thị Dung</t>
  </si>
  <si>
    <t xml:space="preserve">Công nhân</t>
  </si>
  <si>
    <t xml:space="preserve">Phạm Trung Thành</t>
  </si>
  <si>
    <t xml:space="preserve">Trung tâm Y tế thị xã Sông cầu, tỉnh Phú Yên</t>
  </si>
  <si>
    <t xml:space="preserve">TRƯỜNG MẦM NON HOA THIÊN LÝ 1</t>
  </si>
  <si>
    <t xml:space="preserve">Dân 
tộc</t>
  </si>
  <si>
    <t xml:space="preserve">25-36 th</t>
  </si>
  <si>
    <t xml:space="preserve">Lưu Nguyễn Mộng </t>
  </si>
  <si>
    <t xml:space="preserve">Cát</t>
  </si>
  <si>
    <t xml:space="preserve">30</t>
  </si>
  <si>
    <t xml:space="preserve">08</t>
  </si>
  <si>
    <t xml:space="preserve">2022</t>
  </si>
  <si>
    <t xml:space="preserve">F2/3Y ấp 6A xã Vĩnh Lộc B, Bình Chánh</t>
  </si>
  <si>
    <t xml:space="preserve">Nguyễn Thị Thanh Liên</t>
  </si>
  <si>
    <t xml:space="preserve">Lưu Võ Tánh</t>
  </si>
  <si>
    <t xml:space="preserve">Sửa xe</t>
  </si>
  <si>
    <t xml:space="preserve">0935540453</t>
  </si>
  <si>
    <t xml:space="preserve">079322014667</t>
  </si>
  <si>
    <t xml:space="preserve">Nguyễn Bảo </t>
  </si>
  <si>
    <t xml:space="preserve">Hiếu</t>
  </si>
  <si>
    <t xml:space="preserve">E8/15 Ấp 55 xã Vĩnh Lộc B, Bình Chánh</t>
  </si>
  <si>
    <t xml:space="preserve">Trần Huỳnh Thùy Dương</t>
  </si>
  <si>
    <t xml:space="preserve">Nhân viên</t>
  </si>
  <si>
    <t xml:space="preserve">Nguyễn Văn Út Lớn</t>
  </si>
  <si>
    <t xml:space="preserve">Công an</t>
  </si>
  <si>
    <t xml:space="preserve">0706825119</t>
  </si>
  <si>
    <t xml:space="preserve">079222015722</t>
  </si>
  <si>
    <t xml:space="preserve">Nguyễn Xuân Thư</t>
  </si>
  <si>
    <t xml:space="preserve">Kỳ</t>
  </si>
  <si>
    <t xml:space="preserve">26</t>
  </si>
  <si>
    <t xml:space="preserve">F10/14A ấp 6 xã Vĩnh Lộc B, Bình Chánh</t>
  </si>
  <si>
    <t xml:space="preserve">Hà Thị Bạch Tuyết</t>
  </si>
  <si>
    <t xml:space="preserve">Nguyễn Xuân Ngân</t>
  </si>
  <si>
    <t xml:space="preserve">Điện tử</t>
  </si>
  <si>
    <t xml:space="preserve">Bệnh viện Trưng Vương, P 14, Quận 10, TP.HCM</t>
  </si>
  <si>
    <t xml:space="preserve">0933878621</t>
  </si>
  <si>
    <t xml:space="preserve">079322009389</t>
  </si>
  <si>
    <t xml:space="preserve">Lê Huỳnh Minh</t>
  </si>
  <si>
    <t xml:space="preserve">3</t>
  </si>
  <si>
    <t xml:space="preserve">E2/11 Ấp 5 xã Vĩnh Lộc B, Bình Chánh</t>
  </si>
  <si>
    <t xml:space="preserve">Huỳnh Thị Thuận</t>
  </si>
  <si>
    <t xml:space="preserve">Lê Văn Năm</t>
  </si>
  <si>
    <t xml:space="preserve">Tài xế</t>
  </si>
  <si>
    <t xml:space="preserve">0777741151</t>
  </si>
  <si>
    <t xml:space="preserve">Thiếu khai sinh</t>
  </si>
  <si>
    <t xml:space="preserve">Thiều Nguyễn Thiên </t>
  </si>
  <si>
    <t xml:space="preserve">28</t>
  </si>
  <si>
    <t xml:space="preserve">07</t>
  </si>
  <si>
    <t xml:space="preserve">F5/21 Ấp 62 xã Vĩnh Lộc B, BC</t>
  </si>
  <si>
    <t xml:space="preserve">Nguyễn Thị Kim Thi</t>
  </si>
  <si>
    <t xml:space="preserve">Thiều Công Thuận</t>
  </si>
  <si>
    <t xml:space="preserve">0903140194</t>
  </si>
  <si>
    <t xml:space="preserve">079222010808</t>
  </si>
  <si>
    <t xml:space="preserve">Nguyễn Đặng An</t>
  </si>
  <si>
    <t xml:space="preserve">Nhiên</t>
  </si>
  <si>
    <t xml:space="preserve">21</t>
  </si>
  <si>
    <t xml:space="preserve">E16/29 Tổ 16 Ấp 5 xã Vĩnh Lộc B, BC</t>
  </si>
  <si>
    <t xml:space="preserve">Đặng An Tiên</t>
  </si>
  <si>
    <t xml:space="preserve">Nguyễn Kiều Phương</t>
  </si>
  <si>
    <t xml:space="preserve">Tự do</t>
  </si>
  <si>
    <t xml:space="preserve">0982797262</t>
  </si>
  <si>
    <t xml:space="preserve">079322004999</t>
  </si>
  <si>
    <t xml:space="preserve">Hoàng Minh </t>
  </si>
  <si>
    <t xml:space="preserve">18</t>
  </si>
  <si>
    <t xml:space="preserve">Phường 5, Quận 5, TP.Hồ Chí Minh</t>
  </si>
  <si>
    <t xml:space="preserve">A6/12B/8 Vĩnh Lộc, Vĩnh Lộc A, BC</t>
  </si>
  <si>
    <t xml:space="preserve">Đặng Lê Cẩm Tiên</t>
  </si>
  <si>
    <t xml:space="preserve">Hoàng Minh Vũ</t>
  </si>
  <si>
    <t xml:space="preserve">Buôn bán</t>
  </si>
  <si>
    <t xml:space="preserve">0823794398</t>
  </si>
  <si>
    <t xml:space="preserve">079222023226</t>
  </si>
  <si>
    <t xml:space="preserve">Nguyễn Minh </t>
  </si>
  <si>
    <t xml:space="preserve">Quân</t>
  </si>
  <si>
    <t xml:space="preserve">12</t>
  </si>
  <si>
    <t xml:space="preserve">F5/27 Ấp 6A xã Vĩnh Lộc B, Bình Chánh</t>
  </si>
  <si>
    <t xml:space="preserve">Phan Thị Kim Thảo</t>
  </si>
  <si>
    <t xml:space="preserve">Y tế</t>
  </si>
  <si>
    <t xml:space="preserve">Nguyễn Văn Tèo</t>
  </si>
  <si>
    <t xml:space="preserve">0978526748</t>
  </si>
  <si>
    <t xml:space="preserve">079222003705</t>
  </si>
  <si>
    <t xml:space="preserve">Nguyễn Ngọc Kim</t>
  </si>
  <si>
    <t xml:space="preserve">San</t>
  </si>
  <si>
    <t xml:space="preserve">25</t>
  </si>
  <si>
    <t xml:space="preserve">Tân Hội Đông, Châu Thành, Tiền Giang</t>
  </si>
  <si>
    <t xml:space="preserve">K số, Tổ 2 Ấp 6A xã Vĩnh Lộc B, BC</t>
  </si>
  <si>
    <t xml:space="preserve">Phùng Thị Hoàng Quý</t>
  </si>
  <si>
    <t xml:space="preserve">Nguyễn Chí Hiếu</t>
  </si>
  <si>
    <t xml:space="preserve">0906323831</t>
  </si>
  <si>
    <t xml:space="preserve">082322001557</t>
  </si>
  <si>
    <t xml:space="preserve">Đặng Thảo</t>
  </si>
  <si>
    <t xml:space="preserve">Uyên</t>
  </si>
  <si>
    <t xml:space="preserve">8</t>
  </si>
  <si>
    <t xml:space="preserve">E9/16 Ấp 55 xã Vĩnh Lộc B, Bình Chánh</t>
  </si>
  <si>
    <t xml:space="preserve">Nguyễn Thị Thúy Diễm</t>
  </si>
  <si>
    <t xml:space="preserve">Đặng Phi Long</t>
  </si>
  <si>
    <t xml:space="preserve">0779673315</t>
  </si>
  <si>
    <t xml:space="preserve">079322014241</t>
  </si>
  <si>
    <t xml:space="preserve">DANH SÁCH HỌC SINH NĂM HỌC 2024-2025</t>
  </si>
  <si>
    <t xml:space="preserve">Ma
Truong</t>
  </si>
  <si>
    <t xml:space="preserve">Ten
Lop</t>
  </si>
  <si>
    <t xml:space="preserve">Mầm </t>
  </si>
  <si>
    <t xml:space="preserve">Phan Phúc</t>
  </si>
  <si>
    <t xml:space="preserve">Điền</t>
  </si>
  <si>
    <t xml:space="preserve">2021</t>
  </si>
  <si>
    <t xml:space="preserve">F7/32 Ấp 6 xã Vĩnh Lộc B, Bình Chánh</t>
  </si>
  <si>
    <t xml:space="preserve">Trần Nhật Linh</t>
  </si>
  <si>
    <t xml:space="preserve">Phan Hồng Thái</t>
  </si>
  <si>
    <t xml:space="preserve">Bệnh viện phụ sản Mê Kông, quận Tân Bình, HCM</t>
  </si>
  <si>
    <t xml:space="preserve">Nguyễn Khắc Huy</t>
  </si>
  <si>
    <t xml:space="preserve">Hoàng</t>
  </si>
  <si>
    <t xml:space="preserve">177/45 Liên Khu 4-5, BHHB, Bình Tân</t>
  </si>
  <si>
    <t xml:space="preserve">Tổ 9 Ấp 6A, xã Vĩnh Lộc B, BC</t>
  </si>
  <si>
    <t xml:space="preserve">Trần Thị Bích Trâm</t>
  </si>
  <si>
    <t xml:space="preserve">Kế toán</t>
  </si>
  <si>
    <t xml:space="preserve">Nguyễn Khắc Dũng</t>
  </si>
  <si>
    <t xml:space="preserve">Thợ mộc</t>
  </si>
  <si>
    <t xml:space="preserve">BV Hùng Vương, phường 12 quận 5, TP. Hồ Chí Minh</t>
  </si>
  <si>
    <t xml:space="preserve">0904544472</t>
  </si>
  <si>
    <t xml:space="preserve">079221028689</t>
  </si>
  <si>
    <t xml:space="preserve">Nguyễn Gia </t>
  </si>
  <si>
    <t xml:space="preserve">Khánh</t>
  </si>
  <si>
    <t xml:space="preserve">A7/46 Tổ 8 Ấp 1B xã Vĩnh Lộc A, BC</t>
  </si>
  <si>
    <t xml:space="preserve">Đào T. Huyền Trang</t>
  </si>
  <si>
    <t xml:space="preserve">Nguyễn Mạnh Tuyển</t>
  </si>
  <si>
    <t xml:space="preserve">0339534106</t>
  </si>
  <si>
    <t xml:space="preserve">079221019425</t>
  </si>
  <si>
    <t xml:space="preserve">Khiêm</t>
  </si>
  <si>
    <t xml:space="preserve">1415/113/6 Tổ 1 Ấp 2 xã Hiệp Phước, Nhà Bè</t>
  </si>
  <si>
    <t xml:space="preserve">Tổ 2 Ấp 6 xã Vĩnh Lộc B, Bình Chánh</t>
  </si>
  <si>
    <t xml:space="preserve">Nguyễn Huỳnh Yến Nhi</t>
  </si>
  <si>
    <t xml:space="preserve">Nguyễn Duy Khanh</t>
  </si>
  <si>
    <t xml:space="preserve">Giao hàng</t>
  </si>
  <si>
    <t xml:space="preserve">BV Hùng Vương, P12, Quận 5, TP.HCM</t>
  </si>
  <si>
    <t xml:space="preserve">0938928871</t>
  </si>
  <si>
    <t xml:space="preserve">079221035418</t>
  </si>
  <si>
    <t xml:space="preserve">Huỳnh Thiên </t>
  </si>
  <si>
    <t xml:space="preserve">Phúc</t>
  </si>
  <si>
    <t xml:space="preserve">Thới Quản, Gò Quao, Kiên Giang</t>
  </si>
  <si>
    <t xml:space="preserve">Tổ 18 ấp 5 xã Vĩnh Lộc B, BC</t>
  </si>
  <si>
    <t xml:space="preserve">Lý Diễm Thúy</t>
  </si>
  <si>
    <t xml:space="preserve">Mua bán</t>
  </si>
  <si>
    <t xml:space="preserve">Huỳnh Thành Tựu</t>
  </si>
  <si>
    <t xml:space="preserve">0909969791</t>
  </si>
  <si>
    <t xml:space="preserve">091221011243</t>
  </si>
  <si>
    <t xml:space="preserve">Phan Đông </t>
  </si>
  <si>
    <t xml:space="preserve">Phan Thị Kim Tho</t>
  </si>
  <si>
    <t xml:space="preserve">Bệnh viện Từ Dũ, Quận 1, TP. HCM</t>
  </si>
  <si>
    <t xml:space="preserve">Phạm Lê Cát </t>
  </si>
  <si>
    <t xml:space="preserve">Tường</t>
  </si>
  <si>
    <t xml:space="preserve">E17/11 Ấp 5 xã Vĩnh Lộc B, Bình Chánh</t>
  </si>
  <si>
    <t xml:space="preserve">E17/11 Ấp 5 xã Vĩnh Lộc B, BC</t>
  </si>
  <si>
    <t xml:space="preserve">Lê Thu Hằng</t>
  </si>
  <si>
    <t xml:space="preserve">Phạm Phú Quốc</t>
  </si>
  <si>
    <t xml:space="preserve">Kỹ sư</t>
  </si>
  <si>
    <t xml:space="preserve">0793708383</t>
  </si>
  <si>
    <t xml:space="preserve">079321008603</t>
  </si>
  <si>
    <t xml:space="preserve">Lê Phước </t>
  </si>
  <si>
    <t xml:space="preserve">Thịnh</t>
  </si>
  <si>
    <t xml:space="preserve">98/15 Năm Châu, P11, Quận Tân Bình</t>
  </si>
  <si>
    <t xml:space="preserve">Kế E11/6 Tổ 11 Ấp 55, VLB</t>
  </si>
  <si>
    <t xml:space="preserve">Trần Thị Hương Giang</t>
  </si>
  <si>
    <t xml:space="preserve">Lê Văn Phúc</t>
  </si>
  <si>
    <t xml:space="preserve">0396519332</t>
  </si>
  <si>
    <t xml:space="preserve">079221038539</t>
  </si>
  <si>
    <t xml:space="preserve">Nguyễn Quỳnh Bảo</t>
  </si>
  <si>
    <t xml:space="preserve">Trâm</t>
  </si>
  <si>
    <t xml:space="preserve">22</t>
  </si>
  <si>
    <t xml:space="preserve">Khuê Ngọc Điền, Krông Bông, Đăk Lăk</t>
  </si>
  <si>
    <t xml:space="preserve">F4/3M Ấp 6A xã Vĩnh Lộc B, BC</t>
  </si>
  <si>
    <t xml:space="preserve">Nguyễn T. Bích Phượng</t>
  </si>
  <si>
    <t xml:space="preserve">Nguyễn Mạnh Sơn</t>
  </si>
  <si>
    <t xml:space="preserve">BV Nhân Dân Gia Định, TP.HCM</t>
  </si>
  <si>
    <t xml:space="preserve">0345417177</t>
  </si>
  <si>
    <t xml:space="preserve">066321010793</t>
  </si>
  <si>
    <t xml:space="preserve">Nguyễn Phạm Bảo </t>
  </si>
  <si>
    <t xml:space="preserve">Ân Hảo Đông, Hoài Ân, Bình Định</t>
  </si>
  <si>
    <t xml:space="preserve">F7/15F Ấp 6B, Tổ 3 xã Vĩnh Lộc B</t>
  </si>
  <si>
    <t xml:space="preserve">Phạm Thị Minh Khôi</t>
  </si>
  <si>
    <t xml:space="preserve">Nguyễn Dương Trị</t>
  </si>
  <si>
    <t xml:space="preserve">0388225289</t>
  </si>
  <si>
    <t xml:space="preserve">052321002630</t>
  </si>
  <si>
    <t xml:space="preserve">Thiều Thị Bảo</t>
  </si>
  <si>
    <t xml:space="preserve">Yến</t>
  </si>
  <si>
    <t xml:space="preserve">14</t>
  </si>
  <si>
    <t xml:space="preserve">E19/12 Tổ 19 Ấp 5 xã Vĩnh Lộc B</t>
  </si>
  <si>
    <t xml:space="preserve">Trần Thị Minh Diệu</t>
  </si>
  <si>
    <t xml:space="preserve">Thiều Ngọc Nhàn</t>
  </si>
  <si>
    <t xml:space="preserve">0368116722</t>
  </si>
  <si>
    <t xml:space="preserve">079321026307</t>
  </si>
  <si>
    <t xml:space="preserve">Ngày 01 tháng 08 năm 2024</t>
  </si>
  <si>
    <t xml:space="preserve">Nghề nghiệp</t>
  </si>
  <si>
    <t xml:space="preserve">Nghề 
nghiệp</t>
  </si>
  <si>
    <t xml:space="preserve">Điện thoại</t>
  </si>
  <si>
    <t xml:space="preserve">Chồi </t>
  </si>
  <si>
    <t xml:space="preserve">Võ Ngọc Linh </t>
  </si>
  <si>
    <t xml:space="preserve">Đan</t>
  </si>
  <si>
    <t xml:space="preserve">2020</t>
  </si>
  <si>
    <t xml:space="preserve">Cam Thành Bắc, Cam Lâm, Khánh Hòa</t>
  </si>
  <si>
    <t xml:space="preserve">E14/9A Tổ 14 Ấp 5 xã Vĩnh Lộc B, BC</t>
  </si>
  <si>
    <t xml:space="preserve">Võ Thị Cẩm Ly</t>
  </si>
  <si>
    <t xml:space="preserve">Nail</t>
  </si>
  <si>
    <t xml:space="preserve">Võ Thanh Tùng</t>
  </si>
  <si>
    <t xml:space="preserve">Tóc nam</t>
  </si>
  <si>
    <t xml:space="preserve">0974535593</t>
  </si>
  <si>
    <t xml:space="preserve">056320004847</t>
  </si>
  <si>
    <t xml:space="preserve">Thạch Huỳnh Khả</t>
  </si>
  <si>
    <t xml:space="preserve">Hân</t>
  </si>
  <si>
    <t xml:space="preserve">Khmer</t>
  </si>
  <si>
    <t xml:space="preserve">Lai Hòa, Vĩnh Châu, Sóc Trăng</t>
  </si>
  <si>
    <t xml:space="preserve">K số, tổ 13 Ấp 6A xã Vĩnh Lộc B</t>
  </si>
  <si>
    <t xml:space="preserve">Huỳnh Thị Lạ</t>
  </si>
  <si>
    <t xml:space="preserve">Thạch Minh Hòa</t>
  </si>
  <si>
    <t xml:space="preserve">Kinh doanh</t>
  </si>
  <si>
    <t xml:space="preserve">Bệnh viện Quận Bình Tân, TP. Hồ Chí Minh</t>
  </si>
  <si>
    <t xml:space="preserve">0777727113</t>
  </si>
  <si>
    <t xml:space="preserve">094320001825</t>
  </si>
  <si>
    <t xml:space="preserve">Tống Trần Gia </t>
  </si>
  <si>
    <t xml:space="preserve">P. Tân Quý, Quận Tân Phú, HCM</t>
  </si>
  <si>
    <t xml:space="preserve">E17/10E/11T ấp 5 xã Vĩnh Lộc B, BC</t>
  </si>
  <si>
    <t xml:space="preserve">Trần Thị Lệ Tuyền</t>
  </si>
  <si>
    <t xml:space="preserve">Tống Đình Dĩnh</t>
  </si>
  <si>
    <t xml:space="preserve">Làm gỗ</t>
  </si>
  <si>
    <t xml:space="preserve">0965500980</t>
  </si>
  <si>
    <t xml:space="preserve">079220035454</t>
  </si>
  <si>
    <t xml:space="preserve">Nguyễn Trần Phúc</t>
  </si>
  <si>
    <t xml:space="preserve">Khang</t>
  </si>
  <si>
    <t xml:space="preserve">29</t>
  </si>
  <si>
    <t xml:space="preserve">A7/39T, ấp 1B xã Vĩnh Lộc A, BC</t>
  </si>
  <si>
    <t xml:space="preserve">Trần Thị Thanh Thúy</t>
  </si>
  <si>
    <t xml:space="preserve">Nguyễn Văn Toàn</t>
  </si>
  <si>
    <t xml:space="preserve">Bệnh viện Từ Dũ, P. Phạm Ngũ Lão, Quận 1, TP.HCM</t>
  </si>
  <si>
    <t xml:space="preserve">0919370303</t>
  </si>
  <si>
    <t xml:space="preserve">079220015002</t>
  </si>
  <si>
    <t xml:space="preserve">Nguyễn Gia</t>
  </si>
  <si>
    <t xml:space="preserve">1415/113/6 Ấp 2, Hiệp Phước, Nhà Bè</t>
  </si>
  <si>
    <t xml:space="preserve">K số, Tổ 2 Ấp 6 xã Vĩnh Lộc B, Bình Chánh</t>
  </si>
  <si>
    <t xml:space="preserve">079220019284</t>
  </si>
  <si>
    <t xml:space="preserve">Nguyễn Ngọc Minh </t>
  </si>
  <si>
    <t xml:space="preserve">Khuê</t>
  </si>
  <si>
    <t xml:space="preserve">E12/15 ấp 55 xã Vĩnh Lộc B, Bình Chánh</t>
  </si>
  <si>
    <t xml:space="preserve">Nguyễn Thị Út</t>
  </si>
  <si>
    <t xml:space="preserve">Nguyễn Minh Cảnh</t>
  </si>
  <si>
    <t xml:space="preserve">0907071492</t>
  </si>
  <si>
    <t xml:space="preserve">079320035848</t>
  </si>
  <si>
    <t xml:space="preserve">Hồ Nhật</t>
  </si>
  <si>
    <t xml:space="preserve">Lâm</t>
  </si>
  <si>
    <t xml:space="preserve">KP1, Phường 9, Quận Phú Nhuận</t>
  </si>
  <si>
    <t xml:space="preserve">A6/1 Lê Thị Ngay Ấp 1 A xã Vình Lộc A</t>
  </si>
  <si>
    <t xml:space="preserve">Nguyễn Liễu Danh Thương</t>
  </si>
  <si>
    <t xml:space="preserve">Hồ Hoàng Hà</t>
  </si>
  <si>
    <t xml:space="preserve">Lái xe</t>
  </si>
  <si>
    <t xml:space="preserve">0392449244</t>
  </si>
  <si>
    <t xml:space="preserve">079220029792</t>
  </si>
  <si>
    <t xml:space="preserve">Lê Hồng Diễm </t>
  </si>
  <si>
    <t xml:space="preserve">My</t>
  </si>
  <si>
    <t xml:space="preserve">341/11 Đường Chiến Lược, Bình Trị Đông</t>
  </si>
  <si>
    <t xml:space="preserve">1410 Vĩnh Lộc, Tổ 12 ấp 6, Vĩnh Lộc B</t>
  </si>
  <si>
    <t xml:space="preserve">Lê Thị Hồng Anh</t>
  </si>
  <si>
    <t xml:space="preserve">0907723288</t>
  </si>
  <si>
    <t xml:space="preserve">079320003557</t>
  </si>
  <si>
    <t xml:space="preserve">Đỗ Khôi </t>
  </si>
  <si>
    <t xml:space="preserve">Nguyên</t>
  </si>
  <si>
    <t xml:space="preserve">A7/13 Ấp 9 xã Vĩnh Lộc A, BC</t>
  </si>
  <si>
    <t xml:space="preserve">Trần Thị Ngọc Yến</t>
  </si>
  <si>
    <t xml:space="preserve">Đỗ Anh Kha</t>
  </si>
  <si>
    <t xml:space="preserve">Mất</t>
  </si>
  <si>
    <t xml:space="preserve">0789090457</t>
  </si>
  <si>
    <t xml:space="preserve">079220025243</t>
  </si>
  <si>
    <t xml:space="preserve">Nguyễn Minh</t>
  </si>
  <si>
    <t xml:space="preserve">Nguyệt</t>
  </si>
  <si>
    <t xml:space="preserve">An Thịnh, Lương Tài, Bắc Ninh</t>
  </si>
  <si>
    <t xml:space="preserve">E20/13A Tổ 20A Ấp 5 xã Vĩnh Lộc B</t>
  </si>
  <si>
    <t xml:space="preserve">Nguyễn Như Chiến</t>
  </si>
  <si>
    <t xml:space="preserve">Nguyễn Thị Ánh</t>
  </si>
  <si>
    <t xml:space="preserve">0966429589</t>
  </si>
  <si>
    <t xml:space="preserve">027320003739</t>
  </si>
  <si>
    <t xml:space="preserve">Võ Thành </t>
  </si>
  <si>
    <t xml:space="preserve">Nhân</t>
  </si>
  <si>
    <t xml:space="preserve">F8/18 Ấp 6 Xã Vĩnh Lộc B, Bình Chánh</t>
  </si>
  <si>
    <t xml:space="preserve">Nguyễn Thị Hoàng Oanh</t>
  </si>
  <si>
    <t xml:space="preserve">Võ Văn Phước</t>
  </si>
  <si>
    <t xml:space="preserve">0798853113</t>
  </si>
  <si>
    <t xml:space="preserve">079220013352</t>
  </si>
  <si>
    <t xml:space="preserve">Mai Nguyễn Hạnh</t>
  </si>
  <si>
    <t xml:space="preserve">Nhi</t>
  </si>
  <si>
    <t xml:space="preserve">Nghĩa Hà, TP. Quảng Ngãi, Quảng Ngãi</t>
  </si>
  <si>
    <t xml:space="preserve">E14/10 Tổ 14 Ấp 5 xã Vĩnh Lộc B, BC</t>
  </si>
  <si>
    <t xml:space="preserve">Nguyễn Thị Hường</t>
  </si>
  <si>
    <t xml:space="preserve">Mai Văn Giang</t>
  </si>
  <si>
    <t xml:space="preserve">Bệnh viện đa khoa trung ương tỉnh Quảng Ngãi</t>
  </si>
  <si>
    <t xml:space="preserve">0343317084</t>
  </si>
  <si>
    <t xml:space="preserve">051320011970</t>
  </si>
  <si>
    <t xml:space="preserve">13</t>
  </si>
  <si>
    <t xml:space="preserve">Nguyễn Phùng Minh</t>
  </si>
  <si>
    <t xml:space="preserve">Xuân Trường, Thanh Chương, Nghệ An</t>
  </si>
  <si>
    <t xml:space="preserve">1131 Vĩnh Lộc, Tổ 12 ấp 55, Vĩnh Lộc B</t>
  </si>
  <si>
    <t xml:space="preserve">Nguyễn Thị Thắng</t>
  </si>
  <si>
    <t xml:space="preserve">Nguyễn Phùng Lực</t>
  </si>
  <si>
    <t xml:space="preserve">0364654152</t>
  </si>
  <si>
    <t xml:space="preserve">040220001284</t>
  </si>
  <si>
    <t xml:space="preserve">Trần Ngọc Khánh</t>
  </si>
  <si>
    <t xml:space="preserve">101/89C Trần Bình Trọng, P5, Bình Thạnh</t>
  </si>
  <si>
    <t xml:space="preserve">B11/30R1, Tổ 4, Ấp 30, Vĩnh Lộc B</t>
  </si>
  <si>
    <t xml:space="preserve">Đoàn Thị Thùy Dương</t>
  </si>
  <si>
    <t xml:space="preserve">Trần Thiện Tánh</t>
  </si>
  <si>
    <t xml:space="preserve">Bệnh viện Đa khoa Hoàn Mỹ Sài Gòn, P1, Phú Nhuận</t>
  </si>
  <si>
    <t xml:space="preserve">0975006891</t>
  </si>
  <si>
    <t xml:space="preserve">079320040364</t>
  </si>
  <si>
    <t xml:space="preserve">15</t>
  </si>
  <si>
    <t xml:space="preserve">Phạm Ngọc Như</t>
  </si>
  <si>
    <t xml:space="preserve">Ý</t>
  </si>
  <si>
    <t xml:space="preserve">Hương Mỹ, Mỏ Cày Nam, Bến Tre</t>
  </si>
  <si>
    <t xml:space="preserve">B12D/47K/5 Tổ 8 Ấp 2 Vĩnh Lộc B, BC</t>
  </si>
  <si>
    <t xml:space="preserve">Phạm Thị Tươi</t>
  </si>
  <si>
    <t xml:space="preserve">Phạm Thành Lập</t>
  </si>
  <si>
    <t xml:space="preserve">Kỹ thuật</t>
  </si>
  <si>
    <t xml:space="preserve">0962507061</t>
  </si>
  <si>
    <t xml:space="preserve">083320000506</t>
  </si>
  <si>
    <t xml:space="preserve">Lá</t>
  </si>
  <si>
    <t xml:space="preserve">Đặng Quỳnh </t>
  </si>
  <si>
    <t xml:space="preserve">Anh</t>
  </si>
  <si>
    <t xml:space="preserve">2019</t>
  </si>
  <si>
    <t xml:space="preserve">Tân Hà, Đức Linh, Tỉnh Bình Thuận</t>
  </si>
  <si>
    <t xml:space="preserve">F7/41/4 Tổ 4 Ấp 6 xã Vĩnh Lộc B</t>
  </si>
  <si>
    <t xml:space="preserve">Trần Thị Hạnh</t>
  </si>
  <si>
    <t xml:space="preserve">Đặng Thành Tâm</t>
  </si>
  <si>
    <t xml:space="preserve">Nhôm kính</t>
  </si>
  <si>
    <t xml:space="preserve">Bệnh viện Từ Dũ, Thành phố Hồ Chí Minh</t>
  </si>
  <si>
    <t xml:space="preserve">0931337584</t>
  </si>
  <si>
    <t xml:space="preserve">060319008137</t>
  </si>
  <si>
    <t xml:space="preserve">Nguyễn Ngọc Minh</t>
  </si>
  <si>
    <t xml:space="preserve">E1/10 Tổ 1 Ấp 5 xã Vĩnh Lộc B, BC</t>
  </si>
  <si>
    <t xml:space="preserve">Trương T. Ánh Tuyết</t>
  </si>
  <si>
    <t xml:space="preserve">Nguyễn Ngọc Thạch</t>
  </si>
  <si>
    <t xml:space="preserve">0789691996</t>
  </si>
  <si>
    <t xml:space="preserve">079219012035</t>
  </si>
  <si>
    <t xml:space="preserve">Nguyễn Ngọc An</t>
  </si>
  <si>
    <t xml:space="preserve">74/7 Phú Thọ Hòa, P. Phú Thọ Hòa, TP</t>
  </si>
  <si>
    <t xml:space="preserve">1A168A ấp 1 xã Phạm Văn Hai</t>
  </si>
  <si>
    <t xml:space="preserve">Nguyễn Trà Giang</t>
  </si>
  <si>
    <t xml:space="preserve">Nguyễn Trung Thành</t>
  </si>
  <si>
    <t xml:space="preserve">Bệnh viện An Sinh, quận Phú Nhuận, TP.HCM</t>
  </si>
  <si>
    <t xml:space="preserve">0394314732</t>
  </si>
  <si>
    <t xml:space="preserve">079319022179</t>
  </si>
  <si>
    <t xml:space="preserve">Lê Hạo </t>
  </si>
  <si>
    <t xml:space="preserve">Vĩnh Mỹ, Châu Đức, An Giang</t>
  </si>
  <si>
    <t xml:space="preserve">K số, Ấp 52 xã Vĩnh Lộc B, BC</t>
  </si>
  <si>
    <t xml:space="preserve">Nguyễn Thị Duyên</t>
  </si>
  <si>
    <t xml:space="preserve">Lê Trung Cang</t>
  </si>
  <si>
    <t xml:space="preserve">BV đa khoa khu vực Tỉnh, P. Vĩnh Mỹ, TP. Châu Đốc, An Giang</t>
  </si>
  <si>
    <t xml:space="preserve">Trần Nguyễn Nhã</t>
  </si>
  <si>
    <t xml:space="preserve">Quyên</t>
  </si>
  <si>
    <t xml:space="preserve">Quế Thọ, Hiệp Đức, Quảng Nam</t>
  </si>
  <si>
    <t xml:space="preserve">K số, Tổ 14 Ấp 5 xã Vĩnh Lộc B, BC</t>
  </si>
  <si>
    <t xml:space="preserve">Nguyễn Thị Linh</t>
  </si>
  <si>
    <t xml:space="preserve">Thợ may</t>
  </si>
  <si>
    <t xml:space="preserve">Trần Văn Trọng</t>
  </si>
  <si>
    <t xml:space="preserve">0358302026</t>
  </si>
  <si>
    <t xml:space="preserve">049319015524</t>
  </si>
  <si>
    <t xml:space="preserve">Nguyễn Khánh </t>
  </si>
  <si>
    <t xml:space="preserve">Tịnh</t>
  </si>
  <si>
    <t xml:space="preserve">Vĩnh Lập, Hòa Bình, Bạc Liêu</t>
  </si>
  <si>
    <t xml:space="preserve">F1/26 Tổ 2 Ấp 6A, xã Vĩnh Lộc B, BC</t>
  </si>
  <si>
    <t xml:space="preserve">Huỳnh Kim Yến</t>
  </si>
  <si>
    <t xml:space="preserve">Nguyễn Văn Khánh</t>
  </si>
  <si>
    <t xml:space="preserve">Thiếu giấy khai sinh</t>
  </si>
  <si>
    <t xml:space="preserve">Lê Anh </t>
  </si>
  <si>
    <t xml:space="preserve">Tú</t>
  </si>
  <si>
    <t xml:space="preserve">E15/4 Tổ 15 Ấp 5 xã Vĩnh Lộc B, BC</t>
  </si>
  <si>
    <t xml:space="preserve">Trương Thị Mộng Trinh</t>
  </si>
  <si>
    <t xml:space="preserve">Lê Hoàng Anh</t>
  </si>
  <si>
    <t xml:space="preserve">Nhà hộ sinh Thiện Phước, P. Tây Thạnh, Quận Tân Phú</t>
  </si>
  <si>
    <t xml:space="preserve">0982443418</t>
  </si>
  <si>
    <t xml:space="preserve">079219017874</t>
  </si>
  <si>
    <t xml:space="preserve">Đinh Ngọc </t>
  </si>
  <si>
    <t xml:space="preserve">Trang</t>
  </si>
  <si>
    <t xml:space="preserve">Vĩnh Thới, Lai Vung, Đồng Tháp</t>
  </si>
  <si>
    <t xml:space="preserve">E18/3A tổ 18 Ấp 5 xã Vĩnh Lộc B, BC</t>
  </si>
  <si>
    <t xml:space="preserve">Trần Thị Nhàn</t>
  </si>
  <si>
    <t xml:space="preserve">Đinh Văn Hưng</t>
  </si>
  <si>
    <t xml:space="preserve">0961990502</t>
  </si>
  <si>
    <t xml:space="preserve">08731900438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/?"/>
    <numFmt numFmtId="166" formatCode="@"/>
    <numFmt numFmtId="167" formatCode="00"/>
    <numFmt numFmtId="168" formatCode="General"/>
    <numFmt numFmtId="169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i val="true"/>
      <sz val="14"/>
      <name val="Times New Roman"/>
      <family val="1"/>
    </font>
    <font>
      <sz val="9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Times New Roman"/>
      <family val="1"/>
    </font>
    <font>
      <sz val="10"/>
      <color rgb="FFFF0000"/>
      <name val="Times New Roman"/>
      <family val="1"/>
    </font>
    <font>
      <sz val="14"/>
      <color rgb="FFFF0000"/>
      <name val="Times New Roman"/>
      <family val="1"/>
    </font>
    <font>
      <sz val="12"/>
      <color rgb="FFFF0000"/>
      <name val="Times New Roman"/>
      <family val="1"/>
    </font>
    <font>
      <sz val="9"/>
      <color rgb="FFFF0000"/>
      <name val="Times New Roman"/>
      <family val="1"/>
    </font>
    <font>
      <sz val="13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3"/>
      <name val="Arial"/>
      <family val="2"/>
    </font>
    <font>
      <b val="true"/>
      <sz val="12"/>
      <color rgb="FFFF0000"/>
      <name val="Times New Roman"/>
      <family val="1"/>
    </font>
    <font>
      <sz val="12"/>
      <color rgb="FFFF0000"/>
      <name val="Arial"/>
      <family val="2"/>
    </font>
    <font>
      <sz val="10"/>
      <color rgb="FF008000"/>
      <name val="Times New Roman"/>
      <family val="1"/>
    </font>
    <font>
      <sz val="9"/>
      <color rgb="FF008000"/>
      <name val="Times New Roman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name val="Times New Roman"/>
      <family val="1"/>
    </font>
    <font>
      <sz val="11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9"/>
      <name val="Times New Roman"/>
      <family val="1"/>
    </font>
    <font>
      <sz val="12"/>
      <color rgb="FF008000"/>
      <name val="Times New Roman"/>
      <family val="1"/>
    </font>
    <font>
      <sz val="13"/>
      <color rgb="FF008000"/>
      <name val="Times New Roman"/>
      <family val="1"/>
    </font>
    <font>
      <sz val="8"/>
      <color rgb="FFFF0000"/>
      <name val="Times New Roman"/>
      <family val="1"/>
    </font>
    <font>
      <sz val="9"/>
      <color rgb="FFFF0000"/>
      <name val="Arial"/>
      <family val="2"/>
    </font>
    <font>
      <b val="true"/>
      <sz val="16"/>
      <color rgb="FF000000"/>
      <name val="Times New Roman"/>
      <family val="1"/>
    </font>
    <font>
      <sz val="14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9"/>
      <color rgb="FFFF0000"/>
      <name val="Times New Roman"/>
      <family val="1"/>
    </font>
    <font>
      <sz val="10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1760</xdr:colOff>
      <xdr:row>2</xdr:row>
      <xdr:rowOff>0</xdr:rowOff>
    </xdr:from>
    <xdr:to>
      <xdr:col>1</xdr:col>
      <xdr:colOff>1017360</xdr:colOff>
      <xdr:row>2</xdr:row>
      <xdr:rowOff>0</xdr:rowOff>
    </xdr:to>
    <xdr:sp>
      <xdr:nvSpPr>
        <xdr:cNvPr id="0" name="Straight Connector 1"/>
        <xdr:cNvSpPr/>
      </xdr:nvSpPr>
      <xdr:spPr>
        <a:xfrm>
          <a:off x="1045800" y="476280"/>
          <a:ext cx="615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4920</xdr:colOff>
      <xdr:row>2</xdr:row>
      <xdr:rowOff>0</xdr:rowOff>
    </xdr:from>
    <xdr:to>
      <xdr:col>7</xdr:col>
      <xdr:colOff>50760</xdr:colOff>
      <xdr:row>2</xdr:row>
      <xdr:rowOff>0</xdr:rowOff>
    </xdr:to>
    <xdr:sp>
      <xdr:nvSpPr>
        <xdr:cNvPr id="1" name="Straight Connector 2"/>
        <xdr:cNvSpPr/>
      </xdr:nvSpPr>
      <xdr:spPr>
        <a:xfrm>
          <a:off x="5464080" y="476280"/>
          <a:ext cx="2305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28800</xdr:rowOff>
    </xdr:from>
    <xdr:to>
      <xdr:col>2</xdr:col>
      <xdr:colOff>453240</xdr:colOff>
      <xdr:row>6</xdr:row>
      <xdr:rowOff>28800</xdr:rowOff>
    </xdr:to>
    <xdr:sp>
      <xdr:nvSpPr>
        <xdr:cNvPr id="2" name="Straight Connector 1"/>
        <xdr:cNvSpPr/>
      </xdr:nvSpPr>
      <xdr:spPr>
        <a:xfrm>
          <a:off x="734040" y="1362240"/>
          <a:ext cx="45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381600</xdr:colOff>
      <xdr:row>6</xdr:row>
      <xdr:rowOff>0</xdr:rowOff>
    </xdr:to>
    <xdr:sp>
      <xdr:nvSpPr>
        <xdr:cNvPr id="3" name="Straight Connector 2"/>
        <xdr:cNvSpPr/>
      </xdr:nvSpPr>
      <xdr:spPr>
        <a:xfrm>
          <a:off x="3056760" y="1333440"/>
          <a:ext cx="381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0</xdr:row>
      <xdr:rowOff>438480</xdr:rowOff>
    </xdr:from>
    <xdr:to>
      <xdr:col>4</xdr:col>
      <xdr:colOff>121320</xdr:colOff>
      <xdr:row>0</xdr:row>
      <xdr:rowOff>438480</xdr:rowOff>
    </xdr:to>
    <xdr:sp>
      <xdr:nvSpPr>
        <xdr:cNvPr id="4" name="Straight Connector 3"/>
        <xdr:cNvSpPr/>
      </xdr:nvSpPr>
      <xdr:spPr>
        <a:xfrm>
          <a:off x="1679400" y="438480"/>
          <a:ext cx="765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21240</xdr:colOff>
      <xdr:row>0</xdr:row>
      <xdr:rowOff>476280</xdr:rowOff>
    </xdr:from>
    <xdr:to>
      <xdr:col>18</xdr:col>
      <xdr:colOff>321840</xdr:colOff>
      <xdr:row>0</xdr:row>
      <xdr:rowOff>476280</xdr:rowOff>
    </xdr:to>
    <xdr:sp>
      <xdr:nvSpPr>
        <xdr:cNvPr id="5" name="Straight Connector 5"/>
        <xdr:cNvSpPr/>
      </xdr:nvSpPr>
      <xdr:spPr>
        <a:xfrm>
          <a:off x="10137240" y="476280"/>
          <a:ext cx="198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28800</xdr:rowOff>
    </xdr:from>
    <xdr:to>
      <xdr:col>2</xdr:col>
      <xdr:colOff>453240</xdr:colOff>
      <xdr:row>5</xdr:row>
      <xdr:rowOff>28800</xdr:rowOff>
    </xdr:to>
    <xdr:sp>
      <xdr:nvSpPr>
        <xdr:cNvPr id="6" name="Straight Connector 1"/>
        <xdr:cNvSpPr/>
      </xdr:nvSpPr>
      <xdr:spPr>
        <a:xfrm>
          <a:off x="734040" y="1047960"/>
          <a:ext cx="45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381600</xdr:colOff>
      <xdr:row>5</xdr:row>
      <xdr:rowOff>0</xdr:rowOff>
    </xdr:to>
    <xdr:sp>
      <xdr:nvSpPr>
        <xdr:cNvPr id="7" name="Straight Connector 2"/>
        <xdr:cNvSpPr/>
      </xdr:nvSpPr>
      <xdr:spPr>
        <a:xfrm>
          <a:off x="3500280" y="1019160"/>
          <a:ext cx="381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2</xdr:row>
      <xdr:rowOff>18720</xdr:rowOff>
    </xdr:from>
    <xdr:to>
      <xdr:col>3</xdr:col>
      <xdr:colOff>1199520</xdr:colOff>
      <xdr:row>2</xdr:row>
      <xdr:rowOff>18720</xdr:rowOff>
    </xdr:to>
    <xdr:sp>
      <xdr:nvSpPr>
        <xdr:cNvPr id="8" name="Straight Connector 3"/>
        <xdr:cNvSpPr/>
      </xdr:nvSpPr>
      <xdr:spPr>
        <a:xfrm>
          <a:off x="1680480" y="437760"/>
          <a:ext cx="957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2</xdr:row>
      <xdr:rowOff>9720</xdr:rowOff>
    </xdr:from>
    <xdr:to>
      <xdr:col>28</xdr:col>
      <xdr:colOff>676440</xdr:colOff>
      <xdr:row>2</xdr:row>
      <xdr:rowOff>9720</xdr:rowOff>
    </xdr:to>
    <xdr:sp>
      <xdr:nvSpPr>
        <xdr:cNvPr id="9" name="Straight Connector 7"/>
        <xdr:cNvSpPr/>
      </xdr:nvSpPr>
      <xdr:spPr>
        <a:xfrm>
          <a:off x="16727760" y="428760"/>
          <a:ext cx="200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321120</xdr:colOff>
      <xdr:row>3</xdr:row>
      <xdr:rowOff>0</xdr:rowOff>
    </xdr:to>
    <xdr:sp>
      <xdr:nvSpPr>
        <xdr:cNvPr id="10" name="Straight Connector 2"/>
        <xdr:cNvSpPr/>
      </xdr:nvSpPr>
      <xdr:spPr>
        <a:xfrm>
          <a:off x="2775600" y="990720"/>
          <a:ext cx="321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3</xdr:row>
      <xdr:rowOff>0</xdr:rowOff>
    </xdr:from>
    <xdr:to>
      <xdr:col>1</xdr:col>
      <xdr:colOff>502920</xdr:colOff>
      <xdr:row>3</xdr:row>
      <xdr:rowOff>0</xdr:rowOff>
    </xdr:to>
    <xdr:sp>
      <xdr:nvSpPr>
        <xdr:cNvPr id="11" name="Straight Connector 3"/>
        <xdr:cNvSpPr/>
      </xdr:nvSpPr>
      <xdr:spPr>
        <a:xfrm>
          <a:off x="633240" y="990720"/>
          <a:ext cx="100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21120</xdr:colOff>
      <xdr:row>3</xdr:row>
      <xdr:rowOff>0</xdr:rowOff>
    </xdr:to>
    <xdr:sp>
      <xdr:nvSpPr>
        <xdr:cNvPr id="12" name="Straight Connector 4"/>
        <xdr:cNvSpPr/>
      </xdr:nvSpPr>
      <xdr:spPr>
        <a:xfrm>
          <a:off x="2775600" y="990720"/>
          <a:ext cx="321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8800</xdr:rowOff>
    </xdr:from>
    <xdr:to>
      <xdr:col>2</xdr:col>
      <xdr:colOff>351720</xdr:colOff>
      <xdr:row>4</xdr:row>
      <xdr:rowOff>28800</xdr:rowOff>
    </xdr:to>
    <xdr:sp>
      <xdr:nvSpPr>
        <xdr:cNvPr id="13" name="Straight Connector 5"/>
        <xdr:cNvSpPr/>
      </xdr:nvSpPr>
      <xdr:spPr>
        <a:xfrm>
          <a:off x="734040" y="1095480"/>
          <a:ext cx="351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81960</xdr:colOff>
      <xdr:row>4</xdr:row>
      <xdr:rowOff>0</xdr:rowOff>
    </xdr:to>
    <xdr:sp>
      <xdr:nvSpPr>
        <xdr:cNvPr id="14" name="Straight Connector 6"/>
        <xdr:cNvSpPr/>
      </xdr:nvSpPr>
      <xdr:spPr>
        <a:xfrm>
          <a:off x="3096720" y="1066680"/>
          <a:ext cx="381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0</xdr:row>
      <xdr:rowOff>438480</xdr:rowOff>
    </xdr:from>
    <xdr:to>
      <xdr:col>4</xdr:col>
      <xdr:colOff>120960</xdr:colOff>
      <xdr:row>0</xdr:row>
      <xdr:rowOff>438480</xdr:rowOff>
    </xdr:to>
    <xdr:sp>
      <xdr:nvSpPr>
        <xdr:cNvPr id="15" name="Straight Connector 7"/>
        <xdr:cNvSpPr/>
      </xdr:nvSpPr>
      <xdr:spPr>
        <a:xfrm>
          <a:off x="1528200" y="438480"/>
          <a:ext cx="91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3840</xdr:colOff>
      <xdr:row>0</xdr:row>
      <xdr:rowOff>466920</xdr:rowOff>
    </xdr:from>
    <xdr:to>
      <xdr:col>20</xdr:col>
      <xdr:colOff>191520</xdr:colOff>
      <xdr:row>0</xdr:row>
      <xdr:rowOff>466920</xdr:rowOff>
    </xdr:to>
    <xdr:sp>
      <xdr:nvSpPr>
        <xdr:cNvPr id="16" name="Straight Connector 9"/>
        <xdr:cNvSpPr/>
      </xdr:nvSpPr>
      <xdr:spPr>
        <a:xfrm>
          <a:off x="11113560" y="466920"/>
          <a:ext cx="20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0</xdr:row>
      <xdr:rowOff>438480</xdr:rowOff>
    </xdr:from>
    <xdr:to>
      <xdr:col>4</xdr:col>
      <xdr:colOff>120960</xdr:colOff>
      <xdr:row>0</xdr:row>
      <xdr:rowOff>438480</xdr:rowOff>
    </xdr:to>
    <xdr:sp>
      <xdr:nvSpPr>
        <xdr:cNvPr id="17" name="Straight Connector 1"/>
        <xdr:cNvSpPr/>
      </xdr:nvSpPr>
      <xdr:spPr>
        <a:xfrm>
          <a:off x="1689840" y="438480"/>
          <a:ext cx="875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3400</xdr:colOff>
      <xdr:row>1</xdr:row>
      <xdr:rowOff>0</xdr:rowOff>
    </xdr:from>
    <xdr:to>
      <xdr:col>18</xdr:col>
      <xdr:colOff>292320</xdr:colOff>
      <xdr:row>1</xdr:row>
      <xdr:rowOff>0</xdr:rowOff>
    </xdr:to>
    <xdr:sp>
      <xdr:nvSpPr>
        <xdr:cNvPr id="18" name="Straight Connector 2"/>
        <xdr:cNvSpPr/>
      </xdr:nvSpPr>
      <xdr:spPr>
        <a:xfrm>
          <a:off x="10893600" y="485640"/>
          <a:ext cx="2223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321120</xdr:colOff>
      <xdr:row>1</xdr:row>
      <xdr:rowOff>0</xdr:rowOff>
    </xdr:to>
    <xdr:sp>
      <xdr:nvSpPr>
        <xdr:cNvPr id="19" name="Straight Connector 2"/>
        <xdr:cNvSpPr/>
      </xdr:nvSpPr>
      <xdr:spPr>
        <a:xfrm>
          <a:off x="2846160" y="314280"/>
          <a:ext cx="321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</xdr:row>
      <xdr:rowOff>0</xdr:rowOff>
    </xdr:from>
    <xdr:to>
      <xdr:col>1</xdr:col>
      <xdr:colOff>532800</xdr:colOff>
      <xdr:row>1</xdr:row>
      <xdr:rowOff>0</xdr:rowOff>
    </xdr:to>
    <xdr:sp>
      <xdr:nvSpPr>
        <xdr:cNvPr id="20" name="Straight Connector 3"/>
        <xdr:cNvSpPr/>
      </xdr:nvSpPr>
      <xdr:spPr>
        <a:xfrm>
          <a:off x="633240" y="314280"/>
          <a:ext cx="130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21120</xdr:colOff>
      <xdr:row>1</xdr:row>
      <xdr:rowOff>0</xdr:rowOff>
    </xdr:to>
    <xdr:sp>
      <xdr:nvSpPr>
        <xdr:cNvPr id="21" name="Straight Connector 4"/>
        <xdr:cNvSpPr/>
      </xdr:nvSpPr>
      <xdr:spPr>
        <a:xfrm>
          <a:off x="2846160" y="314280"/>
          <a:ext cx="321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8440</xdr:rowOff>
    </xdr:from>
    <xdr:to>
      <xdr:col>2</xdr:col>
      <xdr:colOff>442440</xdr:colOff>
      <xdr:row>2</xdr:row>
      <xdr:rowOff>28440</xdr:rowOff>
    </xdr:to>
    <xdr:sp>
      <xdr:nvSpPr>
        <xdr:cNvPr id="22" name="Straight Connector 5"/>
        <xdr:cNvSpPr/>
      </xdr:nvSpPr>
      <xdr:spPr>
        <a:xfrm>
          <a:off x="763920" y="419040"/>
          <a:ext cx="442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81600</xdr:colOff>
      <xdr:row>2</xdr:row>
      <xdr:rowOff>0</xdr:rowOff>
    </xdr:to>
    <xdr:sp>
      <xdr:nvSpPr>
        <xdr:cNvPr id="23" name="Straight Connector 6"/>
        <xdr:cNvSpPr/>
      </xdr:nvSpPr>
      <xdr:spPr>
        <a:xfrm>
          <a:off x="3167280" y="390600"/>
          <a:ext cx="381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85"/>
    <col collapsed="false" customWidth="true" hidden="false" outlineLevel="0" max="3" min="3" style="1" width="16.13"/>
    <col collapsed="false" customWidth="true" hidden="false" outlineLevel="0" max="4" min="4" style="1" width="14.41"/>
    <col collapsed="false" customWidth="true" hidden="false" outlineLevel="0" max="5" min="5" style="1" width="14.99"/>
    <col collapsed="false" customWidth="true" hidden="false" outlineLevel="0" max="6" min="6" style="1" width="15.13"/>
    <col collapsed="false" customWidth="true" hidden="false" outlineLevel="0" max="7" min="7" style="1" width="13.85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2"/>
      <c r="E1" s="3" t="s">
        <v>1</v>
      </c>
      <c r="F1" s="3"/>
      <c r="G1" s="3"/>
      <c r="H1" s="3"/>
    </row>
    <row r="2" customFormat="false" ht="18.75" hidden="false" customHeight="false" outlineLevel="0" collapsed="false">
      <c r="A2" s="3" t="s">
        <v>2</v>
      </c>
      <c r="B2" s="3"/>
      <c r="E2" s="4" t="s">
        <v>3</v>
      </c>
      <c r="F2" s="4"/>
      <c r="G2" s="4"/>
      <c r="H2" s="4"/>
    </row>
    <row r="3" customFormat="false" ht="18.75" hidden="false" customHeight="false" outlineLevel="0" collapsed="false">
      <c r="A3" s="5"/>
      <c r="B3" s="5"/>
    </row>
    <row r="4" customFormat="false" ht="27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6" customFormat="false" ht="70.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8" t="s">
        <v>9</v>
      </c>
      <c r="F6" s="8" t="s">
        <v>10</v>
      </c>
      <c r="G6" s="8" t="s">
        <v>11</v>
      </c>
      <c r="H6" s="7" t="s">
        <v>12</v>
      </c>
    </row>
    <row r="7" customFormat="false" ht="45" hidden="false" customHeight="true" outlineLevel="0" collapsed="false">
      <c r="A7" s="9" t="s">
        <v>13</v>
      </c>
      <c r="B7" s="10" t="s">
        <v>14</v>
      </c>
      <c r="C7" s="9" t="n">
        <v>11</v>
      </c>
      <c r="D7" s="9" t="n">
        <v>9</v>
      </c>
      <c r="E7" s="9" t="n">
        <v>6</v>
      </c>
      <c r="F7" s="9" t="n">
        <v>3</v>
      </c>
      <c r="G7" s="9" t="n">
        <v>2</v>
      </c>
      <c r="H7" s="11"/>
    </row>
    <row r="8" customFormat="false" ht="45" hidden="false" customHeight="true" outlineLevel="0" collapsed="false">
      <c r="A8" s="9" t="s">
        <v>15</v>
      </c>
      <c r="B8" s="10" t="s">
        <v>16</v>
      </c>
      <c r="C8" s="9" t="n">
        <v>12</v>
      </c>
      <c r="D8" s="9" t="n">
        <v>10</v>
      </c>
      <c r="E8" s="9" t="n">
        <v>10</v>
      </c>
      <c r="F8" s="9" t="n">
        <v>0</v>
      </c>
      <c r="G8" s="9" t="n">
        <v>2</v>
      </c>
      <c r="H8" s="11"/>
    </row>
    <row r="9" customFormat="false" ht="45" hidden="false" customHeight="true" outlineLevel="0" collapsed="false">
      <c r="A9" s="9" t="s">
        <v>17</v>
      </c>
      <c r="B9" s="10" t="s">
        <v>18</v>
      </c>
      <c r="C9" s="9" t="n">
        <v>19</v>
      </c>
      <c r="D9" s="9" t="n">
        <v>17</v>
      </c>
      <c r="E9" s="9" t="n">
        <v>11</v>
      </c>
      <c r="F9" s="9" t="n">
        <v>6</v>
      </c>
      <c r="G9" s="9" t="n">
        <v>2</v>
      </c>
      <c r="H9" s="11"/>
    </row>
    <row r="10" customFormat="false" ht="45" hidden="false" customHeight="true" outlineLevel="0" collapsed="false">
      <c r="A10" s="9" t="s">
        <v>19</v>
      </c>
      <c r="B10" s="10" t="s">
        <v>20</v>
      </c>
      <c r="C10" s="9" t="n">
        <v>30</v>
      </c>
      <c r="D10" s="9" t="n">
        <v>18</v>
      </c>
      <c r="E10" s="9" t="n">
        <v>15</v>
      </c>
      <c r="F10" s="9" t="n">
        <v>3</v>
      </c>
      <c r="G10" s="9" t="n">
        <v>12</v>
      </c>
      <c r="H10" s="11"/>
    </row>
    <row r="11" customFormat="false" ht="48" hidden="false" customHeight="true" outlineLevel="0" collapsed="false">
      <c r="A11" s="9" t="s">
        <v>21</v>
      </c>
      <c r="B11" s="10" t="s">
        <v>22</v>
      </c>
      <c r="C11" s="9" t="n">
        <v>49</v>
      </c>
      <c r="D11" s="9" t="n">
        <v>9</v>
      </c>
      <c r="E11" s="9" t="n">
        <v>8</v>
      </c>
      <c r="F11" s="9" t="n">
        <v>1</v>
      </c>
      <c r="G11" s="9" t="n">
        <v>40</v>
      </c>
      <c r="H11" s="11"/>
    </row>
    <row r="12" customFormat="false" ht="38.25" hidden="false" customHeight="true" outlineLevel="0" collapsed="false">
      <c r="A12" s="7" t="s">
        <v>23</v>
      </c>
      <c r="B12" s="7"/>
      <c r="C12" s="12" t="n">
        <f aca="false">SUM(C7:C11)</f>
        <v>121</v>
      </c>
      <c r="D12" s="12" t="n">
        <f aca="false">SUM(D7:D11)</f>
        <v>63</v>
      </c>
      <c r="E12" s="12" t="n">
        <f aca="false">SUM(E7:E11)</f>
        <v>50</v>
      </c>
      <c r="F12" s="12" t="n">
        <f aca="false">SUM(F7:F11)</f>
        <v>13</v>
      </c>
      <c r="G12" s="12" t="n">
        <f aca="false">SUM(G7:G11)</f>
        <v>58</v>
      </c>
      <c r="H12" s="11"/>
    </row>
    <row r="14" customFormat="false" ht="18.75" hidden="false" customHeight="false" outlineLevel="0" collapsed="false">
      <c r="E14" s="13" t="s">
        <v>24</v>
      </c>
      <c r="F14" s="13"/>
      <c r="G14" s="13"/>
      <c r="H14" s="13"/>
    </row>
    <row r="15" customFormat="false" ht="18.75" hidden="false" customHeight="false" outlineLevel="0" collapsed="false">
      <c r="E15" s="4" t="s">
        <v>25</v>
      </c>
      <c r="F15" s="4"/>
      <c r="G15" s="4"/>
      <c r="H15" s="4"/>
    </row>
    <row r="19" customFormat="false" ht="18.75" hidden="false" customHeight="false" outlineLevel="0" collapsed="false">
      <c r="E19" s="14" t="s">
        <v>26</v>
      </c>
      <c r="F19" s="14"/>
      <c r="G19" s="14"/>
      <c r="H19" s="14"/>
    </row>
  </sheetData>
  <mergeCells count="9">
    <mergeCell ref="A1:B1"/>
    <mergeCell ref="E1:H1"/>
    <mergeCell ref="A2:B2"/>
    <mergeCell ref="E2:H2"/>
    <mergeCell ref="A4:H4"/>
    <mergeCell ref="A12:B12"/>
    <mergeCell ref="E14:H14"/>
    <mergeCell ref="E15:H15"/>
    <mergeCell ref="E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3.28"/>
    <col collapsed="false" customWidth="true" hidden="false" outlineLevel="0" max="3" min="2" style="16" width="7.14"/>
    <col collapsed="false" customWidth="true" hidden="false" outlineLevel="0" max="4" min="4" style="16" width="15.41"/>
    <col collapsed="false" customWidth="true" hidden="false" outlineLevel="0" max="5" min="5" style="17" width="5.85"/>
    <col collapsed="false" customWidth="true" hidden="false" outlineLevel="0" max="6" min="6" style="18" width="4.56"/>
    <col collapsed="false" customWidth="true" hidden="false" outlineLevel="0" max="7" min="7" style="18" width="5.41"/>
    <col collapsed="false" customWidth="true" hidden="false" outlineLevel="0" max="8" min="8" style="18" width="4.7"/>
    <col collapsed="false" customWidth="true" hidden="false" outlineLevel="0" max="9" min="9" style="16" width="3.56"/>
    <col collapsed="false" customWidth="true" hidden="false" outlineLevel="0" max="12" min="10" style="16" width="4.85"/>
    <col collapsed="false" customWidth="true" hidden="false" outlineLevel="0" max="13" min="13" style="16" width="5.13"/>
    <col collapsed="false" customWidth="true" hidden="false" outlineLevel="0" max="14" min="14" style="16" width="4.85"/>
    <col collapsed="false" customWidth="true" hidden="false" outlineLevel="0" max="15" min="15" style="16" width="5.13"/>
    <col collapsed="false" customWidth="true" hidden="false" outlineLevel="0" max="16" min="16" style="19" width="31.28"/>
    <col collapsed="false" customWidth="true" hidden="false" outlineLevel="0" max="17" min="17" style="20" width="30.41"/>
    <col collapsed="false" customWidth="true" hidden="false" outlineLevel="0" max="18" min="18" style="21" width="18.99"/>
    <col collapsed="false" customWidth="true" hidden="false" outlineLevel="0" max="19" min="19" style="16" width="5.56"/>
    <col collapsed="false" customWidth="true" hidden="false" outlineLevel="0" max="20" min="20" style="16" width="7.99"/>
    <col collapsed="false" customWidth="true" hidden="false" outlineLevel="0" max="21" min="21" style="16" width="17.14"/>
    <col collapsed="false" customWidth="true" hidden="false" outlineLevel="0" max="22" min="22" style="16" width="5.28"/>
    <col collapsed="false" customWidth="true" hidden="false" outlineLevel="0" max="23" min="23" style="16" width="8.99"/>
    <col collapsed="false" customWidth="true" hidden="false" outlineLevel="0" max="24" min="24" style="16" width="4.7"/>
    <col collapsed="false" customWidth="true" hidden="false" outlineLevel="0" max="25" min="25" style="16" width="4.28"/>
    <col collapsed="false" customWidth="true" hidden="false" outlineLevel="0" max="27" min="26" style="16" width="3.42"/>
    <col collapsed="false" customWidth="true" hidden="false" outlineLevel="0" max="28" min="28" style="16" width="3.85"/>
    <col collapsed="false" customWidth="true" hidden="false" outlineLevel="0" max="29" min="29" style="16" width="41.42"/>
    <col collapsed="false" customWidth="true" hidden="false" outlineLevel="0" max="30" min="30" style="16" width="14.99"/>
    <col collapsed="false" customWidth="true" hidden="false" outlineLevel="0" max="31" min="31" style="16" width="18.56"/>
    <col collapsed="false" customWidth="true" hidden="false" outlineLevel="0" max="32" min="32" style="16" width="30.7"/>
    <col collapsed="false" customWidth="true" hidden="false" outlineLevel="0" max="33" min="33" style="16" width="19.99"/>
    <col collapsed="false" customWidth="false" hidden="false" outlineLevel="0" max="257" min="34" style="16" width="9.14"/>
  </cols>
  <sheetData>
    <row r="1" customFormat="false" ht="38.25" hidden="false" customHeight="true" outlineLevel="0" collapsed="false">
      <c r="A1" s="22" t="s">
        <v>27</v>
      </c>
      <c r="B1" s="22"/>
      <c r="C1" s="22"/>
      <c r="D1" s="22"/>
      <c r="E1" s="22"/>
      <c r="F1" s="22"/>
      <c r="G1" s="22"/>
      <c r="H1" s="22"/>
      <c r="I1" s="22"/>
      <c r="J1" s="23"/>
      <c r="P1" s="18"/>
      <c r="Q1" s="24" t="s">
        <v>28</v>
      </c>
      <c r="R1" s="24"/>
      <c r="S1" s="24"/>
      <c r="T1" s="24"/>
      <c r="U1" s="24"/>
      <c r="V1" s="25"/>
      <c r="W1" s="25"/>
      <c r="X1" s="25"/>
      <c r="Y1" s="25"/>
      <c r="Z1" s="25"/>
      <c r="AA1" s="25"/>
      <c r="AB1" s="25"/>
      <c r="AE1" s="26"/>
    </row>
    <row r="5" s="28" customFormat="true" ht="24.75" hidden="false" customHeight="true" outlineLevel="0" collapsed="false">
      <c r="A5" s="27" t="s">
        <v>2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</row>
    <row r="6" s="28" customFormat="true" ht="6" hidden="false" customHeight="true" outlineLevel="0" collapsed="false">
      <c r="A6" s="29"/>
      <c r="B6" s="29"/>
      <c r="C6" s="29"/>
      <c r="D6" s="29"/>
      <c r="E6" s="30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31"/>
      <c r="S6" s="29"/>
      <c r="T6" s="29"/>
      <c r="U6" s="29"/>
      <c r="V6" s="29"/>
      <c r="W6" s="29"/>
      <c r="X6" s="29"/>
    </row>
    <row r="7" customFormat="false" ht="12" hidden="false" customHeight="fals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4"/>
      <c r="S7" s="32"/>
      <c r="T7" s="32"/>
      <c r="U7" s="32"/>
      <c r="V7" s="32"/>
      <c r="W7" s="32"/>
      <c r="X7" s="32"/>
    </row>
    <row r="8" s="41" customFormat="true" ht="40.5" hidden="false" customHeight="true" outlineLevel="0" collapsed="false">
      <c r="A8" s="35" t="s">
        <v>5</v>
      </c>
      <c r="B8" s="36" t="s">
        <v>30</v>
      </c>
      <c r="C8" s="36" t="s">
        <v>31</v>
      </c>
      <c r="D8" s="36" t="s">
        <v>32</v>
      </c>
      <c r="E8" s="36"/>
      <c r="F8" s="37" t="s">
        <v>33</v>
      </c>
      <c r="G8" s="37" t="s">
        <v>34</v>
      </c>
      <c r="H8" s="37" t="s">
        <v>35</v>
      </c>
      <c r="I8" s="36" t="s">
        <v>36</v>
      </c>
      <c r="J8" s="38" t="s">
        <v>37</v>
      </c>
      <c r="K8" s="38" t="s">
        <v>38</v>
      </c>
      <c r="L8" s="38" t="s">
        <v>39</v>
      </c>
      <c r="M8" s="38" t="s">
        <v>40</v>
      </c>
      <c r="N8" s="38" t="s">
        <v>41</v>
      </c>
      <c r="O8" s="38" t="s">
        <v>42</v>
      </c>
      <c r="P8" s="37" t="s">
        <v>43</v>
      </c>
      <c r="Q8" s="38" t="s">
        <v>44</v>
      </c>
      <c r="R8" s="36" t="s">
        <v>45</v>
      </c>
      <c r="S8" s="38" t="s">
        <v>46</v>
      </c>
      <c r="T8" s="38" t="s">
        <v>47</v>
      </c>
      <c r="U8" s="36" t="s">
        <v>48</v>
      </c>
      <c r="V8" s="38" t="s">
        <v>35</v>
      </c>
      <c r="W8" s="38" t="s">
        <v>47</v>
      </c>
      <c r="X8" s="38" t="s">
        <v>49</v>
      </c>
      <c r="Y8" s="35" t="s">
        <v>50</v>
      </c>
      <c r="Z8" s="35"/>
      <c r="AA8" s="35"/>
      <c r="AB8" s="35"/>
      <c r="AC8" s="35" t="s">
        <v>51</v>
      </c>
      <c r="AD8" s="35" t="s">
        <v>52</v>
      </c>
      <c r="AE8" s="39" t="s">
        <v>53</v>
      </c>
      <c r="AF8" s="40"/>
      <c r="AG8" s="40"/>
    </row>
    <row r="9" s="41" customFormat="true" ht="30.75" hidden="false" customHeight="true" outlineLevel="0" collapsed="false">
      <c r="A9" s="35"/>
      <c r="B9" s="36"/>
      <c r="C9" s="36"/>
      <c r="D9" s="36"/>
      <c r="E9" s="36"/>
      <c r="F9" s="37"/>
      <c r="G9" s="37"/>
      <c r="H9" s="37"/>
      <c r="I9" s="36"/>
      <c r="J9" s="36"/>
      <c r="K9" s="38"/>
      <c r="L9" s="38"/>
      <c r="M9" s="38"/>
      <c r="N9" s="38"/>
      <c r="O9" s="38"/>
      <c r="P9" s="37"/>
      <c r="Q9" s="38"/>
      <c r="R9" s="36"/>
      <c r="S9" s="38"/>
      <c r="T9" s="38"/>
      <c r="U9" s="38"/>
      <c r="V9" s="38"/>
      <c r="W9" s="38"/>
      <c r="X9" s="38"/>
      <c r="Y9" s="35" t="s">
        <v>54</v>
      </c>
      <c r="Z9" s="35" t="s">
        <v>55</v>
      </c>
      <c r="AA9" s="35" t="s">
        <v>56</v>
      </c>
      <c r="AB9" s="35" t="s">
        <v>57</v>
      </c>
      <c r="AC9" s="35"/>
      <c r="AD9" s="35"/>
      <c r="AE9" s="39"/>
      <c r="AF9" s="40"/>
      <c r="AG9" s="40"/>
    </row>
    <row r="10" s="49" customFormat="true" ht="19.5" hidden="false" customHeight="true" outlineLevel="0" collapsed="false">
      <c r="A10" s="42" t="s">
        <v>13</v>
      </c>
      <c r="B10" s="43" t="s">
        <v>58</v>
      </c>
      <c r="C10" s="42" t="s">
        <v>59</v>
      </c>
      <c r="D10" s="44" t="s">
        <v>60</v>
      </c>
      <c r="E10" s="45" t="s">
        <v>61</v>
      </c>
      <c r="F10" s="42" t="s">
        <v>62</v>
      </c>
      <c r="G10" s="42" t="s">
        <v>63</v>
      </c>
      <c r="H10" s="42" t="s">
        <v>64</v>
      </c>
      <c r="I10" s="42"/>
      <c r="J10" s="42" t="s">
        <v>65</v>
      </c>
      <c r="K10" s="42"/>
      <c r="L10" s="42"/>
      <c r="M10" s="42"/>
      <c r="N10" s="42"/>
      <c r="O10" s="42"/>
      <c r="P10" s="42"/>
      <c r="Q10" s="42"/>
      <c r="R10" s="46" t="s">
        <v>66</v>
      </c>
      <c r="S10" s="42"/>
      <c r="T10" s="42"/>
      <c r="U10" s="42" t="s">
        <v>67</v>
      </c>
      <c r="V10" s="42"/>
      <c r="W10" s="42"/>
      <c r="X10" s="42"/>
      <c r="Y10" s="42"/>
      <c r="Z10" s="42"/>
      <c r="AA10" s="42"/>
      <c r="AB10" s="42"/>
      <c r="AC10" s="42" t="s">
        <v>68</v>
      </c>
      <c r="AD10" s="47"/>
      <c r="AE10" s="48"/>
      <c r="AG10" s="50"/>
      <c r="AH10" s="50"/>
      <c r="AI10" s="50"/>
      <c r="AJ10" s="50"/>
      <c r="AK10" s="50"/>
    </row>
    <row r="11" s="49" customFormat="true" ht="19.5" hidden="false" customHeight="true" outlineLevel="0" collapsed="false">
      <c r="A11" s="42" t="s">
        <v>15</v>
      </c>
      <c r="B11" s="43" t="s">
        <v>58</v>
      </c>
      <c r="C11" s="42" t="s">
        <v>59</v>
      </c>
      <c r="D11" s="44" t="s">
        <v>69</v>
      </c>
      <c r="E11" s="45" t="s">
        <v>70</v>
      </c>
      <c r="F11" s="42" t="n">
        <v>16</v>
      </c>
      <c r="G11" s="42" t="n">
        <v>1</v>
      </c>
      <c r="H11" s="42" t="n">
        <v>2023</v>
      </c>
      <c r="I11" s="42"/>
      <c r="J11" s="42" t="s">
        <v>65</v>
      </c>
      <c r="K11" s="42" t="n">
        <v>1</v>
      </c>
      <c r="L11" s="42" t="n">
        <v>2.6</v>
      </c>
      <c r="M11" s="42" t="n">
        <v>45</v>
      </c>
      <c r="N11" s="42" t="n">
        <v>9.5</v>
      </c>
      <c r="O11" s="42" t="n">
        <v>75</v>
      </c>
      <c r="P11" s="42" t="s">
        <v>71</v>
      </c>
      <c r="Q11" s="42" t="s">
        <v>71</v>
      </c>
      <c r="R11" s="46" t="s">
        <v>72</v>
      </c>
      <c r="S11" s="42" t="n">
        <v>1990</v>
      </c>
      <c r="T11" s="42" t="s">
        <v>73</v>
      </c>
      <c r="U11" s="42" t="s">
        <v>74</v>
      </c>
      <c r="V11" s="42" t="n">
        <v>1988</v>
      </c>
      <c r="W11" s="42" t="s">
        <v>75</v>
      </c>
      <c r="X11" s="42" t="n">
        <v>2</v>
      </c>
      <c r="Y11" s="42" t="s">
        <v>76</v>
      </c>
      <c r="Z11" s="42"/>
      <c r="AA11" s="42"/>
      <c r="AB11" s="42"/>
      <c r="AC11" s="42" t="s">
        <v>77</v>
      </c>
      <c r="AD11" s="47" t="s">
        <v>78</v>
      </c>
      <c r="AE11" s="48" t="s">
        <v>79</v>
      </c>
      <c r="AG11" s="50"/>
      <c r="AH11" s="50"/>
      <c r="AI11" s="50"/>
      <c r="AJ11" s="50"/>
      <c r="AK11" s="50"/>
    </row>
    <row r="12" s="50" customFormat="true" ht="19.5" hidden="false" customHeight="true" outlineLevel="0" collapsed="false">
      <c r="A12" s="42" t="s">
        <v>17</v>
      </c>
      <c r="B12" s="42" t="s">
        <v>58</v>
      </c>
      <c r="C12" s="42" t="s">
        <v>59</v>
      </c>
      <c r="D12" s="44" t="s">
        <v>80</v>
      </c>
      <c r="E12" s="45" t="s">
        <v>81</v>
      </c>
      <c r="F12" s="51" t="n">
        <v>15</v>
      </c>
      <c r="G12" s="51" t="n">
        <v>9</v>
      </c>
      <c r="H12" s="52" t="s">
        <v>64</v>
      </c>
      <c r="I12" s="42"/>
      <c r="J12" s="42" t="s">
        <v>65</v>
      </c>
      <c r="K12" s="42" t="n">
        <v>1</v>
      </c>
      <c r="L12" s="42" t="n">
        <v>4.2</v>
      </c>
      <c r="M12" s="42" t="n">
        <v>52</v>
      </c>
      <c r="N12" s="42" t="n">
        <v>11</v>
      </c>
      <c r="O12" s="42" t="n">
        <v>76</v>
      </c>
      <c r="P12" s="42" t="s">
        <v>82</v>
      </c>
      <c r="Q12" s="42" t="s">
        <v>82</v>
      </c>
      <c r="R12" s="53" t="s">
        <v>83</v>
      </c>
      <c r="S12" s="54" t="n">
        <v>1999</v>
      </c>
      <c r="T12" s="42" t="s">
        <v>73</v>
      </c>
      <c r="U12" s="54" t="s">
        <v>84</v>
      </c>
      <c r="V12" s="54" t="n">
        <v>1994</v>
      </c>
      <c r="W12" s="54" t="s">
        <v>85</v>
      </c>
      <c r="X12" s="54" t="n">
        <v>1</v>
      </c>
      <c r="Y12" s="54" t="s">
        <v>76</v>
      </c>
      <c r="Z12" s="54"/>
      <c r="AA12" s="54"/>
      <c r="AB12" s="42"/>
      <c r="AC12" s="42" t="s">
        <v>86</v>
      </c>
      <c r="AD12" s="47" t="s">
        <v>87</v>
      </c>
      <c r="AE12" s="55" t="s">
        <v>88</v>
      </c>
      <c r="AF12" s="50" t="s">
        <v>89</v>
      </c>
    </row>
    <row r="13" s="50" customFormat="true" ht="19.5" hidden="false" customHeight="true" outlineLevel="0" collapsed="false">
      <c r="A13" s="42" t="s">
        <v>90</v>
      </c>
      <c r="B13" s="42" t="s">
        <v>58</v>
      </c>
      <c r="C13" s="42" t="s">
        <v>59</v>
      </c>
      <c r="D13" s="44" t="s">
        <v>91</v>
      </c>
      <c r="E13" s="45" t="s">
        <v>92</v>
      </c>
      <c r="F13" s="42" t="n">
        <v>25</v>
      </c>
      <c r="G13" s="42" t="n">
        <v>9</v>
      </c>
      <c r="H13" s="42" t="n">
        <v>2023</v>
      </c>
      <c r="I13" s="42"/>
      <c r="J13" s="42" t="s">
        <v>65</v>
      </c>
      <c r="K13" s="42" t="n">
        <v>4</v>
      </c>
      <c r="L13" s="42" t="n">
        <v>2.5</v>
      </c>
      <c r="M13" s="42" t="n">
        <v>47</v>
      </c>
      <c r="N13" s="42"/>
      <c r="O13" s="42"/>
      <c r="P13" s="42" t="s">
        <v>93</v>
      </c>
      <c r="Q13" s="42" t="s">
        <v>94</v>
      </c>
      <c r="R13" s="46" t="s">
        <v>95</v>
      </c>
      <c r="S13" s="42" t="n">
        <v>1991</v>
      </c>
      <c r="T13" s="42" t="s">
        <v>96</v>
      </c>
      <c r="U13" s="42"/>
      <c r="V13" s="42"/>
      <c r="W13" s="42"/>
      <c r="X13" s="42"/>
      <c r="Y13" s="42"/>
      <c r="Z13" s="42"/>
      <c r="AA13" s="42"/>
      <c r="AB13" s="42"/>
      <c r="AC13" s="42" t="s">
        <v>97</v>
      </c>
      <c r="AD13" s="47"/>
      <c r="AE13" s="48"/>
      <c r="AF13" s="49"/>
    </row>
    <row r="14" s="50" customFormat="true" ht="19.5" hidden="false" customHeight="true" outlineLevel="0" collapsed="false">
      <c r="A14" s="42" t="s">
        <v>19</v>
      </c>
      <c r="B14" s="42" t="s">
        <v>58</v>
      </c>
      <c r="C14" s="42" t="s">
        <v>59</v>
      </c>
      <c r="D14" s="44" t="s">
        <v>98</v>
      </c>
      <c r="E14" s="45" t="s">
        <v>99</v>
      </c>
      <c r="F14" s="42" t="n">
        <v>25</v>
      </c>
      <c r="G14" s="42" t="n">
        <v>9</v>
      </c>
      <c r="H14" s="42" t="n">
        <v>2023</v>
      </c>
      <c r="I14" s="42"/>
      <c r="J14" s="42" t="s">
        <v>65</v>
      </c>
      <c r="K14" s="42" t="n">
        <v>3</v>
      </c>
      <c r="L14" s="42" t="n">
        <v>2</v>
      </c>
      <c r="M14" s="42" t="n">
        <v>44</v>
      </c>
      <c r="N14" s="42"/>
      <c r="O14" s="42"/>
      <c r="P14" s="42"/>
      <c r="Q14" s="42"/>
      <c r="R14" s="46" t="s">
        <v>95</v>
      </c>
      <c r="S14" s="42" t="n">
        <v>1991</v>
      </c>
      <c r="T14" s="42" t="s">
        <v>96</v>
      </c>
      <c r="U14" s="42"/>
      <c r="V14" s="42"/>
      <c r="W14" s="42"/>
      <c r="X14" s="42"/>
      <c r="Y14" s="42"/>
      <c r="Z14" s="42"/>
      <c r="AA14" s="42"/>
      <c r="AB14" s="42"/>
      <c r="AC14" s="42" t="s">
        <v>97</v>
      </c>
      <c r="AD14" s="47"/>
      <c r="AE14" s="47"/>
      <c r="AF14" s="49"/>
    </row>
    <row r="15" s="42" customFormat="true" ht="19.5" hidden="false" customHeight="true" outlineLevel="0" collapsed="false">
      <c r="A15" s="42" t="s">
        <v>63</v>
      </c>
      <c r="B15" s="42" t="s">
        <v>58</v>
      </c>
      <c r="C15" s="42" t="s">
        <v>59</v>
      </c>
      <c r="D15" s="44" t="s">
        <v>100</v>
      </c>
      <c r="E15" s="45" t="s">
        <v>101</v>
      </c>
      <c r="F15" s="51" t="n">
        <v>28</v>
      </c>
      <c r="G15" s="51" t="s">
        <v>15</v>
      </c>
      <c r="H15" s="52" t="s">
        <v>64</v>
      </c>
      <c r="J15" s="42" t="s">
        <v>65</v>
      </c>
      <c r="L15" s="42" t="n">
        <v>3</v>
      </c>
      <c r="M15" s="42" t="n">
        <v>50</v>
      </c>
      <c r="N15" s="42" t="n">
        <v>9.2</v>
      </c>
      <c r="O15" s="42" t="n">
        <v>78</v>
      </c>
      <c r="P15" s="42" t="s">
        <v>102</v>
      </c>
      <c r="Q15" s="42" t="s">
        <v>103</v>
      </c>
      <c r="R15" s="53" t="s">
        <v>104</v>
      </c>
      <c r="S15" s="54" t="n">
        <v>1990</v>
      </c>
      <c r="T15" s="42" t="s">
        <v>105</v>
      </c>
      <c r="U15" s="54" t="s">
        <v>106</v>
      </c>
      <c r="V15" s="54" t="n">
        <v>1988</v>
      </c>
      <c r="W15" s="54" t="s">
        <v>73</v>
      </c>
      <c r="X15" s="54" t="n">
        <v>2</v>
      </c>
      <c r="Y15" s="54"/>
      <c r="Z15" s="54" t="s">
        <v>76</v>
      </c>
      <c r="AA15" s="54"/>
      <c r="AC15" s="42" t="s">
        <v>77</v>
      </c>
      <c r="AD15" s="47" t="s">
        <v>107</v>
      </c>
      <c r="AE15" s="55" t="s">
        <v>108</v>
      </c>
      <c r="AF15" s="50"/>
      <c r="AG15" s="50"/>
      <c r="AH15" s="50"/>
      <c r="AI15" s="50"/>
      <c r="AJ15" s="50"/>
      <c r="AK15" s="50"/>
    </row>
    <row r="16" s="65" customFormat="true" ht="18" hidden="false" customHeight="true" outlineLevel="0" collapsed="false">
      <c r="A16" s="56" t="s">
        <v>23</v>
      </c>
      <c r="B16" s="56"/>
      <c r="C16" s="56"/>
      <c r="D16" s="57"/>
      <c r="E16" s="58"/>
      <c r="F16" s="59"/>
      <c r="G16" s="59"/>
      <c r="H16" s="59"/>
      <c r="I16" s="60" t="n">
        <f aca="false">COUNTIF(I10:I15,"X")</f>
        <v>0</v>
      </c>
      <c r="J16" s="60"/>
      <c r="K16" s="60"/>
      <c r="L16" s="60"/>
      <c r="M16" s="60"/>
      <c r="N16" s="60"/>
      <c r="O16" s="60"/>
      <c r="P16" s="59"/>
      <c r="Q16" s="42"/>
      <c r="R16" s="61"/>
      <c r="S16" s="60"/>
      <c r="T16" s="60"/>
      <c r="U16" s="60"/>
      <c r="V16" s="60"/>
      <c r="W16" s="60"/>
      <c r="X16" s="60"/>
      <c r="Y16" s="60" t="n">
        <f aca="false">COUNTIF(Y10:Y15,"x")</f>
        <v>2</v>
      </c>
      <c r="Z16" s="60" t="n">
        <f aca="false">COUNTIF(Z10:Z15,"x")</f>
        <v>1</v>
      </c>
      <c r="AA16" s="60" t="n">
        <f aca="false">COUNTIF(AA10:AA15,"x")</f>
        <v>0</v>
      </c>
      <c r="AB16" s="60" t="n">
        <f aca="false">COUNTIF(AB10:AB15,"x")</f>
        <v>0</v>
      </c>
      <c r="AC16" s="62"/>
      <c r="AD16" s="60"/>
      <c r="AE16" s="63"/>
      <c r="AF16" s="64"/>
      <c r="AG16" s="64"/>
    </row>
    <row r="17" s="65" customFormat="true" ht="18" hidden="false" customHeight="true" outlineLevel="0" collapsed="false">
      <c r="A17" s="64"/>
      <c r="B17" s="64"/>
      <c r="C17" s="64"/>
      <c r="D17" s="64" t="s">
        <v>109</v>
      </c>
      <c r="E17" s="66"/>
      <c r="F17" s="67"/>
      <c r="G17" s="67"/>
      <c r="H17" s="67"/>
      <c r="I17" s="64"/>
      <c r="J17" s="64"/>
      <c r="K17" s="64"/>
      <c r="L17" s="64"/>
      <c r="M17" s="64"/>
      <c r="N17" s="64"/>
      <c r="O17" s="64"/>
      <c r="P17" s="67"/>
      <c r="Q17" s="64"/>
      <c r="R17" s="68"/>
      <c r="S17" s="64"/>
      <c r="T17" s="64"/>
      <c r="U17" s="64"/>
      <c r="V17" s="64"/>
      <c r="W17" s="64"/>
      <c r="X17" s="64"/>
      <c r="Y17" s="64"/>
      <c r="Z17" s="64"/>
      <c r="AA17" s="64"/>
      <c r="AB17" s="64"/>
      <c r="AD17" s="64"/>
      <c r="AE17" s="64"/>
      <c r="AF17" s="64"/>
      <c r="AG17" s="64"/>
    </row>
    <row r="18" customFormat="false" ht="18" hidden="false" customHeight="true" outlineLevel="0" collapsed="false">
      <c r="U18" s="69" t="s">
        <v>24</v>
      </c>
      <c r="AD18" s="70"/>
      <c r="AE18" s="70"/>
      <c r="AF18" s="70"/>
      <c r="AG18" s="70"/>
    </row>
    <row r="19" customFormat="false" ht="20.25" hidden="false" customHeight="true" outlineLevel="0" collapsed="false">
      <c r="U19" s="69" t="s">
        <v>110</v>
      </c>
      <c r="AD19" s="70"/>
      <c r="AE19" s="70"/>
      <c r="AF19" s="70"/>
      <c r="AG19" s="70"/>
    </row>
    <row r="20" customFormat="false" ht="20.25" hidden="false" customHeight="true" outlineLevel="0" collapsed="false">
      <c r="U20" s="69"/>
      <c r="AD20" s="70"/>
      <c r="AE20" s="70"/>
      <c r="AF20" s="70"/>
      <c r="AG20" s="70"/>
    </row>
    <row r="21" customFormat="false" ht="20.25" hidden="false" customHeight="true" outlineLevel="0" collapsed="false">
      <c r="U21" s="69"/>
      <c r="AD21" s="70"/>
      <c r="AE21" s="70"/>
      <c r="AF21" s="70"/>
      <c r="AG21" s="70"/>
    </row>
    <row r="22" customFormat="false" ht="20.25" hidden="false" customHeight="true" outlineLevel="0" collapsed="false">
      <c r="U22" s="69"/>
      <c r="AD22" s="70"/>
      <c r="AE22" s="70"/>
      <c r="AF22" s="70"/>
      <c r="AG22" s="70"/>
    </row>
    <row r="23" customFormat="false" ht="20.25" hidden="false" customHeight="true" outlineLevel="0" collapsed="false">
      <c r="R23" s="71"/>
      <c r="S23" s="71"/>
      <c r="T23" s="71"/>
      <c r="U23" s="71"/>
      <c r="V23" s="71"/>
      <c r="W23" s="71"/>
      <c r="X23" s="71"/>
      <c r="Y23" s="71"/>
      <c r="Z23" s="71"/>
      <c r="AA23" s="71"/>
      <c r="AD23" s="70"/>
      <c r="AE23" s="70"/>
      <c r="AF23" s="70"/>
      <c r="AG23" s="70"/>
    </row>
    <row r="24" customFormat="false" ht="20.25" hidden="false" customHeight="true" outlineLevel="0" collapsed="false">
      <c r="U24" s="69"/>
      <c r="AD24" s="70"/>
      <c r="AE24" s="70"/>
      <c r="AF24" s="70"/>
      <c r="AG24" s="70"/>
    </row>
    <row r="25" customFormat="false" ht="20.25" hidden="false" customHeight="true" outlineLevel="0" collapsed="false">
      <c r="U25" s="72"/>
    </row>
    <row r="26" customFormat="false" ht="15" hidden="false" customHeight="false" outlineLevel="0" collapsed="false">
      <c r="U26" s="73"/>
    </row>
    <row r="27" customFormat="false" ht="15.75" hidden="false" customHeight="false" outlineLevel="0" collapsed="false">
      <c r="U27" s="74"/>
    </row>
    <row r="28" customFormat="false" ht="15.75" hidden="false" customHeight="false" outlineLevel="0" collapsed="false">
      <c r="U28" s="74"/>
    </row>
    <row r="29" customFormat="false" ht="15.75" hidden="false" customHeight="false" outlineLevel="0" collapsed="false">
      <c r="U29" s="74"/>
    </row>
    <row r="30" customFormat="false" ht="15.75" hidden="false" customHeight="false" outlineLevel="0" collapsed="false">
      <c r="U30" s="74"/>
    </row>
    <row r="31" customFormat="false" ht="15.75" hidden="false" customHeight="false" outlineLevel="0" collapsed="false">
      <c r="U31" s="74"/>
    </row>
    <row r="32" customFormat="false" ht="15.75" hidden="false" customHeight="false" outlineLevel="0" collapsed="false">
      <c r="U32" s="69"/>
    </row>
    <row r="33" customFormat="false" ht="15.75" hidden="false" customHeight="false" outlineLevel="0" collapsed="false">
      <c r="U33" s="69"/>
    </row>
    <row r="34" customFormat="false" ht="15.75" hidden="false" customHeight="false" outlineLevel="0" collapsed="false">
      <c r="U34" s="69"/>
    </row>
    <row r="35" customFormat="false" ht="15" hidden="false" customHeight="false" outlineLevel="0" collapsed="false">
      <c r="U35" s="72"/>
    </row>
    <row r="36" customFormat="false" ht="15" hidden="false" customHeight="false" outlineLevel="0" collapsed="false">
      <c r="U36" s="73"/>
    </row>
    <row r="37" customFormat="false" ht="15.75" hidden="false" customHeight="false" outlineLevel="0" collapsed="false">
      <c r="U37" s="74"/>
    </row>
    <row r="38" customFormat="false" ht="15.75" hidden="false" customHeight="false" outlineLevel="0" collapsed="false">
      <c r="U38" s="74"/>
    </row>
    <row r="39" customFormat="false" ht="15.75" hidden="false" customHeight="false" outlineLevel="0" collapsed="false">
      <c r="U39" s="74"/>
    </row>
    <row r="40" customFormat="false" ht="15.75" hidden="false" customHeight="false" outlineLevel="0" collapsed="false">
      <c r="U40" s="74"/>
    </row>
    <row r="41" customFormat="false" ht="15.75" hidden="false" customHeight="false" outlineLevel="0" collapsed="false">
      <c r="U41" s="74"/>
    </row>
    <row r="44" s="50" customFormat="true" ht="19.5" hidden="false" customHeight="true" outlineLevel="0" collapsed="false">
      <c r="A44" s="42" t="s">
        <v>111</v>
      </c>
      <c r="B44" s="75" t="s">
        <v>58</v>
      </c>
      <c r="C44" s="75" t="s">
        <v>112</v>
      </c>
      <c r="D44" s="76" t="s">
        <v>113</v>
      </c>
      <c r="E44" s="77" t="s">
        <v>114</v>
      </c>
      <c r="F44" s="78" t="n">
        <v>20</v>
      </c>
      <c r="G44" s="78" t="n">
        <v>8</v>
      </c>
      <c r="H44" s="79" t="s">
        <v>115</v>
      </c>
      <c r="I44" s="75" t="s">
        <v>76</v>
      </c>
      <c r="J44" s="75"/>
      <c r="K44" s="75" t="s">
        <v>116</v>
      </c>
      <c r="L44" s="75" t="n">
        <v>3</v>
      </c>
      <c r="M44" s="75" t="n">
        <v>55</v>
      </c>
      <c r="N44" s="75" t="n">
        <v>14</v>
      </c>
      <c r="O44" s="75" t="n">
        <v>95</v>
      </c>
      <c r="P44" s="80" t="s">
        <v>117</v>
      </c>
      <c r="Q44" s="80" t="s">
        <v>118</v>
      </c>
      <c r="R44" s="81" t="s">
        <v>119</v>
      </c>
      <c r="S44" s="75" t="n">
        <v>1978</v>
      </c>
      <c r="T44" s="75" t="s">
        <v>120</v>
      </c>
      <c r="U44" s="81" t="s">
        <v>121</v>
      </c>
      <c r="V44" s="75" t="n">
        <v>1978</v>
      </c>
      <c r="W44" s="75" t="s">
        <v>120</v>
      </c>
      <c r="X44" s="75" t="n">
        <v>2</v>
      </c>
      <c r="Y44" s="75"/>
      <c r="Z44" s="75" t="s">
        <v>76</v>
      </c>
      <c r="AA44" s="75"/>
      <c r="AB44" s="75"/>
      <c r="AC44" s="82" t="s">
        <v>122</v>
      </c>
      <c r="AD44" s="83" t="s">
        <v>123</v>
      </c>
      <c r="AE44" s="84"/>
      <c r="AF44" s="83"/>
    </row>
    <row r="45" s="50" customFormat="true" ht="19.5" hidden="false" customHeight="true" outlineLevel="0" collapsed="false">
      <c r="A45" s="42" t="s">
        <v>124</v>
      </c>
      <c r="B45" s="42" t="s">
        <v>58</v>
      </c>
      <c r="C45" s="42" t="s">
        <v>112</v>
      </c>
      <c r="D45" s="44" t="s">
        <v>125</v>
      </c>
      <c r="E45" s="45" t="s">
        <v>126</v>
      </c>
      <c r="F45" s="51" t="n">
        <v>1</v>
      </c>
      <c r="G45" s="51" t="n">
        <v>1</v>
      </c>
      <c r="H45" s="52" t="s">
        <v>115</v>
      </c>
      <c r="I45" s="42" t="s">
        <v>76</v>
      </c>
      <c r="J45" s="42"/>
      <c r="K45" s="42" t="n">
        <v>2</v>
      </c>
      <c r="L45" s="42" t="n">
        <v>3.1</v>
      </c>
      <c r="M45" s="42" t="n">
        <v>53</v>
      </c>
      <c r="N45" s="42" t="n">
        <v>11</v>
      </c>
      <c r="O45" s="42" t="n">
        <v>82</v>
      </c>
      <c r="P45" s="85" t="s">
        <v>127</v>
      </c>
      <c r="Q45" s="85" t="s">
        <v>128</v>
      </c>
      <c r="R45" s="53" t="s">
        <v>129</v>
      </c>
      <c r="S45" s="42" t="n">
        <v>1985</v>
      </c>
      <c r="T45" s="42" t="s">
        <v>130</v>
      </c>
      <c r="U45" s="46" t="s">
        <v>131</v>
      </c>
      <c r="V45" s="42" t="n">
        <v>1983</v>
      </c>
      <c r="W45" s="42" t="s">
        <v>130</v>
      </c>
      <c r="X45" s="42" t="n">
        <v>2</v>
      </c>
      <c r="Y45" s="42"/>
      <c r="Z45" s="42"/>
      <c r="AA45" s="42"/>
      <c r="AB45" s="42" t="s">
        <v>76</v>
      </c>
      <c r="AC45" s="46" t="s">
        <v>132</v>
      </c>
      <c r="AD45" s="86"/>
      <c r="AE45" s="49"/>
      <c r="AF45" s="49"/>
    </row>
  </sheetData>
  <mergeCells count="32">
    <mergeCell ref="A1:I1"/>
    <mergeCell ref="Q1:U1"/>
    <mergeCell ref="A5:AD5"/>
    <mergeCell ref="A8:A9"/>
    <mergeCell ref="B8:B9"/>
    <mergeCell ref="C8:C9"/>
    <mergeCell ref="D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AB8"/>
    <mergeCell ref="AC8:AC9"/>
    <mergeCell ref="AD8:AD9"/>
    <mergeCell ref="AE8:AE9"/>
    <mergeCell ref="A16:C16"/>
    <mergeCell ref="R23:AA23"/>
  </mergeCells>
  <printOptions headings="false" gridLines="false" gridLinesSet="true" horizontalCentered="false" verticalCentered="false"/>
  <pageMargins left="0.240277777777778" right="0.159722222222222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0" activeCellId="0" sqref="P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5" width="3.28"/>
    <col collapsed="false" customWidth="true" hidden="false" outlineLevel="0" max="2" min="2" style="16" width="7.14"/>
    <col collapsed="false" customWidth="true" hidden="false" outlineLevel="0" max="3" min="3" style="16" width="9.99"/>
    <col collapsed="false" customWidth="true" hidden="false" outlineLevel="0" max="4" min="4" style="87" width="18.14"/>
    <col collapsed="false" customWidth="true" hidden="false" outlineLevel="0" max="5" min="5" style="88" width="6.56"/>
    <col collapsed="false" customWidth="true" hidden="false" outlineLevel="0" max="6" min="6" style="18" width="4.56"/>
    <col collapsed="false" customWidth="true" hidden="false" outlineLevel="0" max="7" min="7" style="18" width="5.41"/>
    <col collapsed="false" customWidth="true" hidden="false" outlineLevel="0" max="8" min="8" style="18" width="4.7"/>
    <col collapsed="false" customWidth="true" hidden="false" outlineLevel="0" max="9" min="9" style="16" width="3.85"/>
    <col collapsed="false" customWidth="true" hidden="false" outlineLevel="0" max="10" min="10" style="16" width="4.56"/>
    <col collapsed="false" customWidth="true" hidden="false" outlineLevel="0" max="12" min="11" style="16" width="4.85"/>
    <col collapsed="false" customWidth="true" hidden="false" outlineLevel="0" max="13" min="13" style="16" width="5.13"/>
    <col collapsed="false" customWidth="true" hidden="false" outlineLevel="0" max="14" min="14" style="16" width="4.85"/>
    <col collapsed="false" customWidth="true" hidden="false" outlineLevel="0" max="15" min="15" style="16" width="5.13"/>
    <col collapsed="false" customWidth="true" hidden="false" outlineLevel="0" max="16" min="16" style="19" width="36.85"/>
    <col collapsed="false" customWidth="true" hidden="false" outlineLevel="0" max="17" min="17" style="20" width="35.99"/>
    <col collapsed="false" customWidth="true" hidden="false" outlineLevel="0" max="18" min="18" style="21" width="20.56"/>
    <col collapsed="false" customWidth="true" hidden="false" outlineLevel="0" max="19" min="19" style="16" width="5.56"/>
    <col collapsed="false" customWidth="true" hidden="false" outlineLevel="0" max="20" min="20" style="16" width="8.7"/>
    <col collapsed="false" customWidth="true" hidden="false" outlineLevel="0" max="21" min="21" style="16" width="17.14"/>
    <col collapsed="false" customWidth="true" hidden="false" outlineLevel="0" max="22" min="22" style="16" width="5.28"/>
    <col collapsed="false" customWidth="true" hidden="false" outlineLevel="0" max="23" min="23" style="16" width="8.99"/>
    <col collapsed="false" customWidth="true" hidden="false" outlineLevel="0" max="24" min="24" style="16" width="4.7"/>
    <col collapsed="false" customWidth="true" hidden="false" outlineLevel="0" max="28" min="25" style="16" width="4.85"/>
    <col collapsed="false" customWidth="true" hidden="false" outlineLevel="0" max="29" min="29" style="16" width="45.7"/>
    <col collapsed="false" customWidth="true" hidden="false" outlineLevel="0" max="30" min="30" style="89" width="14.99"/>
    <col collapsed="false" customWidth="true" hidden="false" outlineLevel="0" max="31" min="31" style="90" width="18.56"/>
    <col collapsed="false" customWidth="true" hidden="false" outlineLevel="0" max="32" min="32" style="16" width="30.7"/>
    <col collapsed="false" customWidth="true" hidden="false" outlineLevel="0" max="33" min="33" style="16" width="19.99"/>
    <col collapsed="false" customWidth="false" hidden="false" outlineLevel="0" max="257" min="34" style="16" width="9.14"/>
  </cols>
  <sheetData>
    <row r="1" customFormat="false" ht="16.5" hidden="false" customHeight="false" outlineLevel="0" collapsed="false">
      <c r="B1" s="91" t="s">
        <v>0</v>
      </c>
      <c r="C1" s="91"/>
      <c r="D1" s="91"/>
      <c r="E1" s="91"/>
      <c r="F1" s="91"/>
      <c r="G1" s="91"/>
      <c r="U1" s="92" t="s">
        <v>1</v>
      </c>
      <c r="V1" s="92"/>
      <c r="W1" s="92"/>
      <c r="X1" s="92"/>
      <c r="Y1" s="92"/>
      <c r="Z1" s="92"/>
      <c r="AA1" s="92"/>
      <c r="AB1" s="92"/>
      <c r="AC1" s="92"/>
    </row>
    <row r="2" customFormat="false" ht="16.5" hidden="false" customHeight="false" outlineLevel="0" collapsed="false">
      <c r="B2" s="92" t="s">
        <v>133</v>
      </c>
      <c r="C2" s="92"/>
      <c r="D2" s="92"/>
      <c r="E2" s="92"/>
      <c r="F2" s="92"/>
      <c r="G2" s="92"/>
      <c r="U2" s="93" t="s">
        <v>3</v>
      </c>
      <c r="V2" s="93"/>
      <c r="W2" s="93"/>
      <c r="X2" s="93"/>
      <c r="Y2" s="93"/>
      <c r="Z2" s="93"/>
      <c r="AA2" s="93"/>
      <c r="AB2" s="93"/>
      <c r="AC2" s="93"/>
    </row>
    <row r="4" s="28" customFormat="true" ht="24.75" hidden="false" customHeight="true" outlineLevel="0" collapsed="false">
      <c r="A4" s="27" t="s">
        <v>29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94"/>
    </row>
    <row r="5" s="28" customFormat="true" ht="6" hidden="false" customHeight="true" outlineLevel="0" collapsed="false">
      <c r="A5" s="29"/>
      <c r="B5" s="29"/>
      <c r="C5" s="29"/>
      <c r="D5" s="95"/>
      <c r="E5" s="96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31"/>
      <c r="S5" s="29"/>
      <c r="T5" s="29"/>
      <c r="U5" s="29"/>
      <c r="V5" s="29"/>
      <c r="W5" s="29"/>
      <c r="X5" s="29"/>
      <c r="AD5" s="89"/>
      <c r="AE5" s="94"/>
    </row>
    <row r="6" customFormat="false" ht="16.5" hidden="false" customHeight="false" outlineLevel="0" collapsed="false">
      <c r="A6" s="32"/>
      <c r="B6" s="32"/>
      <c r="C6" s="32"/>
      <c r="D6" s="97"/>
      <c r="E6" s="98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4"/>
      <c r="S6" s="32"/>
      <c r="T6" s="32"/>
      <c r="U6" s="32"/>
      <c r="V6" s="32"/>
      <c r="W6" s="32"/>
      <c r="X6" s="32"/>
    </row>
    <row r="7" s="41" customFormat="true" ht="40.5" hidden="false" customHeight="true" outlineLevel="0" collapsed="false">
      <c r="A7" s="35" t="s">
        <v>5</v>
      </c>
      <c r="B7" s="36" t="s">
        <v>30</v>
      </c>
      <c r="C7" s="36" t="s">
        <v>31</v>
      </c>
      <c r="D7" s="99" t="s">
        <v>32</v>
      </c>
      <c r="E7" s="99"/>
      <c r="F7" s="37" t="s">
        <v>33</v>
      </c>
      <c r="G7" s="37" t="s">
        <v>34</v>
      </c>
      <c r="H7" s="37" t="s">
        <v>35</v>
      </c>
      <c r="I7" s="36" t="s">
        <v>36</v>
      </c>
      <c r="J7" s="38" t="s">
        <v>134</v>
      </c>
      <c r="K7" s="38" t="s">
        <v>38</v>
      </c>
      <c r="L7" s="38" t="s">
        <v>39</v>
      </c>
      <c r="M7" s="38" t="s">
        <v>40</v>
      </c>
      <c r="N7" s="38" t="s">
        <v>41</v>
      </c>
      <c r="O7" s="38" t="s">
        <v>42</v>
      </c>
      <c r="P7" s="100" t="s">
        <v>43</v>
      </c>
      <c r="Q7" s="101" t="s">
        <v>44</v>
      </c>
      <c r="R7" s="36" t="s">
        <v>45</v>
      </c>
      <c r="S7" s="38" t="s">
        <v>46</v>
      </c>
      <c r="T7" s="38" t="s">
        <v>47</v>
      </c>
      <c r="U7" s="36" t="s">
        <v>48</v>
      </c>
      <c r="V7" s="38" t="s">
        <v>35</v>
      </c>
      <c r="W7" s="38" t="s">
        <v>47</v>
      </c>
      <c r="X7" s="38" t="s">
        <v>49</v>
      </c>
      <c r="Y7" s="35" t="s">
        <v>50</v>
      </c>
      <c r="Z7" s="35"/>
      <c r="AA7" s="35"/>
      <c r="AB7" s="35"/>
      <c r="AC7" s="102" t="s">
        <v>51</v>
      </c>
      <c r="AD7" s="39" t="s">
        <v>52</v>
      </c>
      <c r="AE7" s="39" t="s">
        <v>53</v>
      </c>
      <c r="AF7" s="40"/>
      <c r="AG7" s="40"/>
    </row>
    <row r="8" s="41" customFormat="true" ht="30.75" hidden="false" customHeight="true" outlineLevel="0" collapsed="false">
      <c r="A8" s="35"/>
      <c r="B8" s="36"/>
      <c r="C8" s="36"/>
      <c r="D8" s="99"/>
      <c r="E8" s="99"/>
      <c r="F8" s="37"/>
      <c r="G8" s="37"/>
      <c r="H8" s="37"/>
      <c r="I8" s="36"/>
      <c r="J8" s="36"/>
      <c r="K8" s="38"/>
      <c r="L8" s="38"/>
      <c r="M8" s="38"/>
      <c r="N8" s="38"/>
      <c r="O8" s="38"/>
      <c r="P8" s="100"/>
      <c r="Q8" s="101"/>
      <c r="R8" s="36"/>
      <c r="S8" s="38"/>
      <c r="T8" s="38"/>
      <c r="U8" s="38"/>
      <c r="V8" s="38"/>
      <c r="W8" s="38"/>
      <c r="X8" s="38"/>
      <c r="Y8" s="35" t="s">
        <v>54</v>
      </c>
      <c r="Z8" s="35" t="s">
        <v>55</v>
      </c>
      <c r="AA8" s="35" t="s">
        <v>56</v>
      </c>
      <c r="AB8" s="35" t="s">
        <v>57</v>
      </c>
      <c r="AC8" s="102"/>
      <c r="AD8" s="39"/>
      <c r="AE8" s="39"/>
      <c r="AF8" s="40"/>
      <c r="AG8" s="40"/>
    </row>
    <row r="9" s="50" customFormat="true" ht="30.75" hidden="false" customHeight="true" outlineLevel="0" collapsed="false">
      <c r="A9" s="103" t="s">
        <v>13</v>
      </c>
      <c r="B9" s="104" t="s">
        <v>58</v>
      </c>
      <c r="C9" s="105" t="s">
        <v>135</v>
      </c>
      <c r="D9" s="106" t="s">
        <v>136</v>
      </c>
      <c r="E9" s="107" t="s">
        <v>137</v>
      </c>
      <c r="F9" s="108" t="s">
        <v>138</v>
      </c>
      <c r="G9" s="108" t="s">
        <v>139</v>
      </c>
      <c r="H9" s="108" t="s">
        <v>140</v>
      </c>
      <c r="I9" s="109" t="s">
        <v>76</v>
      </c>
      <c r="J9" s="109" t="s">
        <v>65</v>
      </c>
      <c r="K9" s="110" t="n">
        <v>1</v>
      </c>
      <c r="L9" s="110" t="n">
        <v>3</v>
      </c>
      <c r="M9" s="110" t="n">
        <v>50</v>
      </c>
      <c r="N9" s="110" t="n">
        <v>11</v>
      </c>
      <c r="O9" s="110" t="n">
        <v>85</v>
      </c>
      <c r="P9" s="108" t="s">
        <v>141</v>
      </c>
      <c r="Q9" s="108" t="s">
        <v>141</v>
      </c>
      <c r="R9" s="109" t="s">
        <v>142</v>
      </c>
      <c r="S9" s="110" t="n">
        <v>1986</v>
      </c>
      <c r="T9" s="109" t="s">
        <v>96</v>
      </c>
      <c r="U9" s="109" t="s">
        <v>143</v>
      </c>
      <c r="V9" s="110" t="n">
        <v>1982</v>
      </c>
      <c r="W9" s="109" t="s">
        <v>144</v>
      </c>
      <c r="X9" s="110" t="n">
        <v>1</v>
      </c>
      <c r="Y9" s="105" t="s">
        <v>76</v>
      </c>
      <c r="Z9" s="105"/>
      <c r="AA9" s="105"/>
      <c r="AB9" s="105"/>
      <c r="AC9" s="105" t="s">
        <v>77</v>
      </c>
      <c r="AD9" s="55" t="s">
        <v>145</v>
      </c>
      <c r="AE9" s="111" t="s">
        <v>146</v>
      </c>
      <c r="AF9" s="49"/>
      <c r="AG9" s="49"/>
    </row>
    <row r="10" s="50" customFormat="true" ht="30.75" hidden="false" customHeight="true" outlineLevel="0" collapsed="false">
      <c r="A10" s="103" t="s">
        <v>15</v>
      </c>
      <c r="B10" s="104" t="s">
        <v>58</v>
      </c>
      <c r="C10" s="105" t="s">
        <v>135</v>
      </c>
      <c r="D10" s="106" t="s">
        <v>147</v>
      </c>
      <c r="E10" s="107" t="s">
        <v>148</v>
      </c>
      <c r="F10" s="108" t="s">
        <v>21</v>
      </c>
      <c r="G10" s="108" t="s">
        <v>111</v>
      </c>
      <c r="H10" s="108" t="s">
        <v>140</v>
      </c>
      <c r="I10" s="109"/>
      <c r="J10" s="109" t="s">
        <v>65</v>
      </c>
      <c r="K10" s="110" t="n">
        <v>1</v>
      </c>
      <c r="L10" s="110" t="n">
        <v>3.2</v>
      </c>
      <c r="M10" s="110" t="n">
        <v>50</v>
      </c>
      <c r="N10" s="110" t="n">
        <v>11</v>
      </c>
      <c r="O10" s="110" t="n">
        <v>87</v>
      </c>
      <c r="P10" s="108" t="s">
        <v>149</v>
      </c>
      <c r="Q10" s="108" t="s">
        <v>149</v>
      </c>
      <c r="R10" s="109" t="s">
        <v>150</v>
      </c>
      <c r="S10" s="110" t="n">
        <v>1997</v>
      </c>
      <c r="T10" s="109" t="s">
        <v>151</v>
      </c>
      <c r="U10" s="109" t="s">
        <v>152</v>
      </c>
      <c r="V10" s="110" t="n">
        <v>1987</v>
      </c>
      <c r="W10" s="109" t="s">
        <v>153</v>
      </c>
      <c r="X10" s="110" t="n">
        <v>2</v>
      </c>
      <c r="Y10" s="105" t="s">
        <v>76</v>
      </c>
      <c r="Z10" s="105"/>
      <c r="AA10" s="105"/>
      <c r="AB10" s="105"/>
      <c r="AC10" s="105" t="s">
        <v>97</v>
      </c>
      <c r="AD10" s="55" t="s">
        <v>154</v>
      </c>
      <c r="AE10" s="111" t="s">
        <v>155</v>
      </c>
      <c r="AF10" s="112"/>
      <c r="AG10" s="112"/>
      <c r="AH10" s="113"/>
      <c r="AI10" s="113"/>
      <c r="AJ10" s="113"/>
      <c r="AK10" s="113"/>
    </row>
    <row r="11" s="50" customFormat="true" ht="30.75" hidden="false" customHeight="true" outlineLevel="0" collapsed="false">
      <c r="A11" s="103" t="s">
        <v>17</v>
      </c>
      <c r="B11" s="104" t="s">
        <v>58</v>
      </c>
      <c r="C11" s="105" t="s">
        <v>135</v>
      </c>
      <c r="D11" s="106" t="s">
        <v>156</v>
      </c>
      <c r="E11" s="107" t="s">
        <v>157</v>
      </c>
      <c r="F11" s="108" t="s">
        <v>158</v>
      </c>
      <c r="G11" s="108" t="s">
        <v>90</v>
      </c>
      <c r="H11" s="108" t="s">
        <v>140</v>
      </c>
      <c r="I11" s="109" t="s">
        <v>76</v>
      </c>
      <c r="J11" s="109" t="s">
        <v>65</v>
      </c>
      <c r="K11" s="110" t="n">
        <v>1</v>
      </c>
      <c r="L11" s="110" t="n">
        <v>2.8</v>
      </c>
      <c r="M11" s="110" t="n">
        <v>50</v>
      </c>
      <c r="N11" s="110" t="n">
        <v>12</v>
      </c>
      <c r="O11" s="110" t="n">
        <v>86</v>
      </c>
      <c r="P11" s="108" t="s">
        <v>159</v>
      </c>
      <c r="Q11" s="108" t="s">
        <v>159</v>
      </c>
      <c r="R11" s="109" t="s">
        <v>160</v>
      </c>
      <c r="S11" s="110" t="n">
        <v>1992</v>
      </c>
      <c r="T11" s="109" t="s">
        <v>151</v>
      </c>
      <c r="U11" s="109" t="s">
        <v>161</v>
      </c>
      <c r="V11" s="110" t="n">
        <v>1993</v>
      </c>
      <c r="W11" s="109" t="s">
        <v>162</v>
      </c>
      <c r="X11" s="110" t="n">
        <v>1</v>
      </c>
      <c r="Y11" s="105" t="n">
        <v>1</v>
      </c>
      <c r="Z11" s="105"/>
      <c r="AA11" s="105"/>
      <c r="AB11" s="105"/>
      <c r="AC11" s="105" t="s">
        <v>163</v>
      </c>
      <c r="AD11" s="55" t="s">
        <v>164</v>
      </c>
      <c r="AE11" s="111" t="s">
        <v>165</v>
      </c>
      <c r="AF11" s="49"/>
      <c r="AG11" s="49"/>
    </row>
    <row r="12" s="113" customFormat="true" ht="30.75" hidden="false" customHeight="true" outlineLevel="0" collapsed="false">
      <c r="A12" s="103" t="s">
        <v>90</v>
      </c>
      <c r="B12" s="104" t="s">
        <v>58</v>
      </c>
      <c r="C12" s="105" t="s">
        <v>135</v>
      </c>
      <c r="D12" s="106" t="s">
        <v>166</v>
      </c>
      <c r="E12" s="107" t="s">
        <v>70</v>
      </c>
      <c r="F12" s="108" t="s">
        <v>13</v>
      </c>
      <c r="G12" s="108" t="s">
        <v>167</v>
      </c>
      <c r="H12" s="108" t="s">
        <v>140</v>
      </c>
      <c r="I12" s="109"/>
      <c r="J12" s="109" t="s">
        <v>65</v>
      </c>
      <c r="K12" s="110" t="n">
        <v>2</v>
      </c>
      <c r="L12" s="110" t="n">
        <v>3.1</v>
      </c>
      <c r="M12" s="110" t="n">
        <v>20</v>
      </c>
      <c r="N12" s="110" t="n">
        <v>12</v>
      </c>
      <c r="O12" s="110" t="n">
        <v>90</v>
      </c>
      <c r="P12" s="108" t="s">
        <v>168</v>
      </c>
      <c r="Q12" s="108" t="s">
        <v>168</v>
      </c>
      <c r="R12" s="109" t="s">
        <v>169</v>
      </c>
      <c r="S12" s="110" t="n">
        <v>1990</v>
      </c>
      <c r="T12" s="109" t="s">
        <v>73</v>
      </c>
      <c r="U12" s="109" t="s">
        <v>170</v>
      </c>
      <c r="V12" s="110" t="n">
        <v>1984</v>
      </c>
      <c r="W12" s="109" t="s">
        <v>171</v>
      </c>
      <c r="X12" s="110" t="n">
        <v>2</v>
      </c>
      <c r="Y12" s="105" t="s">
        <v>76</v>
      </c>
      <c r="Z12" s="105"/>
      <c r="AA12" s="105"/>
      <c r="AB12" s="105"/>
      <c r="AC12" s="105"/>
      <c r="AD12" s="55" t="s">
        <v>172</v>
      </c>
      <c r="AE12" s="111" t="s">
        <v>173</v>
      </c>
      <c r="AF12" s="112"/>
      <c r="AG12" s="112"/>
    </row>
    <row r="13" s="113" customFormat="true" ht="30.75" hidden="false" customHeight="true" outlineLevel="0" collapsed="false">
      <c r="A13" s="103" t="s">
        <v>19</v>
      </c>
      <c r="B13" s="104" t="s">
        <v>58</v>
      </c>
      <c r="C13" s="105" t="s">
        <v>135</v>
      </c>
      <c r="D13" s="106" t="s">
        <v>174</v>
      </c>
      <c r="E13" s="107" t="s">
        <v>81</v>
      </c>
      <c r="F13" s="108" t="s">
        <v>175</v>
      </c>
      <c r="G13" s="108" t="s">
        <v>176</v>
      </c>
      <c r="H13" s="108" t="s">
        <v>140</v>
      </c>
      <c r="I13" s="109"/>
      <c r="J13" s="109" t="s">
        <v>65</v>
      </c>
      <c r="K13" s="110" t="n">
        <v>2</v>
      </c>
      <c r="L13" s="110" t="n">
        <v>3.2</v>
      </c>
      <c r="M13" s="110" t="n">
        <v>50</v>
      </c>
      <c r="N13" s="110" t="n">
        <v>13.5</v>
      </c>
      <c r="O13" s="110" t="n">
        <v>84</v>
      </c>
      <c r="P13" s="108" t="s">
        <v>177</v>
      </c>
      <c r="Q13" s="108" t="s">
        <v>177</v>
      </c>
      <c r="R13" s="109" t="s">
        <v>178</v>
      </c>
      <c r="S13" s="110" t="n">
        <v>1993</v>
      </c>
      <c r="T13" s="109" t="s">
        <v>151</v>
      </c>
      <c r="U13" s="109" t="s">
        <v>179</v>
      </c>
      <c r="V13" s="110" t="n">
        <v>1991</v>
      </c>
      <c r="W13" s="109" t="s">
        <v>130</v>
      </c>
      <c r="X13" s="110" t="n">
        <v>2</v>
      </c>
      <c r="Y13" s="105" t="s">
        <v>76</v>
      </c>
      <c r="Z13" s="105"/>
      <c r="AA13" s="105"/>
      <c r="AB13" s="105"/>
      <c r="AC13" s="105" t="s">
        <v>77</v>
      </c>
      <c r="AD13" s="55" t="s">
        <v>180</v>
      </c>
      <c r="AE13" s="111" t="s">
        <v>181</v>
      </c>
      <c r="AF13" s="112"/>
      <c r="AG13" s="112"/>
    </row>
    <row r="14" s="113" customFormat="true" ht="30.75" hidden="false" customHeight="true" outlineLevel="0" collapsed="false">
      <c r="A14" s="103" t="s">
        <v>63</v>
      </c>
      <c r="B14" s="104" t="s">
        <v>58</v>
      </c>
      <c r="C14" s="105" t="s">
        <v>135</v>
      </c>
      <c r="D14" s="106" t="s">
        <v>182</v>
      </c>
      <c r="E14" s="107" t="s">
        <v>183</v>
      </c>
      <c r="F14" s="108" t="s">
        <v>184</v>
      </c>
      <c r="G14" s="108" t="s">
        <v>176</v>
      </c>
      <c r="H14" s="108" t="s">
        <v>140</v>
      </c>
      <c r="I14" s="109" t="s">
        <v>76</v>
      </c>
      <c r="J14" s="109" t="s">
        <v>65</v>
      </c>
      <c r="K14" s="110" t="n">
        <v>3</v>
      </c>
      <c r="L14" s="110" t="n">
        <v>3.1</v>
      </c>
      <c r="M14" s="110" t="n">
        <v>50</v>
      </c>
      <c r="N14" s="110" t="n">
        <v>10</v>
      </c>
      <c r="O14" s="110" t="n">
        <v>82</v>
      </c>
      <c r="P14" s="108" t="s">
        <v>185</v>
      </c>
      <c r="Q14" s="108" t="s">
        <v>185</v>
      </c>
      <c r="R14" s="109" t="s">
        <v>186</v>
      </c>
      <c r="S14" s="110" t="n">
        <v>1990</v>
      </c>
      <c r="T14" s="109" t="s">
        <v>96</v>
      </c>
      <c r="U14" s="109" t="s">
        <v>187</v>
      </c>
      <c r="V14" s="110" t="n">
        <v>1985</v>
      </c>
      <c r="W14" s="109" t="s">
        <v>188</v>
      </c>
      <c r="X14" s="110" t="n">
        <v>3</v>
      </c>
      <c r="Y14" s="105" t="s">
        <v>76</v>
      </c>
      <c r="Z14" s="105"/>
      <c r="AA14" s="105"/>
      <c r="AB14" s="105"/>
      <c r="AC14" s="105" t="s">
        <v>77</v>
      </c>
      <c r="AD14" s="55" t="s">
        <v>189</v>
      </c>
      <c r="AE14" s="111" t="s">
        <v>190</v>
      </c>
      <c r="AF14" s="49"/>
      <c r="AG14" s="49"/>
      <c r="AH14" s="50"/>
      <c r="AI14" s="50"/>
      <c r="AJ14" s="50"/>
      <c r="AK14" s="50"/>
    </row>
    <row r="15" s="113" customFormat="true" ht="30.75" hidden="false" customHeight="true" outlineLevel="0" collapsed="false">
      <c r="A15" s="103" t="s">
        <v>176</v>
      </c>
      <c r="B15" s="104" t="s">
        <v>58</v>
      </c>
      <c r="C15" s="105" t="s">
        <v>135</v>
      </c>
      <c r="D15" s="106" t="s">
        <v>191</v>
      </c>
      <c r="E15" s="107" t="s">
        <v>99</v>
      </c>
      <c r="F15" s="108" t="s">
        <v>192</v>
      </c>
      <c r="G15" s="108" t="s">
        <v>21</v>
      </c>
      <c r="H15" s="108" t="s">
        <v>140</v>
      </c>
      <c r="I15" s="109"/>
      <c r="J15" s="109" t="s">
        <v>65</v>
      </c>
      <c r="K15" s="110" t="n">
        <v>1</v>
      </c>
      <c r="L15" s="110" t="n">
        <v>2.9</v>
      </c>
      <c r="M15" s="110"/>
      <c r="N15" s="110" t="n">
        <v>14</v>
      </c>
      <c r="O15" s="110" t="n">
        <v>90</v>
      </c>
      <c r="P15" s="108" t="s">
        <v>193</v>
      </c>
      <c r="Q15" s="114" t="s">
        <v>194</v>
      </c>
      <c r="R15" s="109" t="s">
        <v>195</v>
      </c>
      <c r="S15" s="110" t="n">
        <v>1993</v>
      </c>
      <c r="T15" s="109" t="s">
        <v>96</v>
      </c>
      <c r="U15" s="109" t="s">
        <v>196</v>
      </c>
      <c r="V15" s="110" t="n">
        <v>1993</v>
      </c>
      <c r="W15" s="109" t="s">
        <v>197</v>
      </c>
      <c r="X15" s="110" t="n">
        <v>1</v>
      </c>
      <c r="Y15" s="105"/>
      <c r="Z15" s="105" t="s">
        <v>76</v>
      </c>
      <c r="AA15" s="105"/>
      <c r="AB15" s="105"/>
      <c r="AC15" s="105" t="s">
        <v>77</v>
      </c>
      <c r="AD15" s="55" t="s">
        <v>198</v>
      </c>
      <c r="AE15" s="111" t="s">
        <v>199</v>
      </c>
      <c r="AF15" s="112"/>
      <c r="AG15" s="112"/>
    </row>
    <row r="16" s="113" customFormat="true" ht="30.75" hidden="false" customHeight="true" outlineLevel="0" collapsed="false">
      <c r="A16" s="103" t="s">
        <v>139</v>
      </c>
      <c r="B16" s="104" t="s">
        <v>58</v>
      </c>
      <c r="C16" s="105" t="s">
        <v>135</v>
      </c>
      <c r="D16" s="106" t="s">
        <v>200</v>
      </c>
      <c r="E16" s="107" t="s">
        <v>201</v>
      </c>
      <c r="F16" s="108" t="s">
        <v>202</v>
      </c>
      <c r="G16" s="108" t="s">
        <v>15</v>
      </c>
      <c r="H16" s="108" t="s">
        <v>140</v>
      </c>
      <c r="I16" s="109"/>
      <c r="J16" s="109" t="s">
        <v>65</v>
      </c>
      <c r="K16" s="110" t="n">
        <v>1</v>
      </c>
      <c r="L16" s="110" t="n">
        <v>2.6</v>
      </c>
      <c r="M16" s="110" t="n">
        <v>48</v>
      </c>
      <c r="N16" s="110" t="n">
        <v>10.8</v>
      </c>
      <c r="O16" s="110" t="n">
        <v>88</v>
      </c>
      <c r="P16" s="108" t="s">
        <v>203</v>
      </c>
      <c r="Q16" s="108" t="s">
        <v>203</v>
      </c>
      <c r="R16" s="109" t="s">
        <v>204</v>
      </c>
      <c r="S16" s="110" t="n">
        <v>1988</v>
      </c>
      <c r="T16" s="109" t="s">
        <v>205</v>
      </c>
      <c r="U16" s="109" t="s">
        <v>206</v>
      </c>
      <c r="V16" s="110" t="n">
        <v>1987</v>
      </c>
      <c r="W16" s="109" t="s">
        <v>73</v>
      </c>
      <c r="X16" s="110" t="n">
        <v>1</v>
      </c>
      <c r="Y16" s="105" t="s">
        <v>76</v>
      </c>
      <c r="Z16" s="105"/>
      <c r="AA16" s="105"/>
      <c r="AB16" s="105"/>
      <c r="AC16" s="105" t="s">
        <v>77</v>
      </c>
      <c r="AD16" s="55" t="s">
        <v>207</v>
      </c>
      <c r="AE16" s="111" t="s">
        <v>208</v>
      </c>
      <c r="AF16" s="112"/>
      <c r="AG16" s="112"/>
    </row>
    <row r="17" s="113" customFormat="true" ht="30.75" hidden="false" customHeight="true" outlineLevel="0" collapsed="false">
      <c r="A17" s="103" t="s">
        <v>62</v>
      </c>
      <c r="B17" s="104" t="s">
        <v>58</v>
      </c>
      <c r="C17" s="105" t="s">
        <v>135</v>
      </c>
      <c r="D17" s="106" t="s">
        <v>209</v>
      </c>
      <c r="E17" s="107" t="s">
        <v>210</v>
      </c>
      <c r="F17" s="108" t="s">
        <v>211</v>
      </c>
      <c r="G17" s="108" t="s">
        <v>17</v>
      </c>
      <c r="H17" s="108" t="s">
        <v>140</v>
      </c>
      <c r="I17" s="109" t="s">
        <v>76</v>
      </c>
      <c r="J17" s="109" t="s">
        <v>65</v>
      </c>
      <c r="K17" s="110" t="n">
        <v>2</v>
      </c>
      <c r="L17" s="110" t="n">
        <v>3.3</v>
      </c>
      <c r="M17" s="110"/>
      <c r="N17" s="110" t="n">
        <v>11.4</v>
      </c>
      <c r="O17" s="110" t="n">
        <v>84</v>
      </c>
      <c r="P17" s="108" t="s">
        <v>212</v>
      </c>
      <c r="Q17" s="110" t="s">
        <v>213</v>
      </c>
      <c r="R17" s="109" t="s">
        <v>214</v>
      </c>
      <c r="S17" s="110" t="n">
        <v>1987</v>
      </c>
      <c r="T17" s="109" t="s">
        <v>151</v>
      </c>
      <c r="U17" s="109" t="s">
        <v>215</v>
      </c>
      <c r="V17" s="110" t="n">
        <v>1984</v>
      </c>
      <c r="W17" s="109" t="s">
        <v>130</v>
      </c>
      <c r="X17" s="110" t="n">
        <v>2</v>
      </c>
      <c r="Y17" s="105"/>
      <c r="Z17" s="105"/>
      <c r="AA17" s="105"/>
      <c r="AB17" s="105" t="s">
        <v>76</v>
      </c>
      <c r="AC17" s="105" t="s">
        <v>77</v>
      </c>
      <c r="AD17" s="55" t="s">
        <v>216</v>
      </c>
      <c r="AE17" s="111" t="s">
        <v>217</v>
      </c>
      <c r="AF17" s="112"/>
      <c r="AG17" s="112"/>
    </row>
    <row r="18" s="113" customFormat="true" ht="30.75" hidden="false" customHeight="true" outlineLevel="0" collapsed="false">
      <c r="A18" s="103" t="s">
        <v>111</v>
      </c>
      <c r="B18" s="104" t="s">
        <v>58</v>
      </c>
      <c r="C18" s="105" t="s">
        <v>135</v>
      </c>
      <c r="D18" s="106" t="s">
        <v>218</v>
      </c>
      <c r="E18" s="107" t="s">
        <v>219</v>
      </c>
      <c r="F18" s="108" t="s">
        <v>21</v>
      </c>
      <c r="G18" s="108" t="s">
        <v>220</v>
      </c>
      <c r="H18" s="108" t="s">
        <v>140</v>
      </c>
      <c r="I18" s="109" t="s">
        <v>76</v>
      </c>
      <c r="J18" s="109" t="s">
        <v>65</v>
      </c>
      <c r="K18" s="110" t="n">
        <v>1</v>
      </c>
      <c r="L18" s="110"/>
      <c r="M18" s="110"/>
      <c r="N18" s="110" t="n">
        <v>13</v>
      </c>
      <c r="O18" s="110" t="n">
        <v>89</v>
      </c>
      <c r="P18" s="108" t="s">
        <v>221</v>
      </c>
      <c r="Q18" s="108" t="s">
        <v>221</v>
      </c>
      <c r="R18" s="109" t="s">
        <v>222</v>
      </c>
      <c r="S18" s="110" t="n">
        <v>1996</v>
      </c>
      <c r="T18" s="109" t="s">
        <v>96</v>
      </c>
      <c r="U18" s="109" t="s">
        <v>223</v>
      </c>
      <c r="V18" s="110" t="n">
        <v>1993</v>
      </c>
      <c r="W18" s="109" t="s">
        <v>151</v>
      </c>
      <c r="X18" s="110" t="n">
        <v>1</v>
      </c>
      <c r="Y18" s="105" t="s">
        <v>76</v>
      </c>
      <c r="Z18" s="105"/>
      <c r="AA18" s="105"/>
      <c r="AB18" s="105"/>
      <c r="AC18" s="105" t="s">
        <v>77</v>
      </c>
      <c r="AD18" s="55" t="s">
        <v>224</v>
      </c>
      <c r="AE18" s="111" t="s">
        <v>225</v>
      </c>
      <c r="AF18" s="112"/>
      <c r="AG18" s="112"/>
    </row>
    <row r="19" s="65" customFormat="true" ht="18" hidden="false" customHeight="true" outlineLevel="0" collapsed="false">
      <c r="A19" s="56" t="s">
        <v>23</v>
      </c>
      <c r="B19" s="56"/>
      <c r="C19" s="56"/>
      <c r="D19" s="115"/>
      <c r="E19" s="116"/>
      <c r="F19" s="59"/>
      <c r="G19" s="59"/>
      <c r="H19" s="59"/>
      <c r="I19" s="60" t="n">
        <f aca="false">COUNTIF(I13:I18,"X")</f>
        <v>3</v>
      </c>
      <c r="J19" s="60"/>
      <c r="K19" s="60"/>
      <c r="L19" s="60"/>
      <c r="M19" s="60"/>
      <c r="N19" s="60"/>
      <c r="O19" s="60"/>
      <c r="P19" s="59"/>
      <c r="Q19" s="60"/>
      <c r="R19" s="61"/>
      <c r="S19" s="60"/>
      <c r="T19" s="60"/>
      <c r="U19" s="60"/>
      <c r="V19" s="60"/>
      <c r="W19" s="60"/>
      <c r="X19" s="60"/>
      <c r="Y19" s="60" t="n">
        <f aca="false">COUNTIF(Y13:Y18,"X")</f>
        <v>4</v>
      </c>
      <c r="Z19" s="60" t="n">
        <f aca="false">COUNTIF(Z13:Z18,"X")</f>
        <v>1</v>
      </c>
      <c r="AA19" s="60" t="n">
        <f aca="false">COUNTIF(AA13:AA18,"X")</f>
        <v>0</v>
      </c>
      <c r="AB19" s="60" t="n">
        <f aca="false">COUNTIF(AB13:AB18,"X")</f>
        <v>1</v>
      </c>
      <c r="AC19" s="62"/>
      <c r="AD19" s="39"/>
      <c r="AE19" s="39"/>
      <c r="AF19" s="64"/>
      <c r="AG19" s="64"/>
    </row>
    <row r="20" s="65" customFormat="true" ht="18" hidden="false" customHeight="true" outlineLevel="0" collapsed="false">
      <c r="A20" s="64"/>
      <c r="B20" s="64"/>
      <c r="C20" s="64"/>
      <c r="D20" s="95" t="s">
        <v>109</v>
      </c>
      <c r="E20" s="96"/>
      <c r="F20" s="67"/>
      <c r="G20" s="67"/>
      <c r="H20" s="67"/>
      <c r="I20" s="64"/>
      <c r="J20" s="64"/>
      <c r="K20" s="64"/>
      <c r="L20" s="64"/>
      <c r="M20" s="64"/>
      <c r="N20" s="64"/>
      <c r="O20" s="64"/>
      <c r="P20" s="67"/>
      <c r="Q20" s="64"/>
      <c r="R20" s="68"/>
      <c r="S20" s="64"/>
      <c r="T20" s="64"/>
      <c r="U20" s="64"/>
      <c r="V20" s="64"/>
      <c r="W20" s="64"/>
      <c r="X20" s="64"/>
      <c r="Y20" s="64"/>
      <c r="Z20" s="64"/>
      <c r="AA20" s="64"/>
      <c r="AB20" s="64"/>
      <c r="AD20" s="117"/>
      <c r="AE20" s="118"/>
      <c r="AF20" s="64"/>
      <c r="AG20" s="64"/>
    </row>
    <row r="21" customFormat="false" ht="18" hidden="false" customHeight="true" outlineLevel="0" collapsed="false">
      <c r="U21" s="69" t="s">
        <v>24</v>
      </c>
      <c r="AD21" s="119"/>
      <c r="AE21" s="120"/>
      <c r="AF21" s="70"/>
      <c r="AG21" s="70"/>
    </row>
    <row r="22" customFormat="false" ht="20.25" hidden="false" customHeight="true" outlineLevel="0" collapsed="false">
      <c r="U22" s="69" t="s">
        <v>110</v>
      </c>
      <c r="AD22" s="119"/>
      <c r="AE22" s="120"/>
      <c r="AF22" s="70"/>
      <c r="AG22" s="70"/>
    </row>
    <row r="23" customFormat="false" ht="20.25" hidden="false" customHeight="true" outlineLevel="0" collapsed="false">
      <c r="U23" s="69"/>
      <c r="AD23" s="119"/>
      <c r="AE23" s="120"/>
      <c r="AF23" s="70"/>
      <c r="AG23" s="70"/>
    </row>
    <row r="24" customFormat="false" ht="20.25" hidden="false" customHeight="true" outlineLevel="0" collapsed="false">
      <c r="U24" s="69"/>
      <c r="AD24" s="119"/>
      <c r="AE24" s="120"/>
      <c r="AF24" s="70"/>
      <c r="AG24" s="70"/>
    </row>
    <row r="25" customFormat="false" ht="20.25" hidden="false" customHeight="true" outlineLevel="0" collapsed="false">
      <c r="U25" s="69"/>
      <c r="AD25" s="119"/>
      <c r="AE25" s="120"/>
      <c r="AF25" s="70"/>
      <c r="AG25" s="70"/>
    </row>
    <row r="26" customFormat="false" ht="20.25" hidden="false" customHeight="true" outlineLevel="0" collapsed="false">
      <c r="R26" s="71"/>
      <c r="S26" s="71"/>
      <c r="T26" s="71"/>
      <c r="U26" s="71"/>
      <c r="V26" s="71"/>
      <c r="W26" s="71"/>
      <c r="X26" s="71"/>
      <c r="Y26" s="71"/>
      <c r="Z26" s="71"/>
      <c r="AA26" s="71"/>
      <c r="AD26" s="119"/>
      <c r="AE26" s="120"/>
      <c r="AF26" s="70"/>
      <c r="AG26" s="70"/>
    </row>
    <row r="27" customFormat="false" ht="20.25" hidden="false" customHeight="true" outlineLevel="0" collapsed="false">
      <c r="U27" s="69"/>
      <c r="AD27" s="119"/>
      <c r="AE27" s="120"/>
      <c r="AF27" s="70"/>
      <c r="AG27" s="70"/>
    </row>
    <row r="28" customFormat="false" ht="20.25" hidden="false" customHeight="true" outlineLevel="0" collapsed="false">
      <c r="U28" s="72"/>
    </row>
    <row r="29" customFormat="false" ht="16.5" hidden="false" customHeight="false" outlineLevel="0" collapsed="false">
      <c r="U29" s="73"/>
    </row>
    <row r="30" customFormat="false" ht="16.5" hidden="false" customHeight="false" outlineLevel="0" collapsed="false">
      <c r="U30" s="74"/>
    </row>
    <row r="31" customFormat="false" ht="16.5" hidden="false" customHeight="false" outlineLevel="0" collapsed="false">
      <c r="U31" s="74"/>
    </row>
    <row r="32" customFormat="false" ht="16.5" hidden="false" customHeight="false" outlineLevel="0" collapsed="false">
      <c r="U32" s="74"/>
    </row>
    <row r="33" customFormat="false" ht="16.5" hidden="false" customHeight="false" outlineLevel="0" collapsed="false">
      <c r="U33" s="74"/>
    </row>
    <row r="34" customFormat="false" ht="16.5" hidden="false" customHeight="false" outlineLevel="0" collapsed="false">
      <c r="U34" s="74"/>
    </row>
    <row r="35" customFormat="false" ht="16.5" hidden="false" customHeight="false" outlineLevel="0" collapsed="false">
      <c r="U35" s="69"/>
    </row>
    <row r="36" customFormat="false" ht="16.5" hidden="false" customHeight="false" outlineLevel="0" collapsed="false">
      <c r="U36" s="69"/>
    </row>
    <row r="37" customFormat="false" ht="16.5" hidden="false" customHeight="false" outlineLevel="0" collapsed="false">
      <c r="U37" s="69"/>
    </row>
    <row r="38" customFormat="false" ht="16.5" hidden="false" customHeight="false" outlineLevel="0" collapsed="false">
      <c r="U38" s="72"/>
    </row>
    <row r="39" customFormat="false" ht="16.5" hidden="false" customHeight="false" outlineLevel="0" collapsed="false">
      <c r="U39" s="73"/>
    </row>
    <row r="40" customFormat="false" ht="16.5" hidden="false" customHeight="false" outlineLevel="0" collapsed="false">
      <c r="U40" s="74"/>
    </row>
    <row r="41" customFormat="false" ht="16.5" hidden="false" customHeight="false" outlineLevel="0" collapsed="false">
      <c r="U41" s="74"/>
    </row>
    <row r="42" customFormat="false" ht="16.5" hidden="false" customHeight="false" outlineLevel="0" collapsed="false">
      <c r="U42" s="74"/>
    </row>
    <row r="43" customFormat="false" ht="16.5" hidden="false" customHeight="false" outlineLevel="0" collapsed="false">
      <c r="U43" s="74"/>
    </row>
    <row r="44" customFormat="false" ht="16.5" hidden="false" customHeight="false" outlineLevel="0" collapsed="false">
      <c r="U44" s="74"/>
    </row>
    <row r="47" s="50" customFormat="true" ht="19.5" hidden="false" customHeight="true" outlineLevel="0" collapsed="false">
      <c r="A47" s="42" t="s">
        <v>111</v>
      </c>
      <c r="B47" s="75" t="s">
        <v>58</v>
      </c>
      <c r="C47" s="75" t="s">
        <v>112</v>
      </c>
      <c r="D47" s="121" t="s">
        <v>113</v>
      </c>
      <c r="E47" s="122" t="s">
        <v>114</v>
      </c>
      <c r="F47" s="78" t="n">
        <v>20</v>
      </c>
      <c r="G47" s="78" t="n">
        <v>8</v>
      </c>
      <c r="H47" s="79" t="s">
        <v>115</v>
      </c>
      <c r="I47" s="75" t="s">
        <v>76</v>
      </c>
      <c r="J47" s="75"/>
      <c r="K47" s="75" t="s">
        <v>116</v>
      </c>
      <c r="L47" s="75" t="n">
        <v>3</v>
      </c>
      <c r="M47" s="75" t="n">
        <v>55</v>
      </c>
      <c r="N47" s="75" t="n">
        <v>14</v>
      </c>
      <c r="O47" s="75" t="n">
        <v>95</v>
      </c>
      <c r="P47" s="80" t="s">
        <v>117</v>
      </c>
      <c r="Q47" s="80" t="s">
        <v>118</v>
      </c>
      <c r="R47" s="81" t="s">
        <v>119</v>
      </c>
      <c r="S47" s="75" t="n">
        <v>1978</v>
      </c>
      <c r="T47" s="75" t="s">
        <v>120</v>
      </c>
      <c r="U47" s="81" t="s">
        <v>121</v>
      </c>
      <c r="V47" s="75" t="n">
        <v>1978</v>
      </c>
      <c r="W47" s="75" t="s">
        <v>120</v>
      </c>
      <c r="X47" s="75" t="n">
        <v>2</v>
      </c>
      <c r="Y47" s="75"/>
      <c r="Z47" s="75" t="s">
        <v>76</v>
      </c>
      <c r="AA47" s="75"/>
      <c r="AB47" s="75"/>
      <c r="AC47" s="82" t="s">
        <v>122</v>
      </c>
      <c r="AD47" s="123" t="s">
        <v>123</v>
      </c>
      <c r="AE47" s="84"/>
      <c r="AF47" s="83"/>
    </row>
    <row r="48" s="50" customFormat="true" ht="19.5" hidden="false" customHeight="true" outlineLevel="0" collapsed="false">
      <c r="A48" s="42" t="s">
        <v>124</v>
      </c>
      <c r="B48" s="42" t="s">
        <v>58</v>
      </c>
      <c r="C48" s="42" t="s">
        <v>112</v>
      </c>
      <c r="D48" s="124" t="s">
        <v>125</v>
      </c>
      <c r="E48" s="125" t="s">
        <v>126</v>
      </c>
      <c r="F48" s="51" t="n">
        <v>1</v>
      </c>
      <c r="G48" s="51" t="n">
        <v>1</v>
      </c>
      <c r="H48" s="52" t="s">
        <v>115</v>
      </c>
      <c r="I48" s="42" t="s">
        <v>76</v>
      </c>
      <c r="J48" s="42"/>
      <c r="K48" s="42" t="n">
        <v>2</v>
      </c>
      <c r="L48" s="42" t="n">
        <v>3.1</v>
      </c>
      <c r="M48" s="42" t="n">
        <v>53</v>
      </c>
      <c r="N48" s="42" t="n">
        <v>11</v>
      </c>
      <c r="O48" s="42" t="n">
        <v>82</v>
      </c>
      <c r="P48" s="85" t="s">
        <v>127</v>
      </c>
      <c r="Q48" s="85" t="s">
        <v>128</v>
      </c>
      <c r="R48" s="53" t="s">
        <v>129</v>
      </c>
      <c r="S48" s="42" t="n">
        <v>1985</v>
      </c>
      <c r="T48" s="42" t="s">
        <v>130</v>
      </c>
      <c r="U48" s="46" t="s">
        <v>131</v>
      </c>
      <c r="V48" s="42" t="n">
        <v>1983</v>
      </c>
      <c r="W48" s="42" t="s">
        <v>130</v>
      </c>
      <c r="X48" s="42" t="n">
        <v>2</v>
      </c>
      <c r="Y48" s="42"/>
      <c r="Z48" s="42"/>
      <c r="AA48" s="42"/>
      <c r="AB48" s="42" t="s">
        <v>76</v>
      </c>
      <c r="AC48" s="46" t="s">
        <v>132</v>
      </c>
      <c r="AD48" s="126"/>
      <c r="AE48" s="49"/>
      <c r="AF48" s="49"/>
    </row>
  </sheetData>
  <mergeCells count="34">
    <mergeCell ref="B1:G1"/>
    <mergeCell ref="U1:AC1"/>
    <mergeCell ref="B2:G2"/>
    <mergeCell ref="U2:AC2"/>
    <mergeCell ref="A4:AD4"/>
    <mergeCell ref="A7:A8"/>
    <mergeCell ref="B7:B8"/>
    <mergeCell ref="C7:C8"/>
    <mergeCell ref="D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AB7"/>
    <mergeCell ref="AC7:AC8"/>
    <mergeCell ref="AD7:AD8"/>
    <mergeCell ref="AE7:AE8"/>
    <mergeCell ref="A19:C19"/>
    <mergeCell ref="R26:A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27" activeCellId="0" sqref="R27:AC27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3.28"/>
    <col collapsed="false" customWidth="true" hidden="false" outlineLevel="0" max="2" min="2" style="16" width="7.14"/>
    <col collapsed="false" customWidth="true" hidden="false" outlineLevel="0" max="3" min="3" style="16" width="4.99"/>
    <col collapsed="false" customWidth="true" hidden="false" outlineLevel="0" max="4" min="4" style="16" width="17.56"/>
    <col collapsed="false" customWidth="true" hidden="false" outlineLevel="0" max="5" min="5" style="17" width="6.41"/>
    <col collapsed="false" customWidth="true" hidden="false" outlineLevel="0" max="6" min="6" style="18" width="4.56"/>
    <col collapsed="false" customWidth="true" hidden="false" outlineLevel="0" max="7" min="7" style="18" width="5.41"/>
    <col collapsed="false" customWidth="true" hidden="false" outlineLevel="0" max="8" min="8" style="18" width="4.7"/>
    <col collapsed="false" customWidth="true" hidden="false" outlineLevel="0" max="9" min="9" style="16" width="3.56"/>
    <col collapsed="false" customWidth="true" hidden="false" outlineLevel="0" max="10" min="10" style="16" width="4.14"/>
    <col collapsed="false" customWidth="true" hidden="false" outlineLevel="0" max="12" min="11" style="16" width="4.85"/>
    <col collapsed="false" customWidth="true" hidden="false" outlineLevel="0" max="13" min="13" style="16" width="5.13"/>
    <col collapsed="false" customWidth="true" hidden="false" outlineLevel="0" max="14" min="14" style="16" width="4.85"/>
    <col collapsed="false" customWidth="true" hidden="false" outlineLevel="0" max="15" min="15" style="16" width="5.13"/>
    <col collapsed="false" customWidth="true" hidden="false" outlineLevel="0" max="16" min="16" style="18" width="35.56"/>
    <col collapsed="false" customWidth="true" hidden="false" outlineLevel="0" max="17" min="17" style="17" width="27.42"/>
    <col collapsed="false" customWidth="true" hidden="false" outlineLevel="0" max="18" min="18" style="20" width="18.99"/>
    <col collapsed="false" customWidth="true" hidden="false" outlineLevel="0" max="19" min="19" style="16" width="5.56"/>
    <col collapsed="false" customWidth="true" hidden="false" outlineLevel="0" max="20" min="20" style="16" width="9.41"/>
    <col collapsed="false" customWidth="true" hidden="false" outlineLevel="0" max="21" min="21" style="16" width="15.56"/>
    <col collapsed="false" customWidth="true" hidden="false" outlineLevel="0" max="22" min="22" style="16" width="5.28"/>
    <col collapsed="false" customWidth="true" hidden="false" outlineLevel="0" max="23" min="23" style="16" width="8.99"/>
    <col collapsed="false" customWidth="true" hidden="false" outlineLevel="0" max="24" min="24" style="16" width="4.7"/>
    <col collapsed="false" customWidth="true" hidden="false" outlineLevel="0" max="25" min="25" style="16" width="4.28"/>
    <col collapsed="false" customWidth="true" hidden="false" outlineLevel="0" max="27" min="26" style="16" width="3.42"/>
    <col collapsed="false" customWidth="true" hidden="false" outlineLevel="0" max="28" min="28" style="16" width="3.85"/>
    <col collapsed="false" customWidth="true" hidden="false" outlineLevel="0" max="29" min="29" style="16" width="42.28"/>
    <col collapsed="false" customWidth="true" hidden="false" outlineLevel="0" max="30" min="30" style="16" width="16.99"/>
    <col collapsed="false" customWidth="true" hidden="false" outlineLevel="0" max="31" min="31" style="16" width="19.14"/>
    <col collapsed="false" customWidth="true" hidden="false" outlineLevel="0" max="32" min="32" style="16" width="30.7"/>
    <col collapsed="false" customWidth="true" hidden="false" outlineLevel="0" max="33" min="33" style="16" width="19.99"/>
    <col collapsed="false" customWidth="false" hidden="false" outlineLevel="0" max="257" min="34" style="16" width="9.14"/>
  </cols>
  <sheetData>
    <row r="1" customFormat="false" ht="38.25" hidden="false" customHeight="true" outlineLevel="0" collapsed="false">
      <c r="A1" s="22" t="s">
        <v>27</v>
      </c>
      <c r="B1" s="22"/>
      <c r="C1" s="22"/>
      <c r="D1" s="22"/>
      <c r="E1" s="22"/>
      <c r="F1" s="22"/>
      <c r="G1" s="22"/>
      <c r="H1" s="22"/>
      <c r="I1" s="22"/>
      <c r="J1" s="23"/>
      <c r="Q1" s="24" t="s">
        <v>28</v>
      </c>
      <c r="R1" s="24"/>
      <c r="S1" s="24"/>
      <c r="T1" s="24"/>
      <c r="U1" s="24"/>
      <c r="V1" s="24"/>
      <c r="W1" s="24"/>
      <c r="X1" s="24"/>
      <c r="Y1" s="24"/>
      <c r="Z1" s="25"/>
      <c r="AA1" s="25"/>
      <c r="AB1" s="25"/>
      <c r="AE1" s="26"/>
    </row>
    <row r="2" customFormat="false" ht="15" hidden="false" customHeight="true" outlineLevel="0" collapsed="false">
      <c r="A2" s="127"/>
      <c r="B2" s="23"/>
      <c r="C2" s="23"/>
      <c r="D2" s="23"/>
      <c r="E2" s="23"/>
      <c r="F2" s="23"/>
      <c r="G2" s="23"/>
      <c r="H2" s="23"/>
      <c r="I2" s="23"/>
      <c r="J2" s="23"/>
      <c r="Q2" s="128"/>
      <c r="R2" s="128"/>
      <c r="S2" s="128"/>
      <c r="T2" s="128"/>
      <c r="U2" s="128"/>
      <c r="V2" s="25"/>
      <c r="W2" s="25"/>
      <c r="X2" s="25"/>
      <c r="Y2" s="25"/>
      <c r="Z2" s="25"/>
      <c r="AA2" s="25"/>
      <c r="AB2" s="25"/>
      <c r="AE2" s="26"/>
    </row>
    <row r="3" s="28" customFormat="true" ht="24.75" hidden="false" customHeight="true" outlineLevel="0" collapsed="false">
      <c r="A3" s="27" t="s">
        <v>226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</row>
    <row r="4" s="28" customFormat="true" ht="6" hidden="false" customHeight="true" outlineLevel="0" collapsed="false">
      <c r="A4" s="29"/>
      <c r="B4" s="29"/>
      <c r="C4" s="29"/>
      <c r="D4" s="29"/>
      <c r="E4" s="30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30"/>
      <c r="R4" s="29"/>
      <c r="S4" s="29"/>
      <c r="T4" s="29"/>
      <c r="U4" s="29"/>
      <c r="V4" s="29"/>
      <c r="W4" s="29"/>
      <c r="X4" s="29"/>
    </row>
    <row r="5" customFormat="false" ht="12" hidden="false" customHeight="false" outlineLevel="0" collapsed="false">
      <c r="A5" s="32"/>
      <c r="B5" s="32"/>
      <c r="C5" s="32"/>
      <c r="D5" s="32"/>
      <c r="E5" s="33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3"/>
      <c r="R5" s="32"/>
      <c r="S5" s="32"/>
      <c r="T5" s="32"/>
      <c r="U5" s="32"/>
      <c r="V5" s="32"/>
      <c r="W5" s="32"/>
      <c r="X5" s="32"/>
    </row>
    <row r="6" s="41" customFormat="true" ht="40.5" hidden="false" customHeight="true" outlineLevel="0" collapsed="false">
      <c r="A6" s="35" t="s">
        <v>5</v>
      </c>
      <c r="B6" s="38" t="s">
        <v>227</v>
      </c>
      <c r="C6" s="38" t="s">
        <v>228</v>
      </c>
      <c r="D6" s="36" t="s">
        <v>32</v>
      </c>
      <c r="E6" s="36"/>
      <c r="F6" s="37" t="s">
        <v>33</v>
      </c>
      <c r="G6" s="37" t="s">
        <v>34</v>
      </c>
      <c r="H6" s="37" t="s">
        <v>35</v>
      </c>
      <c r="I6" s="36" t="s">
        <v>36</v>
      </c>
      <c r="J6" s="38" t="s">
        <v>37</v>
      </c>
      <c r="K6" s="38" t="s">
        <v>38</v>
      </c>
      <c r="L6" s="38" t="s">
        <v>39</v>
      </c>
      <c r="M6" s="38" t="s">
        <v>40</v>
      </c>
      <c r="N6" s="38" t="s">
        <v>41</v>
      </c>
      <c r="O6" s="38" t="s">
        <v>42</v>
      </c>
      <c r="P6" s="37" t="s">
        <v>43</v>
      </c>
      <c r="Q6" s="38" t="s">
        <v>44</v>
      </c>
      <c r="R6" s="36" t="s">
        <v>45</v>
      </c>
      <c r="S6" s="38" t="s">
        <v>46</v>
      </c>
      <c r="T6" s="38" t="s">
        <v>47</v>
      </c>
      <c r="U6" s="36" t="s">
        <v>48</v>
      </c>
      <c r="V6" s="38" t="s">
        <v>35</v>
      </c>
      <c r="W6" s="38" t="s">
        <v>47</v>
      </c>
      <c r="X6" s="38" t="s">
        <v>49</v>
      </c>
      <c r="Y6" s="35" t="s">
        <v>50</v>
      </c>
      <c r="Z6" s="35"/>
      <c r="AA6" s="35"/>
      <c r="AB6" s="35"/>
      <c r="AC6" s="35" t="s">
        <v>51</v>
      </c>
      <c r="AD6" s="35" t="s">
        <v>52</v>
      </c>
      <c r="AE6" s="39" t="s">
        <v>53</v>
      </c>
      <c r="AF6" s="40"/>
      <c r="AG6" s="40"/>
    </row>
    <row r="7" s="41" customFormat="true" ht="15" hidden="false" customHeight="true" outlineLevel="0" collapsed="false">
      <c r="A7" s="35"/>
      <c r="B7" s="38"/>
      <c r="C7" s="38"/>
      <c r="D7" s="36"/>
      <c r="E7" s="36"/>
      <c r="F7" s="37"/>
      <c r="G7" s="37"/>
      <c r="H7" s="37"/>
      <c r="I7" s="36"/>
      <c r="J7" s="36"/>
      <c r="K7" s="38"/>
      <c r="L7" s="38"/>
      <c r="M7" s="38"/>
      <c r="N7" s="38"/>
      <c r="O7" s="38"/>
      <c r="P7" s="37"/>
      <c r="Q7" s="38"/>
      <c r="R7" s="36"/>
      <c r="S7" s="38"/>
      <c r="T7" s="38"/>
      <c r="U7" s="38"/>
      <c r="V7" s="38"/>
      <c r="W7" s="38"/>
      <c r="X7" s="38"/>
      <c r="Y7" s="35" t="s">
        <v>54</v>
      </c>
      <c r="Z7" s="35" t="s">
        <v>55</v>
      </c>
      <c r="AA7" s="35" t="s">
        <v>56</v>
      </c>
      <c r="AB7" s="35" t="s">
        <v>57</v>
      </c>
      <c r="AC7" s="35"/>
      <c r="AD7" s="35"/>
      <c r="AE7" s="39"/>
      <c r="AF7" s="40"/>
      <c r="AG7" s="40"/>
    </row>
    <row r="8" s="50" customFormat="true" ht="19.5" hidden="false" customHeight="true" outlineLevel="0" collapsed="false">
      <c r="A8" s="42" t="s">
        <v>13</v>
      </c>
      <c r="B8" s="42" t="s">
        <v>58</v>
      </c>
      <c r="C8" s="42" t="s">
        <v>229</v>
      </c>
      <c r="D8" s="44" t="s">
        <v>230</v>
      </c>
      <c r="E8" s="45" t="s">
        <v>231</v>
      </c>
      <c r="F8" s="51" t="n">
        <v>19</v>
      </c>
      <c r="G8" s="51" t="n">
        <v>9</v>
      </c>
      <c r="H8" s="52" t="s">
        <v>232</v>
      </c>
      <c r="I8" s="42"/>
      <c r="J8" s="42" t="s">
        <v>65</v>
      </c>
      <c r="K8" s="42" t="n">
        <v>1</v>
      </c>
      <c r="L8" s="42" t="n">
        <v>3</v>
      </c>
      <c r="M8" s="42" t="n">
        <v>50</v>
      </c>
      <c r="N8" s="42" t="n">
        <v>13.5</v>
      </c>
      <c r="O8" s="42" t="n">
        <v>94</v>
      </c>
      <c r="P8" s="129"/>
      <c r="Q8" s="129" t="s">
        <v>233</v>
      </c>
      <c r="R8" s="42" t="s">
        <v>234</v>
      </c>
      <c r="S8" s="42"/>
      <c r="T8" s="42" t="s">
        <v>151</v>
      </c>
      <c r="U8" s="42" t="s">
        <v>235</v>
      </c>
      <c r="V8" s="42"/>
      <c r="W8" s="54" t="s">
        <v>151</v>
      </c>
      <c r="X8" s="42" t="n">
        <v>1</v>
      </c>
      <c r="Y8" s="42"/>
      <c r="Z8" s="42"/>
      <c r="AA8" s="42"/>
      <c r="AB8" s="42"/>
      <c r="AC8" s="130" t="s">
        <v>236</v>
      </c>
      <c r="AD8" s="47"/>
      <c r="AE8" s="47"/>
      <c r="AF8" s="49"/>
    </row>
    <row r="9" s="50" customFormat="true" ht="19.5" hidden="false" customHeight="true" outlineLevel="0" collapsed="false">
      <c r="A9" s="42" t="s">
        <v>15</v>
      </c>
      <c r="B9" s="42" t="s">
        <v>58</v>
      </c>
      <c r="C9" s="42" t="s">
        <v>229</v>
      </c>
      <c r="D9" s="131" t="s">
        <v>237</v>
      </c>
      <c r="E9" s="132" t="s">
        <v>238</v>
      </c>
      <c r="F9" s="133" t="n">
        <v>6</v>
      </c>
      <c r="G9" s="133" t="n">
        <v>4</v>
      </c>
      <c r="H9" s="134" t="s">
        <v>232</v>
      </c>
      <c r="I9" s="135"/>
      <c r="J9" s="42" t="s">
        <v>65</v>
      </c>
      <c r="K9" s="135" t="n">
        <v>1</v>
      </c>
      <c r="L9" s="135" t="n">
        <v>3.3</v>
      </c>
      <c r="M9" s="135" t="n">
        <v>50</v>
      </c>
      <c r="N9" s="135"/>
      <c r="O9" s="135" t="n">
        <v>99</v>
      </c>
      <c r="P9" s="136" t="s">
        <v>239</v>
      </c>
      <c r="Q9" s="136" t="s">
        <v>240</v>
      </c>
      <c r="R9" s="135" t="s">
        <v>241</v>
      </c>
      <c r="S9" s="135" t="n">
        <v>1999</v>
      </c>
      <c r="T9" s="137" t="s">
        <v>242</v>
      </c>
      <c r="U9" s="135" t="s">
        <v>243</v>
      </c>
      <c r="V9" s="135" t="n">
        <v>2001</v>
      </c>
      <c r="W9" s="135" t="s">
        <v>244</v>
      </c>
      <c r="X9" s="135" t="n">
        <v>1</v>
      </c>
      <c r="Y9" s="135"/>
      <c r="Z9" s="135" t="s">
        <v>76</v>
      </c>
      <c r="AA9" s="135"/>
      <c r="AB9" s="135"/>
      <c r="AC9" s="42" t="s">
        <v>245</v>
      </c>
      <c r="AD9" s="138" t="s">
        <v>246</v>
      </c>
      <c r="AE9" s="47" t="s">
        <v>247</v>
      </c>
      <c r="AF9" s="42"/>
    </row>
    <row r="10" s="50" customFormat="true" ht="19.5" hidden="false" customHeight="true" outlineLevel="0" collapsed="false">
      <c r="A10" s="42" t="s">
        <v>17</v>
      </c>
      <c r="B10" s="42" t="s">
        <v>58</v>
      </c>
      <c r="C10" s="42" t="s">
        <v>229</v>
      </c>
      <c r="D10" s="44" t="s">
        <v>248</v>
      </c>
      <c r="E10" s="45" t="s">
        <v>249</v>
      </c>
      <c r="F10" s="51" t="n">
        <v>2</v>
      </c>
      <c r="G10" s="51" t="n">
        <v>8</v>
      </c>
      <c r="H10" s="52" t="s">
        <v>232</v>
      </c>
      <c r="I10" s="42"/>
      <c r="J10" s="42" t="s">
        <v>65</v>
      </c>
      <c r="K10" s="42" t="n">
        <v>1</v>
      </c>
      <c r="L10" s="42" t="n">
        <v>3.4</v>
      </c>
      <c r="M10" s="42" t="n">
        <v>50</v>
      </c>
      <c r="N10" s="42" t="n">
        <v>17</v>
      </c>
      <c r="O10" s="42" t="n">
        <v>94</v>
      </c>
      <c r="P10" s="53" t="s">
        <v>250</v>
      </c>
      <c r="Q10" s="139" t="s">
        <v>250</v>
      </c>
      <c r="R10" s="42" t="s">
        <v>251</v>
      </c>
      <c r="S10" s="54" t="n">
        <v>1996</v>
      </c>
      <c r="T10" s="54" t="s">
        <v>73</v>
      </c>
      <c r="U10" s="54" t="s">
        <v>252</v>
      </c>
      <c r="V10" s="54" t="n">
        <v>1991</v>
      </c>
      <c r="W10" s="54" t="s">
        <v>130</v>
      </c>
      <c r="X10" s="54" t="n">
        <v>1</v>
      </c>
      <c r="Y10" s="54" t="s">
        <v>76</v>
      </c>
      <c r="Z10" s="54"/>
      <c r="AA10" s="54"/>
      <c r="AB10" s="42"/>
      <c r="AC10" s="42" t="s">
        <v>97</v>
      </c>
      <c r="AD10" s="47" t="s">
        <v>253</v>
      </c>
      <c r="AE10" s="55" t="s">
        <v>254</v>
      </c>
    </row>
    <row r="11" s="50" customFormat="true" ht="19.5" hidden="false" customHeight="true" outlineLevel="0" collapsed="false">
      <c r="A11" s="42" t="s">
        <v>90</v>
      </c>
      <c r="B11" s="42" t="s">
        <v>58</v>
      </c>
      <c r="C11" s="42" t="s">
        <v>229</v>
      </c>
      <c r="D11" s="44" t="s">
        <v>248</v>
      </c>
      <c r="E11" s="45" t="s">
        <v>255</v>
      </c>
      <c r="F11" s="51" t="n">
        <v>27</v>
      </c>
      <c r="G11" s="51" t="n">
        <v>11</v>
      </c>
      <c r="H11" s="52" t="s">
        <v>232</v>
      </c>
      <c r="I11" s="42"/>
      <c r="J11" s="42" t="s">
        <v>65</v>
      </c>
      <c r="K11" s="42" t="n">
        <v>2</v>
      </c>
      <c r="L11" s="42" t="n">
        <v>2.8</v>
      </c>
      <c r="M11" s="42" t="n">
        <v>50</v>
      </c>
      <c r="N11" s="42" t="n">
        <v>12</v>
      </c>
      <c r="O11" s="42" t="n">
        <v>89</v>
      </c>
      <c r="P11" s="129" t="s">
        <v>256</v>
      </c>
      <c r="Q11" s="129" t="s">
        <v>257</v>
      </c>
      <c r="R11" s="42" t="s">
        <v>258</v>
      </c>
      <c r="S11" s="42" t="n">
        <v>2001</v>
      </c>
      <c r="T11" s="42" t="s">
        <v>151</v>
      </c>
      <c r="U11" s="53" t="s">
        <v>259</v>
      </c>
      <c r="V11" s="42" t="n">
        <v>1996</v>
      </c>
      <c r="W11" s="42" t="s">
        <v>260</v>
      </c>
      <c r="X11" s="42" t="n">
        <v>2</v>
      </c>
      <c r="Y11" s="42"/>
      <c r="Z11" s="42" t="s">
        <v>76</v>
      </c>
      <c r="AA11" s="42"/>
      <c r="AB11" s="42"/>
      <c r="AC11" s="130" t="s">
        <v>261</v>
      </c>
      <c r="AD11" s="47" t="s">
        <v>262</v>
      </c>
      <c r="AE11" s="47" t="s">
        <v>263</v>
      </c>
      <c r="AF11" s="49"/>
      <c r="AG11" s="49"/>
      <c r="AH11" s="49"/>
      <c r="AI11" s="49"/>
    </row>
    <row r="12" s="50" customFormat="true" ht="18.75" hidden="false" customHeight="true" outlineLevel="0" collapsed="false">
      <c r="A12" s="42" t="s">
        <v>19</v>
      </c>
      <c r="B12" s="42" t="s">
        <v>58</v>
      </c>
      <c r="C12" s="42" t="s">
        <v>229</v>
      </c>
      <c r="D12" s="131" t="s">
        <v>264</v>
      </c>
      <c r="E12" s="132" t="s">
        <v>265</v>
      </c>
      <c r="F12" s="133" t="n">
        <v>4</v>
      </c>
      <c r="G12" s="133" t="n">
        <v>6</v>
      </c>
      <c r="H12" s="134" t="s">
        <v>232</v>
      </c>
      <c r="I12" s="135"/>
      <c r="J12" s="42" t="s">
        <v>65</v>
      </c>
      <c r="K12" s="135" t="n">
        <v>2</v>
      </c>
      <c r="L12" s="135" t="n">
        <v>3.5</v>
      </c>
      <c r="M12" s="135" t="n">
        <v>49</v>
      </c>
      <c r="N12" s="135" t="n">
        <v>16</v>
      </c>
      <c r="O12" s="135" t="n">
        <v>93</v>
      </c>
      <c r="P12" s="140" t="s">
        <v>266</v>
      </c>
      <c r="Q12" s="140" t="s">
        <v>267</v>
      </c>
      <c r="R12" s="135" t="s">
        <v>268</v>
      </c>
      <c r="S12" s="135" t="n">
        <v>2000</v>
      </c>
      <c r="T12" s="135" t="s">
        <v>269</v>
      </c>
      <c r="U12" s="136" t="s">
        <v>270</v>
      </c>
      <c r="V12" s="135" t="n">
        <v>1990</v>
      </c>
      <c r="W12" s="135" t="s">
        <v>269</v>
      </c>
      <c r="X12" s="135" t="n">
        <v>2</v>
      </c>
      <c r="Y12" s="135"/>
      <c r="Z12" s="135"/>
      <c r="AA12" s="135"/>
      <c r="AB12" s="135" t="s">
        <v>76</v>
      </c>
      <c r="AC12" s="130" t="s">
        <v>245</v>
      </c>
      <c r="AD12" s="141" t="s">
        <v>271</v>
      </c>
      <c r="AE12" s="47" t="s">
        <v>272</v>
      </c>
    </row>
    <row r="13" s="50" customFormat="true" ht="19.5" hidden="false" customHeight="true" outlineLevel="0" collapsed="false">
      <c r="A13" s="42" t="s">
        <v>63</v>
      </c>
      <c r="B13" s="42" t="s">
        <v>58</v>
      </c>
      <c r="C13" s="42" t="s">
        <v>229</v>
      </c>
      <c r="D13" s="44" t="s">
        <v>273</v>
      </c>
      <c r="E13" s="45" t="s">
        <v>201</v>
      </c>
      <c r="F13" s="51" t="n">
        <v>22</v>
      </c>
      <c r="G13" s="51" t="n">
        <v>6</v>
      </c>
      <c r="H13" s="52" t="s">
        <v>232</v>
      </c>
      <c r="I13" s="42"/>
      <c r="J13" s="42" t="s">
        <v>65</v>
      </c>
      <c r="K13" s="42" t="n">
        <v>1</v>
      </c>
      <c r="L13" s="42" t="n">
        <v>2.7</v>
      </c>
      <c r="M13" s="42" t="n">
        <v>50</v>
      </c>
      <c r="N13" s="42"/>
      <c r="O13" s="42"/>
      <c r="P13" s="129"/>
      <c r="Q13" s="129" t="s">
        <v>233</v>
      </c>
      <c r="R13" s="42" t="s">
        <v>274</v>
      </c>
      <c r="S13" s="42"/>
      <c r="T13" s="42" t="s">
        <v>96</v>
      </c>
      <c r="U13" s="42"/>
      <c r="V13" s="42"/>
      <c r="W13" s="42"/>
      <c r="X13" s="42"/>
      <c r="Y13" s="42"/>
      <c r="Z13" s="42"/>
      <c r="AA13" s="42"/>
      <c r="AB13" s="42"/>
      <c r="AC13" s="42" t="s">
        <v>275</v>
      </c>
      <c r="AD13" s="47"/>
      <c r="AE13" s="47"/>
      <c r="AF13" s="142"/>
      <c r="AG13" s="49"/>
    </row>
    <row r="14" s="50" customFormat="true" ht="19.5" hidden="false" customHeight="true" outlineLevel="0" collapsed="false">
      <c r="A14" s="42" t="s">
        <v>176</v>
      </c>
      <c r="B14" s="42" t="s">
        <v>58</v>
      </c>
      <c r="C14" s="42" t="s">
        <v>229</v>
      </c>
      <c r="D14" s="131" t="s">
        <v>276</v>
      </c>
      <c r="E14" s="132" t="s">
        <v>277</v>
      </c>
      <c r="F14" s="133" t="n">
        <v>11</v>
      </c>
      <c r="G14" s="133" t="n">
        <v>4</v>
      </c>
      <c r="H14" s="134" t="s">
        <v>232</v>
      </c>
      <c r="I14" s="135" t="s">
        <v>76</v>
      </c>
      <c r="J14" s="42" t="s">
        <v>65</v>
      </c>
      <c r="K14" s="135" t="n">
        <v>2</v>
      </c>
      <c r="L14" s="135" t="n">
        <v>3.5</v>
      </c>
      <c r="M14" s="135" t="n">
        <v>50</v>
      </c>
      <c r="N14" s="135" t="n">
        <v>14</v>
      </c>
      <c r="O14" s="135" t="n">
        <v>96</v>
      </c>
      <c r="P14" s="140" t="s">
        <v>278</v>
      </c>
      <c r="Q14" s="140" t="s">
        <v>279</v>
      </c>
      <c r="R14" s="135" t="s">
        <v>280</v>
      </c>
      <c r="S14" s="135" t="n">
        <v>1987</v>
      </c>
      <c r="T14" s="135" t="s">
        <v>96</v>
      </c>
      <c r="U14" s="136" t="s">
        <v>281</v>
      </c>
      <c r="V14" s="135" t="n">
        <v>1986</v>
      </c>
      <c r="W14" s="135" t="s">
        <v>282</v>
      </c>
      <c r="X14" s="135" t="n">
        <v>2</v>
      </c>
      <c r="Y14" s="135" t="s">
        <v>76</v>
      </c>
      <c r="Z14" s="135"/>
      <c r="AA14" s="135"/>
      <c r="AB14" s="135"/>
      <c r="AC14" s="130" t="s">
        <v>245</v>
      </c>
      <c r="AD14" s="141" t="s">
        <v>283</v>
      </c>
      <c r="AE14" s="47" t="s">
        <v>284</v>
      </c>
    </row>
    <row r="15" s="50" customFormat="true" ht="19.5" hidden="false" customHeight="true" outlineLevel="0" collapsed="false">
      <c r="A15" s="42" t="s">
        <v>139</v>
      </c>
      <c r="B15" s="42" t="s">
        <v>58</v>
      </c>
      <c r="C15" s="42" t="s">
        <v>229</v>
      </c>
      <c r="D15" s="44" t="s">
        <v>285</v>
      </c>
      <c r="E15" s="45" t="s">
        <v>286</v>
      </c>
      <c r="F15" s="51" t="n">
        <v>11</v>
      </c>
      <c r="G15" s="51" t="n">
        <v>11</v>
      </c>
      <c r="H15" s="52" t="s">
        <v>232</v>
      </c>
      <c r="I15" s="42"/>
      <c r="J15" s="42" t="s">
        <v>65</v>
      </c>
      <c r="K15" s="42" t="n">
        <v>3</v>
      </c>
      <c r="L15" s="42"/>
      <c r="M15" s="42"/>
      <c r="N15" s="42"/>
      <c r="O15" s="42"/>
      <c r="P15" s="143" t="s">
        <v>287</v>
      </c>
      <c r="Q15" s="143" t="s">
        <v>288</v>
      </c>
      <c r="R15" s="42" t="s">
        <v>289</v>
      </c>
      <c r="S15" s="54" t="n">
        <v>1980</v>
      </c>
      <c r="T15" s="144" t="s">
        <v>96</v>
      </c>
      <c r="U15" s="145" t="s">
        <v>290</v>
      </c>
      <c r="V15" s="54" t="n">
        <v>1979</v>
      </c>
      <c r="W15" s="54" t="s">
        <v>197</v>
      </c>
      <c r="X15" s="54" t="n">
        <v>3</v>
      </c>
      <c r="Y15" s="54"/>
      <c r="Z15" s="54" t="s">
        <v>76</v>
      </c>
      <c r="AA15" s="42"/>
      <c r="AB15" s="42"/>
      <c r="AC15" s="130" t="s">
        <v>261</v>
      </c>
      <c r="AD15" s="47" t="s">
        <v>291</v>
      </c>
      <c r="AE15" s="47" t="s">
        <v>292</v>
      </c>
    </row>
    <row r="16" s="50" customFormat="true" ht="19.5" hidden="false" customHeight="true" outlineLevel="0" collapsed="false">
      <c r="A16" s="42" t="s">
        <v>62</v>
      </c>
      <c r="B16" s="42" t="s">
        <v>58</v>
      </c>
      <c r="C16" s="42" t="s">
        <v>229</v>
      </c>
      <c r="D16" s="44" t="s">
        <v>293</v>
      </c>
      <c r="E16" s="45" t="s">
        <v>294</v>
      </c>
      <c r="F16" s="51" t="s">
        <v>295</v>
      </c>
      <c r="G16" s="51" t="n">
        <v>10</v>
      </c>
      <c r="H16" s="52" t="s">
        <v>232</v>
      </c>
      <c r="I16" s="42" t="s">
        <v>76</v>
      </c>
      <c r="J16" s="42" t="s">
        <v>65</v>
      </c>
      <c r="K16" s="42" t="n">
        <v>1</v>
      </c>
      <c r="L16" s="42" t="n">
        <v>3.4</v>
      </c>
      <c r="M16" s="42" t="n">
        <v>50</v>
      </c>
      <c r="N16" s="42" t="n">
        <v>14</v>
      </c>
      <c r="O16" s="42" t="n">
        <v>92</v>
      </c>
      <c r="P16" s="129" t="s">
        <v>296</v>
      </c>
      <c r="Q16" s="129" t="s">
        <v>297</v>
      </c>
      <c r="R16" s="42" t="s">
        <v>298</v>
      </c>
      <c r="S16" s="42" t="n">
        <v>1993</v>
      </c>
      <c r="T16" s="54" t="s">
        <v>130</v>
      </c>
      <c r="U16" s="53" t="s">
        <v>299</v>
      </c>
      <c r="V16" s="42" t="n">
        <v>1990</v>
      </c>
      <c r="W16" s="54" t="s">
        <v>130</v>
      </c>
      <c r="X16" s="42" t="n">
        <v>1</v>
      </c>
      <c r="Y16" s="42"/>
      <c r="Z16" s="42"/>
      <c r="AA16" s="42"/>
      <c r="AB16" s="42" t="s">
        <v>76</v>
      </c>
      <c r="AC16" s="130" t="s">
        <v>300</v>
      </c>
      <c r="AD16" s="47" t="s">
        <v>301</v>
      </c>
      <c r="AE16" s="55" t="s">
        <v>302</v>
      </c>
      <c r="AF16" s="49"/>
    </row>
    <row r="17" s="50" customFormat="true" ht="19.5" hidden="false" customHeight="true" outlineLevel="0" collapsed="false">
      <c r="A17" s="42" t="s">
        <v>111</v>
      </c>
      <c r="B17" s="42" t="s">
        <v>58</v>
      </c>
      <c r="C17" s="42" t="s">
        <v>229</v>
      </c>
      <c r="D17" s="44" t="s">
        <v>303</v>
      </c>
      <c r="E17" s="45" t="s">
        <v>294</v>
      </c>
      <c r="F17" s="51" t="s">
        <v>90</v>
      </c>
      <c r="G17" s="51" t="n">
        <v>5</v>
      </c>
      <c r="H17" s="52" t="s">
        <v>232</v>
      </c>
      <c r="I17" s="42" t="s">
        <v>76</v>
      </c>
      <c r="J17" s="42" t="s">
        <v>65</v>
      </c>
      <c r="K17" s="42" t="n">
        <v>3</v>
      </c>
      <c r="L17" s="42" t="n">
        <v>3.4</v>
      </c>
      <c r="M17" s="42" t="n">
        <v>50</v>
      </c>
      <c r="N17" s="42" t="n">
        <v>13</v>
      </c>
      <c r="O17" s="42" t="n">
        <v>91</v>
      </c>
      <c r="P17" s="53" t="s">
        <v>304</v>
      </c>
      <c r="Q17" s="53" t="s">
        <v>305</v>
      </c>
      <c r="R17" s="42" t="s">
        <v>306</v>
      </c>
      <c r="S17" s="54" t="n">
        <v>1986</v>
      </c>
      <c r="T17" s="146" t="s">
        <v>197</v>
      </c>
      <c r="U17" s="54" t="s">
        <v>307</v>
      </c>
      <c r="V17" s="54" t="n">
        <v>1989</v>
      </c>
      <c r="W17" s="54" t="s">
        <v>197</v>
      </c>
      <c r="X17" s="54" t="n">
        <v>3</v>
      </c>
      <c r="Y17" s="54"/>
      <c r="Z17" s="54"/>
      <c r="AA17" s="54"/>
      <c r="AB17" s="42" t="s">
        <v>76</v>
      </c>
      <c r="AC17" s="147" t="s">
        <v>245</v>
      </c>
      <c r="AD17" s="47" t="s">
        <v>308</v>
      </c>
      <c r="AE17" s="47" t="s">
        <v>309</v>
      </c>
      <c r="AF17" s="148"/>
    </row>
    <row r="18" s="50" customFormat="true" ht="19.5" hidden="false" customHeight="true" outlineLevel="0" collapsed="false">
      <c r="A18" s="42" t="s">
        <v>21</v>
      </c>
      <c r="B18" s="42" t="s">
        <v>58</v>
      </c>
      <c r="C18" s="42" t="s">
        <v>229</v>
      </c>
      <c r="D18" s="44" t="s">
        <v>310</v>
      </c>
      <c r="E18" s="45" t="s">
        <v>311</v>
      </c>
      <c r="F18" s="51" t="s">
        <v>312</v>
      </c>
      <c r="G18" s="51" t="n">
        <v>7</v>
      </c>
      <c r="H18" s="52" t="s">
        <v>232</v>
      </c>
      <c r="I18" s="42" t="s">
        <v>76</v>
      </c>
      <c r="J18" s="42" t="s">
        <v>65</v>
      </c>
      <c r="K18" s="42" t="n">
        <v>2</v>
      </c>
      <c r="L18" s="42" t="n">
        <v>3.2</v>
      </c>
      <c r="M18" s="42" t="n">
        <v>50</v>
      </c>
      <c r="N18" s="42" t="n">
        <v>11.9</v>
      </c>
      <c r="O18" s="42" t="n">
        <v>88.9</v>
      </c>
      <c r="P18" s="149" t="s">
        <v>313</v>
      </c>
      <c r="Q18" s="149" t="s">
        <v>313</v>
      </c>
      <c r="R18" s="42" t="s">
        <v>314</v>
      </c>
      <c r="S18" s="42" t="n">
        <v>1995</v>
      </c>
      <c r="T18" s="42" t="s">
        <v>96</v>
      </c>
      <c r="U18" s="42" t="s">
        <v>315</v>
      </c>
      <c r="V18" s="42" t="n">
        <v>1989</v>
      </c>
      <c r="W18" s="42" t="s">
        <v>171</v>
      </c>
      <c r="X18" s="42" t="n">
        <v>3</v>
      </c>
      <c r="Y18" s="42" t="s">
        <v>76</v>
      </c>
      <c r="Z18" s="42"/>
      <c r="AA18" s="42"/>
      <c r="AB18" s="42"/>
      <c r="AC18" s="42" t="s">
        <v>245</v>
      </c>
      <c r="AD18" s="47" t="s">
        <v>316</v>
      </c>
      <c r="AE18" s="48" t="s">
        <v>317</v>
      </c>
    </row>
    <row r="19" s="65" customFormat="true" ht="18" hidden="false" customHeight="true" outlineLevel="0" collapsed="false">
      <c r="A19" s="56" t="s">
        <v>23</v>
      </c>
      <c r="B19" s="56"/>
      <c r="C19" s="56"/>
      <c r="D19" s="57"/>
      <c r="E19" s="58"/>
      <c r="F19" s="59"/>
      <c r="G19" s="59"/>
      <c r="H19" s="59"/>
      <c r="I19" s="60" t="n">
        <f aca="false">COUNTIF(I8:I18,"X")</f>
        <v>4</v>
      </c>
      <c r="J19" s="60"/>
      <c r="K19" s="60"/>
      <c r="L19" s="60"/>
      <c r="M19" s="60"/>
      <c r="N19" s="60"/>
      <c r="O19" s="60"/>
      <c r="P19" s="59"/>
      <c r="Q19" s="150"/>
      <c r="R19" s="60"/>
      <c r="S19" s="60"/>
      <c r="T19" s="60"/>
      <c r="U19" s="60"/>
      <c r="V19" s="60"/>
      <c r="W19" s="60"/>
      <c r="X19" s="60"/>
      <c r="Y19" s="60" t="n">
        <f aca="false">COUNTIF(Y8:Y18,"x")</f>
        <v>3</v>
      </c>
      <c r="Z19" s="60" t="n">
        <f aca="false">COUNTIF(Z8:Z18,"x")</f>
        <v>3</v>
      </c>
      <c r="AA19" s="60" t="n">
        <f aca="false">COUNTIF(AA8:AA18,"x")</f>
        <v>0</v>
      </c>
      <c r="AB19" s="60" t="n">
        <f aca="false">COUNTIF(AB8:AB18,"x")</f>
        <v>3</v>
      </c>
      <c r="AC19" s="62"/>
      <c r="AD19" s="60"/>
      <c r="AE19" s="63"/>
      <c r="AF19" s="64"/>
      <c r="AG19" s="64"/>
    </row>
    <row r="20" s="65" customFormat="true" ht="18" hidden="false" customHeight="true" outlineLevel="0" collapsed="false">
      <c r="A20" s="64"/>
      <c r="B20" s="64"/>
      <c r="C20" s="64"/>
      <c r="D20" s="64" t="s">
        <v>109</v>
      </c>
      <c r="E20" s="66"/>
      <c r="F20" s="67"/>
      <c r="G20" s="67"/>
      <c r="H20" s="67"/>
      <c r="I20" s="64"/>
      <c r="J20" s="64"/>
      <c r="K20" s="64"/>
      <c r="L20" s="64"/>
      <c r="M20" s="64"/>
      <c r="N20" s="64"/>
      <c r="O20" s="64"/>
      <c r="P20" s="67"/>
      <c r="Q20" s="66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D20" s="64"/>
      <c r="AE20" s="64"/>
      <c r="AF20" s="64"/>
      <c r="AG20" s="64"/>
    </row>
    <row r="21" customFormat="false" ht="18" hidden="false" customHeight="true" outlineLevel="0" collapsed="false">
      <c r="U21" s="69" t="s">
        <v>318</v>
      </c>
      <c r="AD21" s="70"/>
      <c r="AE21" s="70"/>
      <c r="AF21" s="70"/>
      <c r="AG21" s="70"/>
    </row>
    <row r="22" customFormat="false" ht="20.25" hidden="false" customHeight="true" outlineLevel="0" collapsed="false">
      <c r="U22" s="69" t="s">
        <v>110</v>
      </c>
      <c r="AD22" s="70"/>
      <c r="AE22" s="70"/>
      <c r="AF22" s="70"/>
      <c r="AG22" s="70"/>
    </row>
    <row r="23" customFormat="false" ht="20.25" hidden="false" customHeight="true" outlineLevel="0" collapsed="false">
      <c r="U23" s="69"/>
      <c r="AD23" s="70"/>
      <c r="AE23" s="70"/>
      <c r="AF23" s="70"/>
      <c r="AG23" s="70"/>
    </row>
    <row r="24" customFormat="false" ht="20.25" hidden="false" customHeight="true" outlineLevel="0" collapsed="false">
      <c r="U24" s="69"/>
      <c r="AD24" s="70"/>
      <c r="AE24" s="70"/>
      <c r="AF24" s="70"/>
      <c r="AG24" s="70"/>
    </row>
    <row r="25" customFormat="false" ht="20.25" hidden="false" customHeight="true" outlineLevel="0" collapsed="false">
      <c r="U25" s="69"/>
      <c r="AD25" s="70"/>
      <c r="AE25" s="70"/>
      <c r="AF25" s="70"/>
      <c r="AG25" s="70"/>
    </row>
    <row r="26" customFormat="false" ht="20.25" hidden="false" customHeight="true" outlineLevel="0" collapsed="false">
      <c r="U26" s="69"/>
      <c r="AD26" s="70"/>
      <c r="AE26" s="70"/>
      <c r="AF26" s="70"/>
      <c r="AG26" s="70"/>
    </row>
    <row r="27" customFormat="false" ht="20.25" hidden="false" customHeight="true" outlineLevel="0" collapsed="false"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70"/>
      <c r="AE27" s="70"/>
      <c r="AF27" s="70"/>
      <c r="AG27" s="70"/>
    </row>
    <row r="28" customFormat="false" ht="20.25" hidden="false" customHeight="true" outlineLevel="0" collapsed="false">
      <c r="U28" s="69"/>
      <c r="AD28" s="70"/>
      <c r="AE28" s="70"/>
      <c r="AF28" s="70"/>
      <c r="AG28" s="70"/>
    </row>
    <row r="29" customFormat="false" ht="20.25" hidden="false" customHeight="true" outlineLevel="0" collapsed="false">
      <c r="U29" s="72"/>
    </row>
    <row r="30" customFormat="false" ht="15" hidden="false" customHeight="false" outlineLevel="0" collapsed="false">
      <c r="U30" s="73"/>
    </row>
    <row r="31" customFormat="false" ht="15.75" hidden="false" customHeight="false" outlineLevel="0" collapsed="false">
      <c r="U31" s="74"/>
    </row>
    <row r="32" customFormat="false" ht="15.75" hidden="false" customHeight="false" outlineLevel="0" collapsed="false">
      <c r="U32" s="74"/>
    </row>
    <row r="33" customFormat="false" ht="15.75" hidden="false" customHeight="false" outlineLevel="0" collapsed="false">
      <c r="U33" s="74"/>
    </row>
    <row r="34" customFormat="false" ht="15.75" hidden="false" customHeight="false" outlineLevel="0" collapsed="false">
      <c r="U34" s="74"/>
    </row>
    <row r="35" customFormat="false" ht="15.75" hidden="false" customHeight="false" outlineLevel="0" collapsed="false">
      <c r="U35" s="74"/>
    </row>
    <row r="36" customFormat="false" ht="15.75" hidden="false" customHeight="false" outlineLevel="0" collapsed="false">
      <c r="U36" s="69"/>
    </row>
    <row r="37" customFormat="false" ht="15.75" hidden="false" customHeight="false" outlineLevel="0" collapsed="false">
      <c r="U37" s="69"/>
    </row>
    <row r="38" customFormat="false" ht="15.75" hidden="false" customHeight="false" outlineLevel="0" collapsed="false">
      <c r="U38" s="69"/>
    </row>
    <row r="39" customFormat="false" ht="15" hidden="false" customHeight="false" outlineLevel="0" collapsed="false">
      <c r="U39" s="72"/>
    </row>
    <row r="40" customFormat="false" ht="15" hidden="false" customHeight="false" outlineLevel="0" collapsed="false">
      <c r="U40" s="73"/>
    </row>
    <row r="41" customFormat="false" ht="15.75" hidden="false" customHeight="false" outlineLevel="0" collapsed="false">
      <c r="U41" s="74"/>
    </row>
    <row r="42" customFormat="false" ht="15.75" hidden="false" customHeight="false" outlineLevel="0" collapsed="false">
      <c r="U42" s="74"/>
    </row>
    <row r="43" customFormat="false" ht="15.75" hidden="false" customHeight="false" outlineLevel="0" collapsed="false">
      <c r="U43" s="74"/>
    </row>
    <row r="44" customFormat="false" ht="15.75" hidden="false" customHeight="false" outlineLevel="0" collapsed="false">
      <c r="U44" s="74"/>
    </row>
    <row r="45" customFormat="false" ht="15.75" hidden="false" customHeight="false" outlineLevel="0" collapsed="false">
      <c r="U45" s="74"/>
    </row>
    <row r="48" s="50" customFormat="true" ht="19.5" hidden="false" customHeight="true" outlineLevel="0" collapsed="false">
      <c r="A48" s="42" t="s">
        <v>111</v>
      </c>
      <c r="B48" s="75" t="s">
        <v>58</v>
      </c>
      <c r="C48" s="75" t="s">
        <v>112</v>
      </c>
      <c r="D48" s="76" t="s">
        <v>113</v>
      </c>
      <c r="E48" s="77" t="s">
        <v>114</v>
      </c>
      <c r="F48" s="78" t="n">
        <v>20</v>
      </c>
      <c r="G48" s="78" t="n">
        <v>8</v>
      </c>
      <c r="H48" s="79" t="s">
        <v>115</v>
      </c>
      <c r="I48" s="75" t="s">
        <v>76</v>
      </c>
      <c r="J48" s="75"/>
      <c r="K48" s="75" t="s">
        <v>116</v>
      </c>
      <c r="L48" s="75" t="n">
        <v>3</v>
      </c>
      <c r="M48" s="75" t="n">
        <v>55</v>
      </c>
      <c r="N48" s="75" t="n">
        <v>14</v>
      </c>
      <c r="O48" s="75" t="n">
        <v>95</v>
      </c>
      <c r="P48" s="152" t="s">
        <v>117</v>
      </c>
      <c r="Q48" s="152" t="s">
        <v>118</v>
      </c>
      <c r="R48" s="75" t="s">
        <v>119</v>
      </c>
      <c r="S48" s="75" t="n">
        <v>1978</v>
      </c>
      <c r="T48" s="75" t="s">
        <v>120</v>
      </c>
      <c r="U48" s="81" t="s">
        <v>121</v>
      </c>
      <c r="V48" s="75" t="n">
        <v>1978</v>
      </c>
      <c r="W48" s="75" t="s">
        <v>120</v>
      </c>
      <c r="X48" s="75" t="n">
        <v>2</v>
      </c>
      <c r="Y48" s="75"/>
      <c r="Z48" s="75" t="s">
        <v>76</v>
      </c>
      <c r="AA48" s="75"/>
      <c r="AB48" s="75"/>
      <c r="AC48" s="82" t="s">
        <v>122</v>
      </c>
      <c r="AD48" s="83" t="s">
        <v>123</v>
      </c>
      <c r="AE48" s="84"/>
      <c r="AF48" s="83"/>
    </row>
    <row r="49" s="50" customFormat="true" ht="19.5" hidden="false" customHeight="true" outlineLevel="0" collapsed="false">
      <c r="A49" s="42" t="s">
        <v>124</v>
      </c>
      <c r="B49" s="42" t="s">
        <v>58</v>
      </c>
      <c r="C49" s="42" t="s">
        <v>112</v>
      </c>
      <c r="D49" s="44" t="s">
        <v>125</v>
      </c>
      <c r="E49" s="45" t="s">
        <v>126</v>
      </c>
      <c r="F49" s="51" t="n">
        <v>1</v>
      </c>
      <c r="G49" s="51" t="n">
        <v>1</v>
      </c>
      <c r="H49" s="52" t="s">
        <v>115</v>
      </c>
      <c r="I49" s="42" t="s">
        <v>76</v>
      </c>
      <c r="J49" s="42"/>
      <c r="K49" s="42" t="n">
        <v>2</v>
      </c>
      <c r="L49" s="42" t="n">
        <v>3.1</v>
      </c>
      <c r="M49" s="42" t="n">
        <v>53</v>
      </c>
      <c r="N49" s="42" t="n">
        <v>11</v>
      </c>
      <c r="O49" s="42" t="n">
        <v>82</v>
      </c>
      <c r="P49" s="129" t="s">
        <v>127</v>
      </c>
      <c r="Q49" s="129" t="s">
        <v>128</v>
      </c>
      <c r="R49" s="42" t="s">
        <v>129</v>
      </c>
      <c r="S49" s="42" t="n">
        <v>1985</v>
      </c>
      <c r="T49" s="42" t="s">
        <v>130</v>
      </c>
      <c r="U49" s="46" t="s">
        <v>131</v>
      </c>
      <c r="V49" s="42" t="n">
        <v>1983</v>
      </c>
      <c r="W49" s="42" t="s">
        <v>130</v>
      </c>
      <c r="X49" s="42" t="n">
        <v>2</v>
      </c>
      <c r="Y49" s="42"/>
      <c r="Z49" s="42"/>
      <c r="AA49" s="42"/>
      <c r="AB49" s="42" t="s">
        <v>76</v>
      </c>
      <c r="AC49" s="46" t="s">
        <v>132</v>
      </c>
      <c r="AD49" s="86"/>
      <c r="AE49" s="49"/>
      <c r="AF49" s="49"/>
    </row>
  </sheetData>
  <mergeCells count="32">
    <mergeCell ref="A1:I1"/>
    <mergeCell ref="Q1:Y1"/>
    <mergeCell ref="A3:AD3"/>
    <mergeCell ref="A6:A7"/>
    <mergeCell ref="B6:B7"/>
    <mergeCell ref="C6:C7"/>
    <mergeCell ref="D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AB6"/>
    <mergeCell ref="AC6:AC7"/>
    <mergeCell ref="AD6:AD7"/>
    <mergeCell ref="AE6:AE7"/>
    <mergeCell ref="A19:C19"/>
    <mergeCell ref="R27:AC27"/>
  </mergeCells>
  <printOptions headings="false" gridLines="false" gridLinesSet="true" horizontalCentered="false" verticalCentered="false"/>
  <pageMargins left="0.240277777777778" right="0.2" top="0.420138888888889" bottom="0.3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5.85"/>
    <col collapsed="false" customWidth="true" hidden="false" outlineLevel="0" max="4" min="4" style="0" width="16.99"/>
    <col collapsed="false" customWidth="true" hidden="false" outlineLevel="0" max="5" min="5" style="153" width="6.7"/>
    <col collapsed="false" customWidth="true" hidden="false" outlineLevel="0" max="6" min="6" style="0" width="4.99"/>
    <col collapsed="false" customWidth="true" hidden="false" outlineLevel="0" max="7" min="7" style="0" width="5.71"/>
    <col collapsed="false" customWidth="true" hidden="false" outlineLevel="0" max="8" min="8" style="0" width="5.56"/>
    <col collapsed="false" customWidth="true" hidden="false" outlineLevel="0" max="9" min="9" style="0" width="4.7"/>
    <col collapsed="false" customWidth="true" hidden="false" outlineLevel="0" max="10" min="10" style="0" width="5.41"/>
    <col collapsed="false" customWidth="true" hidden="false" outlineLevel="0" max="12" min="11" style="0" width="5.13"/>
    <col collapsed="false" customWidth="true" hidden="false" outlineLevel="0" max="13" min="13" style="0" width="5.56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32.85"/>
    <col collapsed="false" customWidth="true" hidden="false" outlineLevel="0" max="17" min="17" style="0" width="32.7"/>
    <col collapsed="false" customWidth="true" hidden="false" outlineLevel="0" max="18" min="18" style="154" width="21.84"/>
    <col collapsed="false" customWidth="true" hidden="false" outlineLevel="0" max="19" min="19" style="0" width="6.56"/>
    <col collapsed="false" customWidth="true" hidden="false" outlineLevel="0" max="20" min="20" style="0" width="8.99"/>
    <col collapsed="false" customWidth="true" hidden="false" outlineLevel="0" max="21" min="21" style="154" width="16.28"/>
    <col collapsed="false" customWidth="true" hidden="false" outlineLevel="0" max="22" min="22" style="0" width="5.41"/>
    <col collapsed="false" customWidth="true" hidden="false" outlineLevel="0" max="23" min="23" style="0" width="8.41"/>
    <col collapsed="false" customWidth="true" hidden="false" outlineLevel="0" max="28" min="24" style="0" width="4.7"/>
    <col collapsed="false" customWidth="true" hidden="false" outlineLevel="0" max="29" min="29" style="0" width="44.56"/>
    <col collapsed="false" customWidth="true" hidden="false" outlineLevel="0" max="30" min="30" style="0" width="16.13"/>
    <col collapsed="false" customWidth="true" hidden="false" outlineLevel="0" max="31" min="31" style="0" width="17.85"/>
    <col collapsed="false" customWidth="true" hidden="false" outlineLevel="0" max="32" min="32" style="0" width="20.56"/>
  </cols>
  <sheetData>
    <row r="1" s="16" customFormat="true" ht="38.25" hidden="false" customHeight="true" outlineLevel="0" collapsed="false">
      <c r="A1" s="22" t="s">
        <v>27</v>
      </c>
      <c r="B1" s="22"/>
      <c r="C1" s="22"/>
      <c r="D1" s="22"/>
      <c r="E1" s="22"/>
      <c r="F1" s="22"/>
      <c r="G1" s="22"/>
      <c r="H1" s="22"/>
      <c r="I1" s="22"/>
      <c r="J1" s="23"/>
      <c r="P1" s="18"/>
      <c r="Q1" s="24" t="s">
        <v>28</v>
      </c>
      <c r="R1" s="24"/>
      <c r="S1" s="24"/>
      <c r="T1" s="24"/>
      <c r="U1" s="24"/>
      <c r="V1" s="25"/>
      <c r="W1" s="25"/>
      <c r="X1" s="25"/>
      <c r="Y1" s="25"/>
      <c r="Z1" s="25"/>
      <c r="AA1" s="25"/>
      <c r="AB1" s="25"/>
      <c r="AE1" s="26"/>
    </row>
    <row r="2" s="156" customFormat="true" ht="12" hidden="false" customHeight="false" outlineLevel="0" collapsed="false">
      <c r="A2" s="155"/>
      <c r="E2" s="157"/>
      <c r="F2" s="158"/>
      <c r="G2" s="158"/>
      <c r="H2" s="158"/>
      <c r="P2" s="158"/>
      <c r="Q2" s="157"/>
      <c r="R2" s="159"/>
      <c r="U2" s="159"/>
      <c r="AE2" s="160"/>
    </row>
    <row r="3" s="163" customFormat="true" ht="17.25" hidden="false" customHeight="true" outlineLevel="0" collapsed="false">
      <c r="A3" s="161" t="s">
        <v>226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2"/>
    </row>
    <row r="4" s="156" customFormat="true" ht="12" hidden="false" customHeight="false" outlineLevel="0" collapsed="false">
      <c r="A4" s="164"/>
      <c r="B4" s="164"/>
      <c r="C4" s="164"/>
      <c r="D4" s="164"/>
      <c r="E4" s="165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5"/>
      <c r="R4" s="166"/>
      <c r="S4" s="164"/>
      <c r="T4" s="164"/>
      <c r="U4" s="166"/>
      <c r="V4" s="164"/>
      <c r="W4" s="164"/>
      <c r="X4" s="164"/>
      <c r="AE4" s="160"/>
    </row>
    <row r="5" s="172" customFormat="true" ht="40.5" hidden="false" customHeight="true" outlineLevel="0" collapsed="false">
      <c r="A5" s="167" t="s">
        <v>5</v>
      </c>
      <c r="B5" s="168" t="s">
        <v>30</v>
      </c>
      <c r="C5" s="168" t="s">
        <v>31</v>
      </c>
      <c r="D5" s="168" t="s">
        <v>32</v>
      </c>
      <c r="E5" s="168"/>
      <c r="F5" s="169" t="s">
        <v>33</v>
      </c>
      <c r="G5" s="169" t="s">
        <v>34</v>
      </c>
      <c r="H5" s="169" t="s">
        <v>35</v>
      </c>
      <c r="I5" s="168" t="s">
        <v>36</v>
      </c>
      <c r="J5" s="170" t="s">
        <v>37</v>
      </c>
      <c r="K5" s="170" t="s">
        <v>38</v>
      </c>
      <c r="L5" s="170" t="s">
        <v>39</v>
      </c>
      <c r="M5" s="170" t="s">
        <v>40</v>
      </c>
      <c r="N5" s="170" t="s">
        <v>41</v>
      </c>
      <c r="O5" s="170" t="s">
        <v>42</v>
      </c>
      <c r="P5" s="169" t="s">
        <v>43</v>
      </c>
      <c r="Q5" s="170" t="s">
        <v>44</v>
      </c>
      <c r="R5" s="168" t="s">
        <v>45</v>
      </c>
      <c r="S5" s="170" t="s">
        <v>46</v>
      </c>
      <c r="T5" s="170" t="s">
        <v>319</v>
      </c>
      <c r="U5" s="168" t="s">
        <v>48</v>
      </c>
      <c r="V5" s="170" t="s">
        <v>46</v>
      </c>
      <c r="W5" s="170" t="s">
        <v>320</v>
      </c>
      <c r="X5" s="170" t="s">
        <v>49</v>
      </c>
      <c r="Y5" s="167" t="s">
        <v>50</v>
      </c>
      <c r="Z5" s="167"/>
      <c r="AA5" s="167"/>
      <c r="AB5" s="167"/>
      <c r="AC5" s="171" t="s">
        <v>51</v>
      </c>
      <c r="AD5" s="171" t="s">
        <v>321</v>
      </c>
      <c r="AE5" s="171" t="s">
        <v>53</v>
      </c>
    </row>
    <row r="6" s="172" customFormat="true" ht="19.5" hidden="false" customHeight="true" outlineLevel="0" collapsed="false">
      <c r="A6" s="167"/>
      <c r="B6" s="168"/>
      <c r="C6" s="168"/>
      <c r="D6" s="168"/>
      <c r="E6" s="168"/>
      <c r="F6" s="169"/>
      <c r="G6" s="169"/>
      <c r="H6" s="169"/>
      <c r="I6" s="168"/>
      <c r="J6" s="168"/>
      <c r="K6" s="170"/>
      <c r="L6" s="170"/>
      <c r="M6" s="170"/>
      <c r="N6" s="170"/>
      <c r="O6" s="170"/>
      <c r="P6" s="169"/>
      <c r="Q6" s="170"/>
      <c r="R6" s="168"/>
      <c r="S6" s="170"/>
      <c r="T6" s="170"/>
      <c r="U6" s="170"/>
      <c r="V6" s="170"/>
      <c r="W6" s="170"/>
      <c r="X6" s="170"/>
      <c r="Y6" s="167" t="s">
        <v>54</v>
      </c>
      <c r="Z6" s="167" t="s">
        <v>55</v>
      </c>
      <c r="AA6" s="167" t="s">
        <v>56</v>
      </c>
      <c r="AB6" s="167" t="s">
        <v>57</v>
      </c>
      <c r="AC6" s="171"/>
      <c r="AD6" s="171"/>
      <c r="AE6" s="171"/>
    </row>
    <row r="7" s="50" customFormat="true" ht="19.5" hidden="false" customHeight="true" outlineLevel="0" collapsed="false">
      <c r="A7" s="42" t="s">
        <v>13</v>
      </c>
      <c r="B7" s="42" t="s">
        <v>58</v>
      </c>
      <c r="C7" s="42" t="s">
        <v>322</v>
      </c>
      <c r="D7" s="44" t="s">
        <v>323</v>
      </c>
      <c r="E7" s="173" t="s">
        <v>324</v>
      </c>
      <c r="F7" s="51" t="n">
        <v>26</v>
      </c>
      <c r="G7" s="51" t="n">
        <v>7</v>
      </c>
      <c r="H7" s="52" t="s">
        <v>325</v>
      </c>
      <c r="I7" s="42" t="s">
        <v>76</v>
      </c>
      <c r="J7" s="42" t="s">
        <v>65</v>
      </c>
      <c r="K7" s="42" t="n">
        <v>1</v>
      </c>
      <c r="L7" s="42" t="n">
        <v>3.3</v>
      </c>
      <c r="M7" s="42" t="n">
        <v>50</v>
      </c>
      <c r="N7" s="42" t="n">
        <v>15</v>
      </c>
      <c r="O7" s="42" t="n">
        <v>105</v>
      </c>
      <c r="P7" s="129" t="s">
        <v>326</v>
      </c>
      <c r="Q7" s="129" t="s">
        <v>327</v>
      </c>
      <c r="R7" s="53" t="s">
        <v>328</v>
      </c>
      <c r="S7" s="42" t="n">
        <v>1998</v>
      </c>
      <c r="T7" s="42" t="s">
        <v>329</v>
      </c>
      <c r="U7" s="53" t="s">
        <v>330</v>
      </c>
      <c r="V7" s="42" t="n">
        <v>1996</v>
      </c>
      <c r="W7" s="42" t="s">
        <v>331</v>
      </c>
      <c r="X7" s="42" t="n">
        <v>1</v>
      </c>
      <c r="Y7" s="42"/>
      <c r="Z7" s="42"/>
      <c r="AA7" s="42"/>
      <c r="AB7" s="42" t="s">
        <v>76</v>
      </c>
      <c r="AC7" s="42" t="s">
        <v>77</v>
      </c>
      <c r="AD7" s="47" t="s">
        <v>332</v>
      </c>
      <c r="AE7" s="55" t="s">
        <v>333</v>
      </c>
      <c r="AF7" s="42"/>
    </row>
    <row r="8" s="50" customFormat="true" ht="19.5" hidden="false" customHeight="true" outlineLevel="0" collapsed="false">
      <c r="A8" s="42" t="s">
        <v>15</v>
      </c>
      <c r="B8" s="42" t="s">
        <v>58</v>
      </c>
      <c r="C8" s="42" t="s">
        <v>322</v>
      </c>
      <c r="D8" s="44" t="s">
        <v>334</v>
      </c>
      <c r="E8" s="173" t="s">
        <v>335</v>
      </c>
      <c r="F8" s="51" t="n">
        <v>12</v>
      </c>
      <c r="G8" s="51" t="n">
        <v>3</v>
      </c>
      <c r="H8" s="52" t="s">
        <v>325</v>
      </c>
      <c r="I8" s="42" t="s">
        <v>76</v>
      </c>
      <c r="J8" s="174" t="s">
        <v>336</v>
      </c>
      <c r="K8" s="42" t="n">
        <v>2</v>
      </c>
      <c r="L8" s="42" t="n">
        <v>3</v>
      </c>
      <c r="M8" s="42" t="n">
        <v>49</v>
      </c>
      <c r="N8" s="42" t="n">
        <v>15</v>
      </c>
      <c r="O8" s="42" t="n">
        <v>101</v>
      </c>
      <c r="P8" s="129" t="s">
        <v>337</v>
      </c>
      <c r="Q8" s="129" t="s">
        <v>338</v>
      </c>
      <c r="R8" s="53" t="s">
        <v>339</v>
      </c>
      <c r="S8" s="42" t="n">
        <v>1988</v>
      </c>
      <c r="T8" s="42" t="s">
        <v>130</v>
      </c>
      <c r="U8" s="53" t="s">
        <v>340</v>
      </c>
      <c r="V8" s="42" t="n">
        <v>1988</v>
      </c>
      <c r="W8" s="42" t="s">
        <v>341</v>
      </c>
      <c r="X8" s="42" t="n">
        <v>2</v>
      </c>
      <c r="Y8" s="42"/>
      <c r="Z8" s="42"/>
      <c r="AA8" s="42"/>
      <c r="AB8" s="42" t="s">
        <v>76</v>
      </c>
      <c r="AC8" s="42" t="s">
        <v>342</v>
      </c>
      <c r="AD8" s="47" t="s">
        <v>343</v>
      </c>
      <c r="AE8" s="55" t="s">
        <v>344</v>
      </c>
      <c r="AF8" s="49"/>
    </row>
    <row r="9" s="50" customFormat="true" ht="19.5" hidden="false" customHeight="true" outlineLevel="0" collapsed="false">
      <c r="A9" s="42" t="s">
        <v>17</v>
      </c>
      <c r="B9" s="42" t="s">
        <v>58</v>
      </c>
      <c r="C9" s="42" t="s">
        <v>322</v>
      </c>
      <c r="D9" s="44" t="s">
        <v>345</v>
      </c>
      <c r="E9" s="173" t="s">
        <v>61</v>
      </c>
      <c r="F9" s="51" t="n">
        <v>4</v>
      </c>
      <c r="G9" s="51" t="n">
        <v>11</v>
      </c>
      <c r="H9" s="52" t="s">
        <v>325</v>
      </c>
      <c r="I9" s="42"/>
      <c r="J9" s="42" t="s">
        <v>65</v>
      </c>
      <c r="K9" s="42" t="n">
        <v>2</v>
      </c>
      <c r="L9" s="42" t="n">
        <v>3.2</v>
      </c>
      <c r="M9" s="42" t="n">
        <v>50</v>
      </c>
      <c r="N9" s="42" t="n">
        <v>20</v>
      </c>
      <c r="O9" s="42" t="n">
        <v>103</v>
      </c>
      <c r="P9" s="129" t="s">
        <v>346</v>
      </c>
      <c r="Q9" s="129" t="s">
        <v>347</v>
      </c>
      <c r="R9" s="53" t="s">
        <v>348</v>
      </c>
      <c r="S9" s="42" t="n">
        <v>1991</v>
      </c>
      <c r="T9" s="42" t="s">
        <v>96</v>
      </c>
      <c r="U9" s="42" t="s">
        <v>349</v>
      </c>
      <c r="V9" s="42" t="n">
        <v>1970</v>
      </c>
      <c r="W9" s="42" t="s">
        <v>350</v>
      </c>
      <c r="X9" s="42" t="n">
        <v>2</v>
      </c>
      <c r="Y9" s="42"/>
      <c r="Z9" s="42" t="s">
        <v>76</v>
      </c>
      <c r="AA9" s="42"/>
      <c r="AB9" s="42"/>
      <c r="AC9" s="42" t="s">
        <v>77</v>
      </c>
      <c r="AD9" s="138" t="s">
        <v>351</v>
      </c>
      <c r="AE9" s="55" t="s">
        <v>352</v>
      </c>
      <c r="AF9" s="49"/>
    </row>
    <row r="10" s="50" customFormat="true" ht="19.5" hidden="false" customHeight="true" outlineLevel="0" collapsed="false">
      <c r="A10" s="42" t="s">
        <v>90</v>
      </c>
      <c r="B10" s="42" t="s">
        <v>58</v>
      </c>
      <c r="C10" s="42" t="s">
        <v>322</v>
      </c>
      <c r="D10" s="44" t="s">
        <v>353</v>
      </c>
      <c r="E10" s="173" t="s">
        <v>354</v>
      </c>
      <c r="F10" s="51" t="s">
        <v>355</v>
      </c>
      <c r="G10" s="51" t="s">
        <v>19</v>
      </c>
      <c r="H10" s="52" t="s">
        <v>325</v>
      </c>
      <c r="I10" s="42"/>
      <c r="J10" s="42" t="s">
        <v>65</v>
      </c>
      <c r="K10" s="42" t="n">
        <v>3</v>
      </c>
      <c r="L10" s="42" t="n">
        <v>3.2</v>
      </c>
      <c r="M10" s="42" t="n">
        <v>55</v>
      </c>
      <c r="N10" s="42" t="n">
        <v>15</v>
      </c>
      <c r="O10" s="42" t="n">
        <v>103</v>
      </c>
      <c r="P10" s="129" t="s">
        <v>356</v>
      </c>
      <c r="Q10" s="175" t="s">
        <v>356</v>
      </c>
      <c r="R10" s="53" t="s">
        <v>357</v>
      </c>
      <c r="S10" s="42" t="n">
        <v>1987</v>
      </c>
      <c r="T10" s="42" t="s">
        <v>341</v>
      </c>
      <c r="U10" s="42" t="s">
        <v>358</v>
      </c>
      <c r="V10" s="42" t="n">
        <v>1977</v>
      </c>
      <c r="W10" s="42" t="s">
        <v>341</v>
      </c>
      <c r="X10" s="42" t="n">
        <v>3</v>
      </c>
      <c r="Y10" s="42" t="s">
        <v>76</v>
      </c>
      <c r="Z10" s="42"/>
      <c r="AA10" s="42"/>
      <c r="AB10" s="42"/>
      <c r="AC10" s="42" t="s">
        <v>359</v>
      </c>
      <c r="AD10" s="47" t="s">
        <v>360</v>
      </c>
      <c r="AE10" s="55" t="s">
        <v>361</v>
      </c>
      <c r="AF10" s="55"/>
    </row>
    <row r="11" s="50" customFormat="true" ht="19.5" hidden="false" customHeight="true" outlineLevel="0" collapsed="false">
      <c r="A11" s="42" t="s">
        <v>19</v>
      </c>
      <c r="B11" s="42" t="s">
        <v>58</v>
      </c>
      <c r="C11" s="42" t="s">
        <v>322</v>
      </c>
      <c r="D11" s="131" t="s">
        <v>362</v>
      </c>
      <c r="E11" s="176" t="s">
        <v>249</v>
      </c>
      <c r="F11" s="133" t="n">
        <v>21</v>
      </c>
      <c r="G11" s="133" t="n">
        <v>6</v>
      </c>
      <c r="H11" s="134" t="s">
        <v>325</v>
      </c>
      <c r="I11" s="135"/>
      <c r="J11" s="42" t="s">
        <v>65</v>
      </c>
      <c r="K11" s="135" t="n">
        <v>1</v>
      </c>
      <c r="L11" s="135" t="n">
        <v>2.7</v>
      </c>
      <c r="M11" s="135" t="n">
        <v>50</v>
      </c>
      <c r="N11" s="135" t="n">
        <v>15</v>
      </c>
      <c r="O11" s="135" t="n">
        <v>99</v>
      </c>
      <c r="P11" s="140" t="s">
        <v>363</v>
      </c>
      <c r="Q11" s="140" t="s">
        <v>364</v>
      </c>
      <c r="R11" s="136" t="s">
        <v>258</v>
      </c>
      <c r="S11" s="135" t="n">
        <v>2001</v>
      </c>
      <c r="T11" s="135" t="s">
        <v>151</v>
      </c>
      <c r="U11" s="136" t="s">
        <v>259</v>
      </c>
      <c r="V11" s="135" t="n">
        <v>1996</v>
      </c>
      <c r="W11" s="135" t="s">
        <v>260</v>
      </c>
      <c r="X11" s="135" t="n">
        <v>2</v>
      </c>
      <c r="Y11" s="135"/>
      <c r="Z11" s="135" t="s">
        <v>76</v>
      </c>
      <c r="AA11" s="135"/>
      <c r="AB11" s="135"/>
      <c r="AC11" s="42" t="s">
        <v>77</v>
      </c>
      <c r="AD11" s="141" t="s">
        <v>262</v>
      </c>
      <c r="AE11" s="55" t="s">
        <v>365</v>
      </c>
      <c r="AF11" s="42"/>
    </row>
    <row r="12" s="50" customFormat="true" ht="19.5" hidden="false" customHeight="true" outlineLevel="0" collapsed="false">
      <c r="A12" s="42" t="s">
        <v>63</v>
      </c>
      <c r="B12" s="42" t="s">
        <v>58</v>
      </c>
      <c r="C12" s="42" t="s">
        <v>322</v>
      </c>
      <c r="D12" s="44" t="s">
        <v>366</v>
      </c>
      <c r="E12" s="173" t="s">
        <v>367</v>
      </c>
      <c r="F12" s="51" t="s">
        <v>192</v>
      </c>
      <c r="G12" s="51" t="s">
        <v>21</v>
      </c>
      <c r="H12" s="52" t="s">
        <v>325</v>
      </c>
      <c r="I12" s="42" t="s">
        <v>76</v>
      </c>
      <c r="J12" s="42" t="s">
        <v>65</v>
      </c>
      <c r="K12" s="42" t="n">
        <v>2</v>
      </c>
      <c r="L12" s="42" t="n">
        <v>2.8</v>
      </c>
      <c r="M12" s="42" t="n">
        <v>50</v>
      </c>
      <c r="N12" s="42" t="n">
        <v>17.8</v>
      </c>
      <c r="O12" s="42" t="n">
        <v>106</v>
      </c>
      <c r="P12" s="129" t="s">
        <v>368</v>
      </c>
      <c r="Q12" s="129" t="s">
        <v>368</v>
      </c>
      <c r="R12" s="53" t="s">
        <v>369</v>
      </c>
      <c r="S12" s="42" t="n">
        <v>1988</v>
      </c>
      <c r="T12" s="42" t="s">
        <v>188</v>
      </c>
      <c r="U12" s="42" t="s">
        <v>370</v>
      </c>
      <c r="V12" s="42" t="n">
        <v>1986</v>
      </c>
      <c r="W12" s="42" t="s">
        <v>188</v>
      </c>
      <c r="X12" s="42" t="n">
        <v>2</v>
      </c>
      <c r="Y12" s="42" t="s">
        <v>76</v>
      </c>
      <c r="Z12" s="42"/>
      <c r="AA12" s="42"/>
      <c r="AB12" s="42"/>
      <c r="AC12" s="42" t="s">
        <v>359</v>
      </c>
      <c r="AD12" s="47" t="s">
        <v>371</v>
      </c>
      <c r="AE12" s="55" t="s">
        <v>372</v>
      </c>
      <c r="AF12" s="42"/>
    </row>
    <row r="13" s="50" customFormat="true" ht="19.5" hidden="false" customHeight="true" outlineLevel="0" collapsed="false">
      <c r="A13" s="42" t="s">
        <v>176</v>
      </c>
      <c r="B13" s="42" t="s">
        <v>58</v>
      </c>
      <c r="C13" s="42" t="s">
        <v>322</v>
      </c>
      <c r="D13" s="44" t="s">
        <v>373</v>
      </c>
      <c r="E13" s="173" t="s">
        <v>374</v>
      </c>
      <c r="F13" s="51" t="n">
        <v>3</v>
      </c>
      <c r="G13" s="51" t="n">
        <v>8</v>
      </c>
      <c r="H13" s="52" t="s">
        <v>325</v>
      </c>
      <c r="I13" s="42"/>
      <c r="J13" s="42" t="s">
        <v>65</v>
      </c>
      <c r="K13" s="42" t="n">
        <v>2</v>
      </c>
      <c r="L13" s="42" t="n">
        <v>3.5</v>
      </c>
      <c r="M13" s="42" t="n">
        <v>50</v>
      </c>
      <c r="N13" s="42" t="n">
        <v>16</v>
      </c>
      <c r="O13" s="42" t="n">
        <v>105</v>
      </c>
      <c r="P13" s="129" t="s">
        <v>375</v>
      </c>
      <c r="Q13" s="129" t="s">
        <v>376</v>
      </c>
      <c r="R13" s="53" t="s">
        <v>377</v>
      </c>
      <c r="S13" s="42" t="n">
        <v>1982</v>
      </c>
      <c r="T13" s="42" t="s">
        <v>151</v>
      </c>
      <c r="U13" s="53" t="s">
        <v>378</v>
      </c>
      <c r="V13" s="42" t="n">
        <v>1977</v>
      </c>
      <c r="W13" s="42" t="s">
        <v>379</v>
      </c>
      <c r="X13" s="42" t="n">
        <v>2</v>
      </c>
      <c r="Y13" s="42"/>
      <c r="Z13" s="42" t="s">
        <v>76</v>
      </c>
      <c r="AA13" s="42"/>
      <c r="AB13" s="42"/>
      <c r="AC13" s="42" t="s">
        <v>359</v>
      </c>
      <c r="AD13" s="47" t="s">
        <v>380</v>
      </c>
      <c r="AE13" s="55" t="s">
        <v>381</v>
      </c>
      <c r="AF13" s="42"/>
    </row>
    <row r="14" s="50" customFormat="true" ht="19.5" hidden="false" customHeight="true" outlineLevel="0" collapsed="false">
      <c r="A14" s="42" t="s">
        <v>139</v>
      </c>
      <c r="B14" s="42" t="s">
        <v>58</v>
      </c>
      <c r="C14" s="42" t="s">
        <v>322</v>
      </c>
      <c r="D14" s="44" t="s">
        <v>382</v>
      </c>
      <c r="E14" s="173" t="s">
        <v>383</v>
      </c>
      <c r="F14" s="51" t="n">
        <v>5</v>
      </c>
      <c r="G14" s="51" t="n">
        <v>1</v>
      </c>
      <c r="H14" s="52" t="s">
        <v>325</v>
      </c>
      <c r="I14" s="42" t="s">
        <v>76</v>
      </c>
      <c r="J14" s="42" t="s">
        <v>65</v>
      </c>
      <c r="K14" s="42" t="n">
        <v>1</v>
      </c>
      <c r="L14" s="42" t="n">
        <v>3.3</v>
      </c>
      <c r="M14" s="42" t="n">
        <v>50</v>
      </c>
      <c r="N14" s="42" t="n">
        <v>16</v>
      </c>
      <c r="O14" s="42" t="n">
        <v>105</v>
      </c>
      <c r="P14" s="129" t="s">
        <v>384</v>
      </c>
      <c r="Q14" s="129" t="s">
        <v>385</v>
      </c>
      <c r="R14" s="53" t="s">
        <v>386</v>
      </c>
      <c r="S14" s="42" t="n">
        <v>1982</v>
      </c>
      <c r="T14" s="42" t="s">
        <v>130</v>
      </c>
      <c r="U14" s="53"/>
      <c r="V14" s="42"/>
      <c r="W14" s="42"/>
      <c r="X14" s="42" t="n">
        <v>1</v>
      </c>
      <c r="Y14" s="42"/>
      <c r="Z14" s="42" t="s">
        <v>76</v>
      </c>
      <c r="AA14" s="42"/>
      <c r="AB14" s="42"/>
      <c r="AC14" s="42" t="s">
        <v>77</v>
      </c>
      <c r="AD14" s="47" t="s">
        <v>387</v>
      </c>
      <c r="AE14" s="55" t="s">
        <v>388</v>
      </c>
      <c r="AF14" s="42"/>
    </row>
    <row r="15" s="50" customFormat="true" ht="19.5" hidden="false" customHeight="true" outlineLevel="0" collapsed="false">
      <c r="A15" s="42" t="s">
        <v>62</v>
      </c>
      <c r="B15" s="42" t="s">
        <v>58</v>
      </c>
      <c r="C15" s="42" t="s">
        <v>322</v>
      </c>
      <c r="D15" s="44" t="s">
        <v>389</v>
      </c>
      <c r="E15" s="173" t="s">
        <v>390</v>
      </c>
      <c r="F15" s="51" t="n">
        <v>19</v>
      </c>
      <c r="G15" s="51" t="n">
        <v>7</v>
      </c>
      <c r="H15" s="52" t="s">
        <v>325</v>
      </c>
      <c r="I15" s="42"/>
      <c r="J15" s="42" t="s">
        <v>65</v>
      </c>
      <c r="K15" s="42" t="n">
        <v>1</v>
      </c>
      <c r="L15" s="42" t="n">
        <v>3.5</v>
      </c>
      <c r="M15" s="42"/>
      <c r="N15" s="42" t="n">
        <v>18</v>
      </c>
      <c r="O15" s="42" t="n">
        <v>115</v>
      </c>
      <c r="P15" s="177" t="s">
        <v>391</v>
      </c>
      <c r="Q15" s="177" t="s">
        <v>391</v>
      </c>
      <c r="R15" s="53" t="s">
        <v>392</v>
      </c>
      <c r="S15" s="42" t="n">
        <v>1997</v>
      </c>
      <c r="T15" s="42" t="s">
        <v>96</v>
      </c>
      <c r="U15" s="53" t="s">
        <v>393</v>
      </c>
      <c r="V15" s="42" t="n">
        <v>1989</v>
      </c>
      <c r="W15" s="144" t="s">
        <v>394</v>
      </c>
      <c r="X15" s="42" t="n">
        <v>1</v>
      </c>
      <c r="Y15" s="42" t="s">
        <v>76</v>
      </c>
      <c r="Z15" s="42"/>
      <c r="AA15" s="42"/>
      <c r="AB15" s="42"/>
      <c r="AC15" s="42" t="s">
        <v>77</v>
      </c>
      <c r="AD15" s="138" t="s">
        <v>395</v>
      </c>
      <c r="AE15" s="55" t="s">
        <v>396</v>
      </c>
      <c r="AF15" s="42"/>
      <c r="AG15" s="49"/>
      <c r="AH15" s="49"/>
      <c r="AI15" s="49"/>
    </row>
    <row r="16" s="50" customFormat="true" ht="19.5" hidden="false" customHeight="true" outlineLevel="0" collapsed="false">
      <c r="A16" s="42" t="s">
        <v>111</v>
      </c>
      <c r="B16" s="42" t="s">
        <v>58</v>
      </c>
      <c r="C16" s="42" t="s">
        <v>322</v>
      </c>
      <c r="D16" s="44" t="s">
        <v>397</v>
      </c>
      <c r="E16" s="173" t="s">
        <v>398</v>
      </c>
      <c r="F16" s="51" t="n">
        <v>16</v>
      </c>
      <c r="G16" s="51" t="n">
        <v>5</v>
      </c>
      <c r="H16" s="52" t="s">
        <v>325</v>
      </c>
      <c r="I16" s="42" t="s">
        <v>76</v>
      </c>
      <c r="J16" s="42" t="s">
        <v>65</v>
      </c>
      <c r="K16" s="42" t="n">
        <v>3</v>
      </c>
      <c r="L16" s="42" t="n">
        <v>3</v>
      </c>
      <c r="M16" s="42"/>
      <c r="N16" s="42" t="n">
        <v>13</v>
      </c>
      <c r="O16" s="42" t="n">
        <v>97</v>
      </c>
      <c r="P16" s="129" t="s">
        <v>399</v>
      </c>
      <c r="Q16" s="129" t="s">
        <v>400</v>
      </c>
      <c r="R16" s="53" t="s">
        <v>401</v>
      </c>
      <c r="S16" s="42" t="n">
        <v>1981</v>
      </c>
      <c r="T16" s="42" t="s">
        <v>197</v>
      </c>
      <c r="U16" s="42" t="s">
        <v>402</v>
      </c>
      <c r="V16" s="42" t="n">
        <v>1986</v>
      </c>
      <c r="W16" s="42" t="s">
        <v>197</v>
      </c>
      <c r="X16" s="42" t="n">
        <v>3</v>
      </c>
      <c r="Y16" s="42"/>
      <c r="Z16" s="42"/>
      <c r="AA16" s="42"/>
      <c r="AB16" s="42" t="s">
        <v>76</v>
      </c>
      <c r="AC16" s="130" t="s">
        <v>77</v>
      </c>
      <c r="AD16" s="47" t="s">
        <v>403</v>
      </c>
      <c r="AE16" s="55" t="s">
        <v>404</v>
      </c>
      <c r="AF16" s="49"/>
      <c r="AG16" s="49"/>
      <c r="AH16" s="49"/>
      <c r="AI16" s="49"/>
    </row>
    <row r="17" s="50" customFormat="true" ht="19.5" hidden="false" customHeight="true" outlineLevel="0" collapsed="false">
      <c r="A17" s="42" t="s">
        <v>21</v>
      </c>
      <c r="B17" s="42" t="s">
        <v>58</v>
      </c>
      <c r="C17" s="42" t="s">
        <v>322</v>
      </c>
      <c r="D17" s="44" t="s">
        <v>405</v>
      </c>
      <c r="E17" s="173" t="s">
        <v>406</v>
      </c>
      <c r="F17" s="51" t="n">
        <v>2</v>
      </c>
      <c r="G17" s="51" t="n">
        <v>4</v>
      </c>
      <c r="H17" s="52" t="s">
        <v>325</v>
      </c>
      <c r="I17" s="42"/>
      <c r="J17" s="42" t="s">
        <v>65</v>
      </c>
      <c r="K17" s="42" t="n">
        <v>2</v>
      </c>
      <c r="L17" s="42" t="n">
        <v>3.5</v>
      </c>
      <c r="M17" s="42" t="n">
        <v>56</v>
      </c>
      <c r="N17" s="42" t="n">
        <v>18</v>
      </c>
      <c r="O17" s="42" t="n">
        <v>105</v>
      </c>
      <c r="P17" s="129" t="s">
        <v>407</v>
      </c>
      <c r="Q17" s="129" t="s">
        <v>407</v>
      </c>
      <c r="R17" s="53" t="s">
        <v>408</v>
      </c>
      <c r="S17" s="42" t="n">
        <v>1989</v>
      </c>
      <c r="T17" s="42" t="s">
        <v>96</v>
      </c>
      <c r="U17" s="53" t="s">
        <v>409</v>
      </c>
      <c r="V17" s="42" t="n">
        <v>1982</v>
      </c>
      <c r="W17" s="42" t="s">
        <v>188</v>
      </c>
      <c r="X17" s="42" t="n">
        <v>2</v>
      </c>
      <c r="Y17" s="42" t="s">
        <v>76</v>
      </c>
      <c r="Z17" s="42"/>
      <c r="AA17" s="42"/>
      <c r="AB17" s="42"/>
      <c r="AC17" s="42" t="s">
        <v>77</v>
      </c>
      <c r="AD17" s="138" t="s">
        <v>410</v>
      </c>
      <c r="AE17" s="55" t="s">
        <v>411</v>
      </c>
    </row>
    <row r="18" s="50" customFormat="true" ht="19.5" hidden="false" customHeight="true" outlineLevel="0" collapsed="false">
      <c r="A18" s="42" t="s">
        <v>202</v>
      </c>
      <c r="B18" s="42" t="s">
        <v>58</v>
      </c>
      <c r="C18" s="42" t="s">
        <v>322</v>
      </c>
      <c r="D18" s="44" t="s">
        <v>412</v>
      </c>
      <c r="E18" s="173" t="s">
        <v>413</v>
      </c>
      <c r="F18" s="51" t="n">
        <v>28</v>
      </c>
      <c r="G18" s="51" t="n">
        <v>2</v>
      </c>
      <c r="H18" s="52" t="s">
        <v>325</v>
      </c>
      <c r="I18" s="42" t="s">
        <v>76</v>
      </c>
      <c r="J18" s="42" t="s">
        <v>65</v>
      </c>
      <c r="K18" s="42" t="n">
        <v>1</v>
      </c>
      <c r="L18" s="42" t="n">
        <v>2.8</v>
      </c>
      <c r="M18" s="42" t="n">
        <v>50</v>
      </c>
      <c r="N18" s="42" t="n">
        <v>16</v>
      </c>
      <c r="O18" s="42" t="n">
        <v>99</v>
      </c>
      <c r="P18" s="53" t="s">
        <v>414</v>
      </c>
      <c r="Q18" s="53" t="s">
        <v>415</v>
      </c>
      <c r="R18" s="53" t="s">
        <v>416</v>
      </c>
      <c r="S18" s="54" t="n">
        <v>1995</v>
      </c>
      <c r="T18" s="54" t="s">
        <v>188</v>
      </c>
      <c r="U18" s="145" t="s">
        <v>417</v>
      </c>
      <c r="V18" s="54" t="n">
        <v>1994</v>
      </c>
      <c r="W18" s="54" t="s">
        <v>188</v>
      </c>
      <c r="X18" s="54" t="n">
        <v>1</v>
      </c>
      <c r="Y18" s="54"/>
      <c r="Z18" s="54"/>
      <c r="AA18" s="54"/>
      <c r="AB18" s="42" t="s">
        <v>76</v>
      </c>
      <c r="AC18" s="42" t="s">
        <v>418</v>
      </c>
      <c r="AD18" s="47" t="s">
        <v>419</v>
      </c>
      <c r="AE18" s="55" t="s">
        <v>420</v>
      </c>
      <c r="AF18" s="42"/>
    </row>
    <row r="19" s="50" customFormat="true" ht="19.5" hidden="false" customHeight="true" outlineLevel="0" collapsed="false">
      <c r="A19" s="42" t="s">
        <v>421</v>
      </c>
      <c r="B19" s="42" t="s">
        <v>58</v>
      </c>
      <c r="C19" s="42" t="s">
        <v>322</v>
      </c>
      <c r="D19" s="44" t="s">
        <v>422</v>
      </c>
      <c r="E19" s="173" t="s">
        <v>201</v>
      </c>
      <c r="F19" s="51" t="s">
        <v>421</v>
      </c>
      <c r="G19" s="51" t="s">
        <v>13</v>
      </c>
      <c r="H19" s="52" t="s">
        <v>325</v>
      </c>
      <c r="I19" s="42"/>
      <c r="J19" s="42" t="s">
        <v>65</v>
      </c>
      <c r="K19" s="42" t="n">
        <v>2</v>
      </c>
      <c r="L19" s="42" t="n">
        <v>3.2</v>
      </c>
      <c r="M19" s="42"/>
      <c r="N19" s="42" t="n">
        <v>14.5</v>
      </c>
      <c r="O19" s="42" t="n">
        <v>103</v>
      </c>
      <c r="P19" s="129" t="s">
        <v>423</v>
      </c>
      <c r="Q19" s="129" t="s">
        <v>424</v>
      </c>
      <c r="R19" s="53" t="s">
        <v>425</v>
      </c>
      <c r="S19" s="42" t="n">
        <v>1993</v>
      </c>
      <c r="T19" s="42" t="s">
        <v>188</v>
      </c>
      <c r="U19" s="42" t="s">
        <v>426</v>
      </c>
      <c r="V19" s="42" t="n">
        <v>1993</v>
      </c>
      <c r="W19" s="42" t="s">
        <v>188</v>
      </c>
      <c r="X19" s="42" t="n">
        <v>2</v>
      </c>
      <c r="Y19" s="42"/>
      <c r="Z19" s="42"/>
      <c r="AA19" s="42"/>
      <c r="AB19" s="49" t="s">
        <v>76</v>
      </c>
      <c r="AC19" s="42" t="s">
        <v>77</v>
      </c>
      <c r="AD19" s="47" t="s">
        <v>427</v>
      </c>
      <c r="AE19" s="55" t="s">
        <v>428</v>
      </c>
      <c r="AF19" s="49"/>
    </row>
    <row r="20" s="50" customFormat="true" ht="19.5" hidden="false" customHeight="true" outlineLevel="0" collapsed="false">
      <c r="A20" s="42" t="s">
        <v>312</v>
      </c>
      <c r="B20" s="42" t="s">
        <v>58</v>
      </c>
      <c r="C20" s="42" t="s">
        <v>322</v>
      </c>
      <c r="D20" s="44" t="s">
        <v>429</v>
      </c>
      <c r="E20" s="173" t="s">
        <v>126</v>
      </c>
      <c r="F20" s="51" t="n">
        <v>25</v>
      </c>
      <c r="G20" s="51" t="n">
        <v>12</v>
      </c>
      <c r="H20" s="52" t="s">
        <v>325</v>
      </c>
      <c r="I20" s="42" t="s">
        <v>76</v>
      </c>
      <c r="J20" s="42" t="s">
        <v>65</v>
      </c>
      <c r="K20" s="42" t="n">
        <v>1</v>
      </c>
      <c r="L20" s="42" t="n">
        <v>3.2</v>
      </c>
      <c r="M20" s="42" t="n">
        <v>50</v>
      </c>
      <c r="N20" s="42" t="n">
        <v>14</v>
      </c>
      <c r="O20" s="42" t="n">
        <v>98</v>
      </c>
      <c r="P20" s="129" t="s">
        <v>430</v>
      </c>
      <c r="Q20" s="129" t="s">
        <v>431</v>
      </c>
      <c r="R20" s="53" t="s">
        <v>432</v>
      </c>
      <c r="S20" s="42" t="n">
        <v>1989</v>
      </c>
      <c r="T20" s="42" t="s">
        <v>242</v>
      </c>
      <c r="U20" s="53" t="s">
        <v>433</v>
      </c>
      <c r="V20" s="42" t="n">
        <v>1990</v>
      </c>
      <c r="W20" s="42" t="s">
        <v>151</v>
      </c>
      <c r="X20" s="42" t="n">
        <v>1</v>
      </c>
      <c r="Y20" s="42"/>
      <c r="Z20" s="42" t="s">
        <v>76</v>
      </c>
      <c r="AA20" s="42"/>
      <c r="AB20" s="49"/>
      <c r="AC20" s="42" t="s">
        <v>434</v>
      </c>
      <c r="AD20" s="47" t="s">
        <v>435</v>
      </c>
      <c r="AE20" s="55" t="s">
        <v>436</v>
      </c>
    </row>
    <row r="21" s="50" customFormat="true" ht="19.5" hidden="false" customHeight="true" outlineLevel="0" collapsed="false">
      <c r="A21" s="42" t="s">
        <v>437</v>
      </c>
      <c r="B21" s="42" t="s">
        <v>58</v>
      </c>
      <c r="C21" s="42" t="s">
        <v>322</v>
      </c>
      <c r="D21" s="44" t="s">
        <v>438</v>
      </c>
      <c r="E21" s="173" t="s">
        <v>439</v>
      </c>
      <c r="F21" s="51" t="n">
        <v>5</v>
      </c>
      <c r="G21" s="51" t="n">
        <v>2</v>
      </c>
      <c r="H21" s="52" t="s">
        <v>325</v>
      </c>
      <c r="I21" s="42" t="s">
        <v>76</v>
      </c>
      <c r="J21" s="42" t="s">
        <v>65</v>
      </c>
      <c r="K21" s="42" t="n">
        <v>1</v>
      </c>
      <c r="L21" s="42" t="n">
        <v>2.9</v>
      </c>
      <c r="M21" s="42"/>
      <c r="N21" s="42" t="n">
        <v>22</v>
      </c>
      <c r="O21" s="42" t="n">
        <v>109</v>
      </c>
      <c r="P21" s="178" t="s">
        <v>440</v>
      </c>
      <c r="Q21" s="178" t="s">
        <v>441</v>
      </c>
      <c r="R21" s="53" t="s">
        <v>442</v>
      </c>
      <c r="S21" s="42" t="n">
        <v>1994</v>
      </c>
      <c r="T21" s="42" t="s">
        <v>96</v>
      </c>
      <c r="U21" s="53" t="s">
        <v>443</v>
      </c>
      <c r="V21" s="42" t="n">
        <v>1992</v>
      </c>
      <c r="W21" s="42" t="s">
        <v>444</v>
      </c>
      <c r="X21" s="42" t="n">
        <v>1</v>
      </c>
      <c r="Y21" s="42"/>
      <c r="Z21" s="42"/>
      <c r="AA21" s="42"/>
      <c r="AB21" s="42" t="s">
        <v>76</v>
      </c>
      <c r="AC21" s="42" t="s">
        <v>77</v>
      </c>
      <c r="AD21" s="47" t="s">
        <v>445</v>
      </c>
      <c r="AE21" s="55" t="s">
        <v>446</v>
      </c>
    </row>
    <row r="22" s="187" customFormat="true" ht="19.5" hidden="false" customHeight="true" outlineLevel="0" collapsed="false">
      <c r="A22" s="179" t="s">
        <v>23</v>
      </c>
      <c r="B22" s="179"/>
      <c r="C22" s="179"/>
      <c r="D22" s="180"/>
      <c r="E22" s="181"/>
      <c r="F22" s="182"/>
      <c r="G22" s="182"/>
      <c r="H22" s="182"/>
      <c r="I22" s="183" t="n">
        <f aca="false">COUNTIF(I7:I21,"X")</f>
        <v>8</v>
      </c>
      <c r="J22" s="183"/>
      <c r="K22" s="183"/>
      <c r="L22" s="183"/>
      <c r="M22" s="183"/>
      <c r="N22" s="183"/>
      <c r="O22" s="183"/>
      <c r="P22" s="182"/>
      <c r="Q22" s="184"/>
      <c r="R22" s="185"/>
      <c r="S22" s="183"/>
      <c r="T22" s="183"/>
      <c r="U22" s="185"/>
      <c r="V22" s="183"/>
      <c r="W22" s="183"/>
      <c r="X22" s="183"/>
      <c r="Y22" s="183" t="n">
        <f aca="false">COUNTIF(Y7:Y21,"x")</f>
        <v>4</v>
      </c>
      <c r="Z22" s="183" t="n">
        <f aca="false">COUNTIF(Z7:Z21,"x")</f>
        <v>5</v>
      </c>
      <c r="AA22" s="183" t="n">
        <f aca="false">COUNTIF(AA7:AA21,"x")</f>
        <v>0</v>
      </c>
      <c r="AB22" s="183" t="n">
        <f aca="false">COUNTIF(AB7:AB21,"x")</f>
        <v>6</v>
      </c>
      <c r="AC22" s="186"/>
      <c r="AD22" s="183"/>
      <c r="AE22" s="111"/>
    </row>
    <row r="23" s="192" customFormat="true" ht="20.25" hidden="true" customHeight="true" outlineLevel="0" collapsed="false">
      <c r="A23" s="188"/>
      <c r="B23" s="188"/>
      <c r="C23" s="188"/>
      <c r="D23" s="188"/>
      <c r="E23" s="189"/>
      <c r="F23" s="190"/>
      <c r="G23" s="190"/>
      <c r="H23" s="190"/>
      <c r="I23" s="188"/>
      <c r="J23" s="188"/>
      <c r="K23" s="188"/>
      <c r="L23" s="188"/>
      <c r="M23" s="188"/>
      <c r="N23" s="188"/>
      <c r="O23" s="188"/>
      <c r="P23" s="190"/>
      <c r="Q23" s="189"/>
      <c r="R23" s="191"/>
      <c r="S23" s="188"/>
      <c r="T23" s="188"/>
      <c r="U23" s="191"/>
      <c r="V23" s="188"/>
      <c r="W23" s="188"/>
      <c r="X23" s="188"/>
      <c r="Y23" s="188"/>
      <c r="Z23" s="188"/>
      <c r="AA23" s="188"/>
      <c r="AB23" s="188"/>
      <c r="AE23" s="187"/>
    </row>
    <row r="24" s="192" customFormat="true" ht="20.25" hidden="false" customHeight="true" outlineLevel="0" collapsed="false">
      <c r="A24" s="188"/>
      <c r="B24" s="188"/>
      <c r="C24" s="188"/>
      <c r="D24" s="188"/>
      <c r="E24" s="189"/>
      <c r="F24" s="190"/>
      <c r="G24" s="190"/>
      <c r="H24" s="190"/>
      <c r="I24" s="188"/>
      <c r="J24" s="188"/>
      <c r="K24" s="188"/>
      <c r="L24" s="188"/>
      <c r="M24" s="188"/>
      <c r="N24" s="188"/>
      <c r="O24" s="188"/>
      <c r="P24" s="190"/>
      <c r="Q24" s="189"/>
      <c r="R24" s="193" t="s">
        <v>24</v>
      </c>
      <c r="S24" s="193"/>
      <c r="T24" s="193"/>
      <c r="U24" s="191"/>
      <c r="V24" s="188"/>
      <c r="W24" s="188"/>
      <c r="X24" s="188"/>
      <c r="Y24" s="188"/>
      <c r="Z24" s="188"/>
      <c r="AA24" s="188"/>
      <c r="AB24" s="188"/>
      <c r="AE24" s="187"/>
    </row>
    <row r="25" s="156" customFormat="true" ht="20.25" hidden="false" customHeight="true" outlineLevel="0" collapsed="false">
      <c r="A25" s="155"/>
      <c r="E25" s="157"/>
      <c r="F25" s="158"/>
      <c r="G25" s="158"/>
      <c r="H25" s="158"/>
      <c r="P25" s="158"/>
      <c r="Q25" s="157"/>
      <c r="R25" s="193" t="s">
        <v>110</v>
      </c>
      <c r="S25" s="193"/>
      <c r="T25" s="193"/>
      <c r="U25" s="159"/>
      <c r="AE25" s="160"/>
    </row>
    <row r="29" customFormat="false" ht="18.75" hidden="false" customHeight="false" outlineLevel="0" collapsed="false">
      <c r="Q29" s="14"/>
      <c r="R29" s="14"/>
      <c r="S29" s="14"/>
      <c r="T29" s="14"/>
      <c r="U29" s="14"/>
    </row>
  </sheetData>
  <mergeCells count="34">
    <mergeCell ref="A1:I1"/>
    <mergeCell ref="Q1:U1"/>
    <mergeCell ref="A3:AD3"/>
    <mergeCell ref="A5:A6"/>
    <mergeCell ref="B5:B6"/>
    <mergeCell ref="C5:C6"/>
    <mergeCell ref="D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B5"/>
    <mergeCell ref="AC5:AC6"/>
    <mergeCell ref="AD5:AD6"/>
    <mergeCell ref="AE5:AE6"/>
    <mergeCell ref="A22:C22"/>
    <mergeCell ref="R24:T24"/>
    <mergeCell ref="R25:T25"/>
    <mergeCell ref="Q29:U29"/>
  </mergeCells>
  <printOptions headings="false" gridLines="false" gridLinesSet="true" horizontalCentered="false" verticalCentered="false"/>
  <pageMargins left="0.240277777777778" right="0.170138888888889" top="0.370138888888889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3.28"/>
    <col collapsed="false" customWidth="true" hidden="false" outlineLevel="0" max="2" min="2" style="16" width="7.56"/>
    <col collapsed="false" customWidth="true" hidden="false" outlineLevel="0" max="3" min="3" style="16" width="6.28"/>
    <col collapsed="false" customWidth="true" hidden="false" outlineLevel="0" max="4" min="4" style="16" width="17.85"/>
    <col collapsed="false" customWidth="true" hidden="false" outlineLevel="0" max="5" min="5" style="17" width="5.41"/>
    <col collapsed="false" customWidth="true" hidden="false" outlineLevel="0" max="6" min="6" style="18" width="4.56"/>
    <col collapsed="false" customWidth="true" hidden="false" outlineLevel="0" max="7" min="7" style="18" width="5.41"/>
    <col collapsed="false" customWidth="true" hidden="false" outlineLevel="0" max="8" min="8" style="18" width="4.7"/>
    <col collapsed="false" customWidth="true" hidden="false" outlineLevel="0" max="9" min="9" style="16" width="3.56"/>
    <col collapsed="false" customWidth="true" hidden="false" outlineLevel="0" max="10" min="10" style="16" width="5.13"/>
    <col collapsed="false" customWidth="true" hidden="false" outlineLevel="0" max="12" min="11" style="16" width="4.85"/>
    <col collapsed="false" customWidth="true" hidden="false" outlineLevel="0" max="13" min="13" style="16" width="5.13"/>
    <col collapsed="false" customWidth="true" hidden="false" outlineLevel="0" max="14" min="14" style="16" width="4.85"/>
    <col collapsed="false" customWidth="true" hidden="false" outlineLevel="0" max="15" min="15" style="16" width="5.13"/>
    <col collapsed="false" customWidth="true" hidden="false" outlineLevel="0" max="16" min="16" style="18" width="29.85"/>
    <col collapsed="false" customWidth="true" hidden="false" outlineLevel="0" max="17" min="17" style="17" width="29.71"/>
    <col collapsed="false" customWidth="true" hidden="false" outlineLevel="0" max="18" min="18" style="20" width="19.56"/>
    <col collapsed="false" customWidth="true" hidden="false" outlineLevel="0" max="19" min="19" style="16" width="5.56"/>
    <col collapsed="false" customWidth="true" hidden="false" outlineLevel="0" max="20" min="20" style="16" width="8.85"/>
    <col collapsed="false" customWidth="true" hidden="false" outlineLevel="0" max="21" min="21" style="20" width="17.14"/>
    <col collapsed="false" customWidth="true" hidden="false" outlineLevel="0" max="22" min="22" style="16" width="5.28"/>
    <col collapsed="false" customWidth="true" hidden="false" outlineLevel="0" max="23" min="23" style="16" width="11.85"/>
    <col collapsed="false" customWidth="true" hidden="false" outlineLevel="0" max="24" min="24" style="16" width="4.7"/>
    <col collapsed="false" customWidth="true" hidden="false" outlineLevel="0" max="25" min="25" style="16" width="4.28"/>
    <col collapsed="false" customWidth="true" hidden="false" outlineLevel="0" max="27" min="26" style="16" width="3.42"/>
    <col collapsed="false" customWidth="true" hidden="false" outlineLevel="0" max="28" min="28" style="16" width="3.85"/>
    <col collapsed="false" customWidth="true" hidden="false" outlineLevel="0" max="29" min="29" style="16" width="50.84"/>
    <col collapsed="false" customWidth="true" hidden="false" outlineLevel="0" max="30" min="30" style="16" width="16.99"/>
    <col collapsed="false" customWidth="true" hidden="false" outlineLevel="0" max="31" min="31" style="16" width="20.56"/>
    <col collapsed="false" customWidth="true" hidden="false" outlineLevel="0" max="32" min="32" style="16" width="42.41"/>
    <col collapsed="false" customWidth="true" hidden="false" outlineLevel="0" max="33" min="33" style="16" width="19.99"/>
    <col collapsed="false" customWidth="false" hidden="false" outlineLevel="0" max="257" min="34" style="16" width="9.14"/>
  </cols>
  <sheetData>
    <row r="1" s="28" customFormat="true" ht="24.75" hidden="false" customHeight="true" outlineLevel="0" collapsed="false">
      <c r="A1" s="27" t="s">
        <v>2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</row>
    <row r="2" s="28" customFormat="true" ht="6" hidden="false" customHeight="true" outlineLevel="0" collapsed="false">
      <c r="A2" s="29"/>
      <c r="B2" s="29"/>
      <c r="C2" s="29"/>
      <c r="D2" s="29"/>
      <c r="E2" s="30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29"/>
      <c r="S2" s="29"/>
      <c r="T2" s="29"/>
      <c r="U2" s="29"/>
      <c r="V2" s="29"/>
      <c r="W2" s="29"/>
      <c r="X2" s="29"/>
    </row>
    <row r="3" customFormat="false" ht="12" hidden="false" customHeight="false" outlineLevel="0" collapsed="false">
      <c r="A3" s="32"/>
      <c r="B3" s="32"/>
      <c r="C3" s="32"/>
      <c r="D3" s="32"/>
      <c r="E3" s="33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3"/>
      <c r="R3" s="32"/>
      <c r="S3" s="32"/>
      <c r="T3" s="32"/>
      <c r="U3" s="32"/>
      <c r="V3" s="32"/>
      <c r="W3" s="32"/>
      <c r="X3" s="32"/>
    </row>
    <row r="4" s="41" customFormat="true" ht="40.5" hidden="false" customHeight="true" outlineLevel="0" collapsed="false">
      <c r="A4" s="35" t="s">
        <v>5</v>
      </c>
      <c r="B4" s="36" t="s">
        <v>30</v>
      </c>
      <c r="C4" s="36" t="s">
        <v>31</v>
      </c>
      <c r="D4" s="36" t="s">
        <v>32</v>
      </c>
      <c r="E4" s="36"/>
      <c r="F4" s="37" t="s">
        <v>33</v>
      </c>
      <c r="G4" s="37" t="s">
        <v>34</v>
      </c>
      <c r="H4" s="37" t="s">
        <v>35</v>
      </c>
      <c r="I4" s="36" t="s">
        <v>36</v>
      </c>
      <c r="J4" s="38" t="s">
        <v>37</v>
      </c>
      <c r="K4" s="38" t="s">
        <v>38</v>
      </c>
      <c r="L4" s="38" t="s">
        <v>39</v>
      </c>
      <c r="M4" s="38" t="s">
        <v>40</v>
      </c>
      <c r="N4" s="38" t="s">
        <v>41</v>
      </c>
      <c r="O4" s="38" t="s">
        <v>42</v>
      </c>
      <c r="P4" s="37" t="s">
        <v>43</v>
      </c>
      <c r="Q4" s="38" t="s">
        <v>44</v>
      </c>
      <c r="R4" s="36" t="s">
        <v>45</v>
      </c>
      <c r="S4" s="38" t="s">
        <v>46</v>
      </c>
      <c r="T4" s="38" t="s">
        <v>47</v>
      </c>
      <c r="U4" s="36" t="s">
        <v>48</v>
      </c>
      <c r="V4" s="38" t="s">
        <v>35</v>
      </c>
      <c r="W4" s="38" t="s">
        <v>47</v>
      </c>
      <c r="X4" s="38" t="s">
        <v>49</v>
      </c>
      <c r="Y4" s="35" t="s">
        <v>50</v>
      </c>
      <c r="Z4" s="35"/>
      <c r="AA4" s="35"/>
      <c r="AB4" s="35"/>
      <c r="AC4" s="35" t="s">
        <v>51</v>
      </c>
      <c r="AD4" s="35" t="s">
        <v>52</v>
      </c>
      <c r="AE4" s="39" t="s">
        <v>53</v>
      </c>
      <c r="AF4" s="40"/>
      <c r="AG4" s="40"/>
    </row>
    <row r="5" s="41" customFormat="true" ht="30.75" hidden="false" customHeight="true" outlineLevel="0" collapsed="false">
      <c r="A5" s="35"/>
      <c r="B5" s="36"/>
      <c r="C5" s="36"/>
      <c r="D5" s="36"/>
      <c r="E5" s="36"/>
      <c r="F5" s="37"/>
      <c r="G5" s="37"/>
      <c r="H5" s="37"/>
      <c r="I5" s="36"/>
      <c r="J5" s="36"/>
      <c r="K5" s="38"/>
      <c r="L5" s="38"/>
      <c r="M5" s="38"/>
      <c r="N5" s="38"/>
      <c r="O5" s="38"/>
      <c r="P5" s="37"/>
      <c r="Q5" s="38"/>
      <c r="R5" s="36"/>
      <c r="S5" s="38"/>
      <c r="T5" s="38"/>
      <c r="U5" s="38"/>
      <c r="V5" s="38"/>
      <c r="W5" s="38"/>
      <c r="X5" s="38"/>
      <c r="Y5" s="35" t="s">
        <v>54</v>
      </c>
      <c r="Z5" s="35" t="s">
        <v>55</v>
      </c>
      <c r="AA5" s="35" t="s">
        <v>56</v>
      </c>
      <c r="AB5" s="35" t="s">
        <v>57</v>
      </c>
      <c r="AC5" s="35"/>
      <c r="AD5" s="35"/>
      <c r="AE5" s="39"/>
      <c r="AF5" s="40"/>
      <c r="AG5" s="40"/>
    </row>
    <row r="6" s="50" customFormat="true" ht="19.5" hidden="false" customHeight="true" outlineLevel="0" collapsed="false">
      <c r="A6" s="42" t="s">
        <v>13</v>
      </c>
      <c r="B6" s="42" t="s">
        <v>58</v>
      </c>
      <c r="C6" s="42" t="s">
        <v>447</v>
      </c>
      <c r="D6" s="44" t="s">
        <v>448</v>
      </c>
      <c r="E6" s="45" t="s">
        <v>449</v>
      </c>
      <c r="F6" s="51" t="n">
        <v>28</v>
      </c>
      <c r="G6" s="51" t="n">
        <v>10</v>
      </c>
      <c r="H6" s="52" t="s">
        <v>450</v>
      </c>
      <c r="I6" s="42" t="s">
        <v>76</v>
      </c>
      <c r="J6" s="42" t="s">
        <v>65</v>
      </c>
      <c r="K6" s="42" t="n">
        <v>2</v>
      </c>
      <c r="L6" s="42" t="n">
        <v>3.3</v>
      </c>
      <c r="M6" s="42"/>
      <c r="N6" s="42" t="n">
        <v>22</v>
      </c>
      <c r="O6" s="42" t="n">
        <v>110</v>
      </c>
      <c r="P6" s="149" t="s">
        <v>451</v>
      </c>
      <c r="Q6" s="149" t="s">
        <v>452</v>
      </c>
      <c r="R6" s="42" t="s">
        <v>453</v>
      </c>
      <c r="S6" s="42" t="n">
        <v>1989</v>
      </c>
      <c r="T6" s="42" t="s">
        <v>96</v>
      </c>
      <c r="U6" s="42" t="s">
        <v>454</v>
      </c>
      <c r="V6" s="42" t="n">
        <v>1986</v>
      </c>
      <c r="W6" s="42" t="s">
        <v>455</v>
      </c>
      <c r="X6" s="42" t="n">
        <v>2</v>
      </c>
      <c r="Y6" s="42"/>
      <c r="Z6" s="42"/>
      <c r="AA6" s="42"/>
      <c r="AB6" s="42" t="s">
        <v>76</v>
      </c>
      <c r="AC6" s="42" t="s">
        <v>456</v>
      </c>
      <c r="AD6" s="47" t="s">
        <v>457</v>
      </c>
      <c r="AE6" s="194" t="s">
        <v>458</v>
      </c>
    </row>
    <row r="7" s="50" customFormat="true" ht="19.5" hidden="false" customHeight="true" outlineLevel="0" collapsed="false">
      <c r="A7" s="42" t="s">
        <v>15</v>
      </c>
      <c r="B7" s="42" t="s">
        <v>58</v>
      </c>
      <c r="C7" s="42" t="s">
        <v>447</v>
      </c>
      <c r="D7" s="44" t="s">
        <v>459</v>
      </c>
      <c r="E7" s="45" t="s">
        <v>81</v>
      </c>
      <c r="F7" s="51" t="n">
        <v>29</v>
      </c>
      <c r="G7" s="51" t="n">
        <v>4</v>
      </c>
      <c r="H7" s="52" t="s">
        <v>450</v>
      </c>
      <c r="I7" s="42"/>
      <c r="J7" s="42" t="s">
        <v>65</v>
      </c>
      <c r="K7" s="42" t="n">
        <v>2</v>
      </c>
      <c r="L7" s="42" t="n">
        <v>3.7</v>
      </c>
      <c r="M7" s="42" t="n">
        <v>50</v>
      </c>
      <c r="N7" s="42" t="n">
        <v>15</v>
      </c>
      <c r="O7" s="42"/>
      <c r="P7" s="129" t="s">
        <v>460</v>
      </c>
      <c r="Q7" s="129" t="s">
        <v>460</v>
      </c>
      <c r="R7" s="42" t="s">
        <v>461</v>
      </c>
      <c r="S7" s="42" t="n">
        <v>1996</v>
      </c>
      <c r="T7" s="42" t="s">
        <v>96</v>
      </c>
      <c r="U7" s="42" t="s">
        <v>462</v>
      </c>
      <c r="V7" s="42" t="n">
        <v>1993</v>
      </c>
      <c r="W7" s="42" t="s">
        <v>130</v>
      </c>
      <c r="X7" s="42" t="n">
        <v>2</v>
      </c>
      <c r="Y7" s="42" t="s">
        <v>76</v>
      </c>
      <c r="Z7" s="42"/>
      <c r="AA7" s="42"/>
      <c r="AB7" s="42"/>
      <c r="AC7" s="42" t="s">
        <v>245</v>
      </c>
      <c r="AD7" s="47" t="s">
        <v>463</v>
      </c>
      <c r="AE7" s="55" t="s">
        <v>464</v>
      </c>
    </row>
    <row r="8" s="50" customFormat="true" ht="19.5" hidden="false" customHeight="true" outlineLevel="0" collapsed="false">
      <c r="A8" s="42" t="s">
        <v>17</v>
      </c>
      <c r="B8" s="42" t="s">
        <v>58</v>
      </c>
      <c r="C8" s="42" t="s">
        <v>447</v>
      </c>
      <c r="D8" s="44" t="s">
        <v>465</v>
      </c>
      <c r="E8" s="45" t="s">
        <v>183</v>
      </c>
      <c r="F8" s="51" t="n">
        <v>4</v>
      </c>
      <c r="G8" s="51" t="n">
        <v>7</v>
      </c>
      <c r="H8" s="52" t="s">
        <v>450</v>
      </c>
      <c r="I8" s="42" t="s">
        <v>76</v>
      </c>
      <c r="J8" s="42" t="s">
        <v>65</v>
      </c>
      <c r="K8" s="42" t="n">
        <v>2</v>
      </c>
      <c r="L8" s="42" t="n">
        <v>4.1</v>
      </c>
      <c r="M8" s="42" t="n">
        <v>50</v>
      </c>
      <c r="N8" s="42" t="n">
        <v>18</v>
      </c>
      <c r="O8" s="42" t="n">
        <v>109</v>
      </c>
      <c r="P8" s="149" t="s">
        <v>466</v>
      </c>
      <c r="Q8" s="129" t="s">
        <v>467</v>
      </c>
      <c r="R8" s="42" t="s">
        <v>468</v>
      </c>
      <c r="S8" s="42" t="n">
        <v>1988</v>
      </c>
      <c r="T8" s="42" t="s">
        <v>96</v>
      </c>
      <c r="U8" s="42" t="s">
        <v>469</v>
      </c>
      <c r="V8" s="42" t="n">
        <v>1987</v>
      </c>
      <c r="W8" s="42" t="s">
        <v>153</v>
      </c>
      <c r="X8" s="42" t="n">
        <v>2</v>
      </c>
      <c r="Y8" s="42"/>
      <c r="Z8" s="42" t="s">
        <v>76</v>
      </c>
      <c r="AA8" s="42"/>
      <c r="AB8" s="42"/>
      <c r="AC8" s="130" t="s">
        <v>470</v>
      </c>
      <c r="AD8" s="47" t="s">
        <v>471</v>
      </c>
      <c r="AE8" s="195" t="s">
        <v>472</v>
      </c>
    </row>
    <row r="9" s="50" customFormat="true" ht="19.5" hidden="false" customHeight="true" outlineLevel="0" collapsed="false">
      <c r="A9" s="42" t="s">
        <v>90</v>
      </c>
      <c r="B9" s="42" t="s">
        <v>58</v>
      </c>
      <c r="C9" s="42" t="s">
        <v>447</v>
      </c>
      <c r="D9" s="44" t="s">
        <v>473</v>
      </c>
      <c r="E9" s="45" t="s">
        <v>183</v>
      </c>
      <c r="F9" s="51" t="n">
        <v>20</v>
      </c>
      <c r="G9" s="51" t="n">
        <v>11</v>
      </c>
      <c r="H9" s="52" t="s">
        <v>450</v>
      </c>
      <c r="I9" s="42"/>
      <c r="J9" s="42" t="s">
        <v>65</v>
      </c>
      <c r="K9" s="42" t="n">
        <v>2</v>
      </c>
      <c r="L9" s="42" t="n">
        <v>2.7</v>
      </c>
      <c r="M9" s="42"/>
      <c r="N9" s="42" t="n">
        <v>16</v>
      </c>
      <c r="O9" s="42" t="n">
        <v>110</v>
      </c>
      <c r="P9" s="149" t="s">
        <v>474</v>
      </c>
      <c r="Q9" s="149" t="s">
        <v>475</v>
      </c>
      <c r="R9" s="42" t="s">
        <v>476</v>
      </c>
      <c r="S9" s="42" t="n">
        <v>1988</v>
      </c>
      <c r="T9" s="42" t="s">
        <v>96</v>
      </c>
      <c r="U9" s="42" t="s">
        <v>477</v>
      </c>
      <c r="V9" s="42" t="n">
        <v>1979</v>
      </c>
      <c r="W9" s="42" t="s">
        <v>130</v>
      </c>
      <c r="X9" s="42" t="n">
        <v>2</v>
      </c>
      <c r="Y9" s="42"/>
      <c r="Z9" s="42"/>
      <c r="AA9" s="42"/>
      <c r="AB9" s="42" t="s">
        <v>76</v>
      </c>
      <c r="AC9" s="42" t="s">
        <v>478</v>
      </c>
      <c r="AD9" s="47"/>
      <c r="AE9" s="195"/>
    </row>
    <row r="10" s="50" customFormat="true" ht="19.5" hidden="false" customHeight="true" outlineLevel="0" collapsed="false">
      <c r="A10" s="42" t="s">
        <v>19</v>
      </c>
      <c r="B10" s="42" t="s">
        <v>58</v>
      </c>
      <c r="C10" s="42" t="s">
        <v>447</v>
      </c>
      <c r="D10" s="44" t="s">
        <v>479</v>
      </c>
      <c r="E10" s="45" t="s">
        <v>480</v>
      </c>
      <c r="F10" s="51" t="n">
        <v>14</v>
      </c>
      <c r="G10" s="51" t="n">
        <v>1</v>
      </c>
      <c r="H10" s="52" t="s">
        <v>450</v>
      </c>
      <c r="I10" s="42" t="s">
        <v>76</v>
      </c>
      <c r="J10" s="42" t="s">
        <v>65</v>
      </c>
      <c r="K10" s="42" t="n">
        <v>3</v>
      </c>
      <c r="L10" s="42" t="n">
        <v>3.6</v>
      </c>
      <c r="M10" s="42" t="n">
        <v>50</v>
      </c>
      <c r="N10" s="42" t="n">
        <v>21</v>
      </c>
      <c r="O10" s="42" t="n">
        <v>114</v>
      </c>
      <c r="P10" s="53" t="s">
        <v>481</v>
      </c>
      <c r="Q10" s="53" t="s">
        <v>482</v>
      </c>
      <c r="R10" s="42" t="s">
        <v>483</v>
      </c>
      <c r="S10" s="42" t="n">
        <v>1986</v>
      </c>
      <c r="T10" s="42" t="s">
        <v>484</v>
      </c>
      <c r="U10" s="42" t="s">
        <v>485</v>
      </c>
      <c r="V10" s="42" t="n">
        <v>1981</v>
      </c>
      <c r="W10" s="54" t="s">
        <v>171</v>
      </c>
      <c r="X10" s="42" t="n">
        <v>3</v>
      </c>
      <c r="Y10" s="42"/>
      <c r="Z10" s="42"/>
      <c r="AA10" s="42"/>
      <c r="AB10" s="42" t="s">
        <v>76</v>
      </c>
      <c r="AC10" s="130" t="s">
        <v>261</v>
      </c>
      <c r="AD10" s="47" t="s">
        <v>486</v>
      </c>
      <c r="AE10" s="55" t="s">
        <v>487</v>
      </c>
    </row>
    <row r="11" s="50" customFormat="true" ht="19.5" hidden="false" customHeight="true" outlineLevel="0" collapsed="false">
      <c r="A11" s="42" t="s">
        <v>63</v>
      </c>
      <c r="B11" s="42" t="s">
        <v>58</v>
      </c>
      <c r="C11" s="42" t="s">
        <v>447</v>
      </c>
      <c r="D11" s="44" t="s">
        <v>488</v>
      </c>
      <c r="E11" s="173" t="s">
        <v>489</v>
      </c>
      <c r="F11" s="51" t="n">
        <v>2</v>
      </c>
      <c r="G11" s="51" t="n">
        <v>7</v>
      </c>
      <c r="H11" s="52" t="s">
        <v>450</v>
      </c>
      <c r="I11" s="42"/>
      <c r="J11" s="42" t="s">
        <v>65</v>
      </c>
      <c r="K11" s="42" t="n">
        <v>1</v>
      </c>
      <c r="L11" s="42"/>
      <c r="M11" s="42" t="n">
        <v>50</v>
      </c>
      <c r="N11" s="42" t="n">
        <v>17</v>
      </c>
      <c r="O11" s="42" t="n">
        <v>110</v>
      </c>
      <c r="P11" s="129" t="s">
        <v>490</v>
      </c>
      <c r="Q11" s="129" t="s">
        <v>491</v>
      </c>
      <c r="R11" s="42" t="s">
        <v>492</v>
      </c>
      <c r="S11" s="42"/>
      <c r="T11" s="42" t="s">
        <v>130</v>
      </c>
      <c r="U11" s="53" t="s">
        <v>493</v>
      </c>
      <c r="V11" s="42"/>
      <c r="W11" s="42" t="s">
        <v>130</v>
      </c>
      <c r="X11" s="42" t="n">
        <v>3</v>
      </c>
      <c r="Y11" s="42"/>
      <c r="Z11" s="42"/>
      <c r="AA11" s="42"/>
      <c r="AB11" s="42" t="s">
        <v>76</v>
      </c>
      <c r="AC11" s="130"/>
      <c r="AD11" s="47"/>
      <c r="AE11" s="55" t="s">
        <v>494</v>
      </c>
      <c r="AF11" s="49"/>
    </row>
    <row r="12" s="50" customFormat="true" ht="19.5" hidden="false" customHeight="true" outlineLevel="0" collapsed="false">
      <c r="A12" s="42" t="s">
        <v>176</v>
      </c>
      <c r="B12" s="42" t="s">
        <v>58</v>
      </c>
      <c r="C12" s="42" t="s">
        <v>447</v>
      </c>
      <c r="D12" s="44" t="s">
        <v>495</v>
      </c>
      <c r="E12" s="45" t="s">
        <v>496</v>
      </c>
      <c r="F12" s="51" t="n">
        <v>16</v>
      </c>
      <c r="G12" s="51" t="n">
        <v>6</v>
      </c>
      <c r="H12" s="52" t="s">
        <v>450</v>
      </c>
      <c r="I12" s="42"/>
      <c r="J12" s="42" t="s">
        <v>65</v>
      </c>
      <c r="K12" s="42" t="n">
        <v>2</v>
      </c>
      <c r="L12" s="42" t="n">
        <v>3.2</v>
      </c>
      <c r="M12" s="42" t="n">
        <v>50</v>
      </c>
      <c r="N12" s="42" t="n">
        <v>27</v>
      </c>
      <c r="O12" s="42" t="n">
        <v>120</v>
      </c>
      <c r="P12" s="53" t="s">
        <v>497</v>
      </c>
      <c r="Q12" s="53" t="s">
        <v>497</v>
      </c>
      <c r="R12" s="42" t="s">
        <v>498</v>
      </c>
      <c r="S12" s="54" t="n">
        <v>1992</v>
      </c>
      <c r="T12" s="42" t="s">
        <v>96</v>
      </c>
      <c r="U12" s="54" t="s">
        <v>499</v>
      </c>
      <c r="V12" s="54" t="n">
        <v>1987</v>
      </c>
      <c r="W12" s="54" t="s">
        <v>130</v>
      </c>
      <c r="X12" s="54" t="n">
        <v>2</v>
      </c>
      <c r="Y12" s="54" t="s">
        <v>76</v>
      </c>
      <c r="Z12" s="54"/>
      <c r="AA12" s="54"/>
      <c r="AB12" s="42"/>
      <c r="AC12" s="42" t="s">
        <v>500</v>
      </c>
      <c r="AD12" s="138" t="s">
        <v>501</v>
      </c>
      <c r="AE12" s="55" t="s">
        <v>502</v>
      </c>
    </row>
    <row r="13" s="50" customFormat="true" ht="19.5" hidden="false" customHeight="true" outlineLevel="0" collapsed="false">
      <c r="A13" s="42" t="s">
        <v>139</v>
      </c>
      <c r="B13" s="42" t="s">
        <v>58</v>
      </c>
      <c r="C13" s="42" t="s">
        <v>447</v>
      </c>
      <c r="D13" s="44" t="s">
        <v>503</v>
      </c>
      <c r="E13" s="45" t="s">
        <v>504</v>
      </c>
      <c r="F13" s="51" t="n">
        <v>6</v>
      </c>
      <c r="G13" s="51" t="n">
        <v>6</v>
      </c>
      <c r="H13" s="52" t="s">
        <v>450</v>
      </c>
      <c r="I13" s="42" t="s">
        <v>76</v>
      </c>
      <c r="J13" s="42" t="s">
        <v>65</v>
      </c>
      <c r="K13" s="42" t="n">
        <v>2</v>
      </c>
      <c r="L13" s="42" t="n">
        <v>2.4</v>
      </c>
      <c r="M13" s="42"/>
      <c r="N13" s="42" t="n">
        <v>19</v>
      </c>
      <c r="O13" s="42" t="n">
        <v>105</v>
      </c>
      <c r="P13" s="129" t="s">
        <v>505</v>
      </c>
      <c r="Q13" s="129" t="s">
        <v>506</v>
      </c>
      <c r="R13" s="42" t="s">
        <v>507</v>
      </c>
      <c r="S13" s="42" t="n">
        <v>1985</v>
      </c>
      <c r="T13" s="42" t="s">
        <v>197</v>
      </c>
      <c r="U13" s="42" t="s">
        <v>508</v>
      </c>
      <c r="V13" s="42" t="n">
        <v>1981</v>
      </c>
      <c r="W13" s="42" t="s">
        <v>130</v>
      </c>
      <c r="X13" s="42" t="n">
        <v>2</v>
      </c>
      <c r="Y13" s="42"/>
      <c r="Z13" s="42"/>
      <c r="AA13" s="42"/>
      <c r="AB13" s="42" t="s">
        <v>76</v>
      </c>
      <c r="AC13" s="42" t="s">
        <v>261</v>
      </c>
      <c r="AD13" s="141" t="s">
        <v>509</v>
      </c>
      <c r="AE13" s="48" t="s">
        <v>510</v>
      </c>
      <c r="AF13" s="142"/>
      <c r="AG13" s="49" t="s">
        <v>89</v>
      </c>
    </row>
    <row r="14" s="65" customFormat="true" ht="18" hidden="false" customHeight="true" outlineLevel="0" collapsed="false">
      <c r="A14" s="56" t="s">
        <v>23</v>
      </c>
      <c r="B14" s="56"/>
      <c r="C14" s="56"/>
      <c r="D14" s="57"/>
      <c r="E14" s="58"/>
      <c r="F14" s="59"/>
      <c r="G14" s="59"/>
      <c r="H14" s="59"/>
      <c r="I14" s="60" t="n">
        <f aca="false">COUNTIF(I6:I13,"X")</f>
        <v>4</v>
      </c>
      <c r="J14" s="60"/>
      <c r="K14" s="60"/>
      <c r="L14" s="60"/>
      <c r="M14" s="60"/>
      <c r="N14" s="60"/>
      <c r="O14" s="60"/>
      <c r="P14" s="59"/>
      <c r="Q14" s="150"/>
      <c r="R14" s="60"/>
      <c r="S14" s="60"/>
      <c r="T14" s="60"/>
      <c r="U14" s="60"/>
      <c r="V14" s="60"/>
      <c r="W14" s="60"/>
      <c r="X14" s="60"/>
      <c r="Y14" s="60" t="n">
        <f aca="false">COUNTIF(Y6:Y13,"x")</f>
        <v>2</v>
      </c>
      <c r="Z14" s="60" t="n">
        <f aca="false">COUNTIF(Z6:Z13,"x")</f>
        <v>1</v>
      </c>
      <c r="AA14" s="60" t="n">
        <f aca="false">COUNTIF(AA6:AA13,"x")</f>
        <v>0</v>
      </c>
      <c r="AB14" s="60" t="n">
        <f aca="false">COUNTIF(AB6:AB13,"x")</f>
        <v>5</v>
      </c>
      <c r="AC14" s="62"/>
      <c r="AD14" s="60"/>
      <c r="AE14" s="63"/>
      <c r="AF14" s="64"/>
      <c r="AG14" s="64"/>
    </row>
    <row r="15" s="65" customFormat="true" ht="18" hidden="false" customHeight="true" outlineLevel="0" collapsed="false">
      <c r="A15" s="64"/>
      <c r="B15" s="64"/>
      <c r="C15" s="64"/>
      <c r="D15" s="64" t="s">
        <v>109</v>
      </c>
      <c r="E15" s="66"/>
      <c r="F15" s="67"/>
      <c r="G15" s="67"/>
      <c r="H15" s="67"/>
      <c r="I15" s="64"/>
      <c r="J15" s="64"/>
      <c r="K15" s="64"/>
      <c r="L15" s="64"/>
      <c r="M15" s="64"/>
      <c r="N15" s="64"/>
      <c r="O15" s="64"/>
      <c r="P15" s="67"/>
      <c r="Q15" s="66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D15" s="64"/>
      <c r="AE15" s="64"/>
      <c r="AF15" s="64"/>
      <c r="AG15" s="64"/>
    </row>
    <row r="16" customFormat="false" ht="18" hidden="false" customHeight="true" outlineLevel="0" collapsed="false">
      <c r="U16" s="69" t="s">
        <v>24</v>
      </c>
      <c r="AD16" s="70"/>
      <c r="AE16" s="70"/>
      <c r="AF16" s="70"/>
      <c r="AG16" s="70"/>
    </row>
    <row r="17" customFormat="false" ht="20.25" hidden="false" customHeight="true" outlineLevel="0" collapsed="false">
      <c r="U17" s="69" t="s">
        <v>110</v>
      </c>
      <c r="AD17" s="70"/>
      <c r="AE17" s="70"/>
      <c r="AF17" s="70"/>
      <c r="AG17" s="70"/>
    </row>
    <row r="18" customFormat="false" ht="20.25" hidden="false" customHeight="true" outlineLevel="0" collapsed="false">
      <c r="U18" s="69"/>
      <c r="AD18" s="70"/>
      <c r="AE18" s="70"/>
      <c r="AF18" s="70"/>
      <c r="AG18" s="70"/>
    </row>
    <row r="19" customFormat="false" ht="20.25" hidden="false" customHeight="true" outlineLevel="0" collapsed="false">
      <c r="U19" s="69"/>
      <c r="AD19" s="70"/>
      <c r="AE19" s="70"/>
      <c r="AF19" s="70"/>
      <c r="AG19" s="70"/>
    </row>
    <row r="20" customFormat="false" ht="20.25" hidden="false" customHeight="true" outlineLevel="0" collapsed="false">
      <c r="U20" s="69"/>
      <c r="AD20" s="70"/>
      <c r="AE20" s="70"/>
      <c r="AF20" s="70"/>
      <c r="AG20" s="70"/>
    </row>
    <row r="21" customFormat="false" ht="20.25" hidden="false" customHeight="true" outlineLevel="0" collapsed="false"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D21" s="70"/>
      <c r="AE21" s="70"/>
      <c r="AF21" s="70"/>
      <c r="AG21" s="70"/>
    </row>
    <row r="22" customFormat="false" ht="20.25" hidden="false" customHeight="true" outlineLevel="0" collapsed="false">
      <c r="U22" s="69"/>
      <c r="AD22" s="70"/>
      <c r="AE22" s="70"/>
      <c r="AF22" s="70"/>
      <c r="AG22" s="70"/>
    </row>
    <row r="23" customFormat="false" ht="20.25" hidden="false" customHeight="true" outlineLevel="0" collapsed="false">
      <c r="U23" s="69"/>
      <c r="AD23" s="70"/>
      <c r="AE23" s="70"/>
      <c r="AF23" s="70"/>
      <c r="AG23" s="70"/>
    </row>
    <row r="24" customFormat="false" ht="20.25" hidden="false" customHeight="true" outlineLevel="0" collapsed="false">
      <c r="U24" s="72"/>
    </row>
    <row r="25" customFormat="false" ht="15" hidden="false" customHeight="false" outlineLevel="0" collapsed="false">
      <c r="U25" s="73"/>
    </row>
    <row r="26" customFormat="false" ht="15.75" hidden="false" customHeight="false" outlineLevel="0" collapsed="false">
      <c r="U26" s="74"/>
    </row>
    <row r="27" customFormat="false" ht="15.75" hidden="false" customHeight="false" outlineLevel="0" collapsed="false">
      <c r="U27" s="74"/>
    </row>
    <row r="28" customFormat="false" ht="15.75" hidden="false" customHeight="false" outlineLevel="0" collapsed="false">
      <c r="U28" s="74"/>
    </row>
    <row r="29" customFormat="false" ht="15.75" hidden="false" customHeight="false" outlineLevel="0" collapsed="false">
      <c r="U29" s="74"/>
    </row>
    <row r="30" customFormat="false" ht="15.75" hidden="false" customHeight="false" outlineLevel="0" collapsed="false">
      <c r="U30" s="74"/>
    </row>
    <row r="31" customFormat="false" ht="15.75" hidden="false" customHeight="false" outlineLevel="0" collapsed="false">
      <c r="U31" s="69"/>
    </row>
    <row r="32" customFormat="false" ht="15.75" hidden="false" customHeight="false" outlineLevel="0" collapsed="false">
      <c r="U32" s="69"/>
    </row>
    <row r="33" customFormat="false" ht="15.75" hidden="false" customHeight="false" outlineLevel="0" collapsed="false">
      <c r="U33" s="69"/>
    </row>
    <row r="34" customFormat="false" ht="15" hidden="false" customHeight="false" outlineLevel="0" collapsed="false">
      <c r="U34" s="72"/>
    </row>
    <row r="35" customFormat="false" ht="15" hidden="false" customHeight="false" outlineLevel="0" collapsed="false">
      <c r="U35" s="73"/>
    </row>
    <row r="36" customFormat="false" ht="15.75" hidden="false" customHeight="false" outlineLevel="0" collapsed="false">
      <c r="U36" s="74"/>
    </row>
    <row r="37" customFormat="false" ht="15.75" hidden="false" customHeight="false" outlineLevel="0" collapsed="false">
      <c r="U37" s="74"/>
    </row>
    <row r="38" customFormat="false" ht="15.75" hidden="false" customHeight="false" outlineLevel="0" collapsed="false">
      <c r="U38" s="74"/>
    </row>
    <row r="39" customFormat="false" ht="15.75" hidden="false" customHeight="false" outlineLevel="0" collapsed="false">
      <c r="U39" s="74"/>
    </row>
    <row r="40" customFormat="false" ht="15.75" hidden="false" customHeight="false" outlineLevel="0" collapsed="false">
      <c r="U40" s="74"/>
    </row>
    <row r="43" s="50" customFormat="true" ht="19.5" hidden="false" customHeight="true" outlineLevel="0" collapsed="false">
      <c r="A43" s="42" t="s">
        <v>111</v>
      </c>
      <c r="B43" s="75" t="s">
        <v>58</v>
      </c>
      <c r="C43" s="75" t="s">
        <v>112</v>
      </c>
      <c r="D43" s="76" t="s">
        <v>113</v>
      </c>
      <c r="E43" s="77" t="s">
        <v>114</v>
      </c>
      <c r="F43" s="78" t="n">
        <v>20</v>
      </c>
      <c r="G43" s="78" t="n">
        <v>8</v>
      </c>
      <c r="H43" s="79" t="s">
        <v>115</v>
      </c>
      <c r="I43" s="75" t="s">
        <v>76</v>
      </c>
      <c r="J43" s="75"/>
      <c r="K43" s="75" t="s">
        <v>116</v>
      </c>
      <c r="L43" s="75" t="n">
        <v>3</v>
      </c>
      <c r="M43" s="75" t="n">
        <v>55</v>
      </c>
      <c r="N43" s="75" t="n">
        <v>14</v>
      </c>
      <c r="O43" s="75" t="n">
        <v>95</v>
      </c>
      <c r="P43" s="152" t="s">
        <v>117</v>
      </c>
      <c r="Q43" s="152" t="s">
        <v>118</v>
      </c>
      <c r="R43" s="75" t="s">
        <v>119</v>
      </c>
      <c r="S43" s="75" t="n">
        <v>1978</v>
      </c>
      <c r="T43" s="75" t="s">
        <v>120</v>
      </c>
      <c r="U43" s="75" t="s">
        <v>121</v>
      </c>
      <c r="V43" s="75" t="n">
        <v>1978</v>
      </c>
      <c r="W43" s="75" t="s">
        <v>120</v>
      </c>
      <c r="X43" s="75" t="n">
        <v>2</v>
      </c>
      <c r="Y43" s="75"/>
      <c r="Z43" s="75" t="s">
        <v>76</v>
      </c>
      <c r="AA43" s="75"/>
      <c r="AB43" s="75"/>
      <c r="AC43" s="82" t="s">
        <v>122</v>
      </c>
      <c r="AD43" s="83" t="s">
        <v>123</v>
      </c>
      <c r="AE43" s="84"/>
      <c r="AF43" s="83"/>
    </row>
    <row r="44" s="50" customFormat="true" ht="19.5" hidden="false" customHeight="true" outlineLevel="0" collapsed="false">
      <c r="A44" s="42" t="s">
        <v>124</v>
      </c>
      <c r="B44" s="42" t="s">
        <v>58</v>
      </c>
      <c r="C44" s="42" t="s">
        <v>112</v>
      </c>
      <c r="D44" s="44" t="s">
        <v>125</v>
      </c>
      <c r="E44" s="45" t="s">
        <v>126</v>
      </c>
      <c r="F44" s="51" t="n">
        <v>1</v>
      </c>
      <c r="G44" s="51" t="n">
        <v>1</v>
      </c>
      <c r="H44" s="52" t="s">
        <v>115</v>
      </c>
      <c r="I44" s="42" t="s">
        <v>76</v>
      </c>
      <c r="J44" s="42"/>
      <c r="K44" s="42" t="n">
        <v>2</v>
      </c>
      <c r="L44" s="42" t="n">
        <v>3.1</v>
      </c>
      <c r="M44" s="42" t="n">
        <v>53</v>
      </c>
      <c r="N44" s="42" t="n">
        <v>11</v>
      </c>
      <c r="O44" s="42" t="n">
        <v>82</v>
      </c>
      <c r="P44" s="129" t="s">
        <v>127</v>
      </c>
      <c r="Q44" s="129" t="s">
        <v>128</v>
      </c>
      <c r="R44" s="42" t="s">
        <v>129</v>
      </c>
      <c r="S44" s="42" t="n">
        <v>1985</v>
      </c>
      <c r="T44" s="42" t="s">
        <v>130</v>
      </c>
      <c r="U44" s="42" t="s">
        <v>131</v>
      </c>
      <c r="V44" s="42" t="n">
        <v>1983</v>
      </c>
      <c r="W44" s="42" t="s">
        <v>130</v>
      </c>
      <c r="X44" s="42" t="n">
        <v>2</v>
      </c>
      <c r="Y44" s="42"/>
      <c r="Z44" s="42"/>
      <c r="AA44" s="42"/>
      <c r="AB44" s="42" t="s">
        <v>76</v>
      </c>
      <c r="AC44" s="46" t="s">
        <v>132</v>
      </c>
      <c r="AD44" s="86"/>
      <c r="AE44" s="49"/>
      <c r="AF44" s="49"/>
    </row>
  </sheetData>
  <mergeCells count="30">
    <mergeCell ref="A1:AD1"/>
    <mergeCell ref="A4:A5"/>
    <mergeCell ref="B4:B5"/>
    <mergeCell ref="C4:C5"/>
    <mergeCell ref="D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AB4"/>
    <mergeCell ref="AC4:AC5"/>
    <mergeCell ref="AD4:AD5"/>
    <mergeCell ref="AE4:AE5"/>
    <mergeCell ref="A14:C14"/>
    <mergeCell ref="R21:AB21"/>
  </mergeCells>
  <printOptions headings="false" gridLines="false" gridLinesSet="true" horizontalCentered="false" verticalCentered="false"/>
  <pageMargins left="0.25" right="0.170138888888889" top="0.390277777777778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23:59:08Z</dcterms:created>
  <dc:creator>Users</dc:creator>
  <dc:description/>
  <dc:language>en-US</dc:language>
  <cp:lastModifiedBy>Admin</cp:lastModifiedBy>
  <cp:lastPrinted>2024-05-24T07:49:01Z</cp:lastPrinted>
  <dcterms:modified xsi:type="dcterms:W3CDTF">2024-08-01T02:27:12Z</dcterms:modified>
  <cp:revision>0</cp:revision>
  <dc:subject/>
  <dc:title/>
</cp:coreProperties>
</file>