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4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" sheetId="1" state="visible" r:id="rId2"/>
    <sheet name="Sheet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</externalReferences>
  <definedNames>
    <definedName function="false" hidden="false" localSheetId="1" name="_xlnm.Print_Titles" vbProcedure="false">Sheet0!$1:$6</definedName>
    <definedName function="false" hidden="false" name="_x000e__x0015_0DATA_DATA2_L" vbProcedure="false">'[218]#REF'!CP$23645</definedName>
    <definedName function="false" hidden="false" name="A" vbProcedure="false">'[10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11]'!$B$23</definedName>
    <definedName function="false" hidden="false" name="a1_1" vbProcedure="false">#REF!</definedName>
    <definedName function="false" hidden="false" name="a277Print_Titles" vbProcedure="false">'[111]'!$B$253</definedName>
    <definedName function="false" hidden="false" name="A35_" vbProcedure="false">'[111]'!$B$27</definedName>
    <definedName function="false" hidden="false" name="A50_" vbProcedure="false">'[111]'!$B$26</definedName>
    <definedName function="false" hidden="false" name="A65700" vbProcedure="false">'[105]MTO REV.2(ARMOR)'!HM65501</definedName>
    <definedName function="false" hidden="false" name="A65800" vbProcedure="false">'[105]MTO REV.2(ARMOR)'!HM65501</definedName>
    <definedName function="false" hidden="false" name="A66000" vbProcedure="false">'[105]MTO REV.2(ARMOR)'!HY65001</definedName>
    <definedName function="false" hidden="false" name="A67000" vbProcedure="false">'[105]MTO REV.2(ARMOR)'!HY65001</definedName>
    <definedName function="false" hidden="false" name="A68000" vbProcedure="false">'[105]MTO REV.2(ARMOR)'!HY65001</definedName>
    <definedName function="false" hidden="false" name="A70000" vbProcedure="false">'[105]MTO REV.2(ARMOR)'!HY65001</definedName>
    <definedName function="false" hidden="false" name="A70_" vbProcedure="false">'[111]'!$B$25</definedName>
    <definedName function="false" hidden="false" name="A75000" vbProcedure="false">'[105]MTO REV.2(ARMOR)'!HY65001</definedName>
    <definedName function="false" hidden="false" name="A85000" vbProcedure="false">'[105]MTO REV.2(ARMOR)'!HY65001</definedName>
    <definedName function="false" hidden="false" name="A95_" vbProcedure="false">'[111]'!$B$24</definedName>
    <definedName function="false" hidden="false" name="AA" vbProcedure="false">#REF!</definedName>
    <definedName function="false" hidden="false" name="AAA" vbProcedure="false">'[101]MTL$-INTER'!$A$1:IV1048576</definedName>
    <definedName function="false" hidden="false" name="abb91" vbProcedure="false">[116]chitimc!$AD$7454</definedName>
    <definedName function="false" hidden="false" name="AC120_" vbProcedure="false">'[111]'!$B$32</definedName>
    <definedName function="false" hidden="false" name="AC35_" vbProcedure="false">'[111]'!$B$28</definedName>
    <definedName function="false" hidden="false" name="AC50_" vbProcedure="false">'[111]'!$B$29</definedName>
    <definedName function="false" hidden="false" name="AC70_" vbProcedure="false">'[111]'!$B$30</definedName>
    <definedName function="false" hidden="false" name="AC95_" vbProcedure="false">'[111]'!$B$31</definedName>
    <definedName function="false" hidden="false" name="Adn" vbProcedure="false">'[240]tong hop VT'!$CA$79</definedName>
    <definedName function="false" hidden="false" name="ag142X42" vbProcedure="false">[116]chitimc!DD$27243</definedName>
    <definedName function="false" hidden="false" name="ag15F80" vbProcedure="false">'[121]'!$C$80</definedName>
    <definedName function="false" hidden="false" name="ag267N59" vbProcedure="false">[11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6]gvl!$AO$41</definedName>
    <definedName function="false" hidden="false" name="ANH" vbProcedure="false">#REF!</definedName>
    <definedName function="false" hidden="false" name="AS" vbProcedure="false">[152]CANDOI!$G$7:$G$58</definedName>
    <definedName function="false" hidden="false" name="Auto_Copy" vbProcedure="false">Sheet0!$E$1</definedName>
    <definedName function="false" hidden="false" name="B" vbProcedure="false">'[104]PNT-QUOT-#3'!$AG$8225</definedName>
    <definedName function="false" hidden="false" name="b7_" vbProcedure="false">'[22]Xuly Data'!$Q$4113</definedName>
    <definedName function="false" hidden="false" name="b8_" vbProcedure="false">'[88]So lieu chung'!$AY$51</definedName>
    <definedName function="false" hidden="false" name="b9_" vbProcedure="false">'[88]So lieu chung'!$AZ$52</definedName>
    <definedName function="false" hidden="false" name="BanForBcaothg" vbProcedure="false">'[215]NhKy-Thg'!$CX$8:$DD$25</definedName>
    <definedName function="false" hidden="false" name="BANG" vbProcedure="false">'[135]'!$A$26:$G$27</definedName>
    <definedName function="false" hidden="false" name="bangchu" vbProcedure="false">#REF!</definedName>
    <definedName function="false" hidden="false" name="bangciti" vbProcedure="false">'[124]dongia (2)'!$BQ$69</definedName>
    <definedName function="false" hidden="false" name="BangNhKy" vbProcedure="false">'[215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" vbProcedure="false">'[5]B-B'!$B$65:$J$66</definedName>
    <definedName function="false" hidden="false" name="BarData" vbProcedure="false">'[232]'!$N$23:$AB$24</definedName>
    <definedName function="false" hidden="false" name="ba_" vbProcedure="false">'[88]So lieu chung'!$E$261</definedName>
    <definedName function="false" hidden="false" name="BB" vbProcedure="false">#REF!</definedName>
    <definedName function="false" hidden="false" name="bb_" vbProcedure="false">'[88]So lieu chung'!$BX$332</definedName>
    <definedName function="false" hidden="false" name="bc" vbProcedure="false">[87]Pier!$K$6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112]gVL!$Q$15</definedName>
    <definedName function="false" hidden="false" name="bdht15nc" vbProcedure="false">[124]gtrinh!$BQ$69</definedName>
    <definedName function="false" hidden="false" name="bdht15vl" vbProcedure="false">[124]gtrinh!$BQ$69</definedName>
    <definedName function="false" hidden="false" name="bdht25nc" vbProcedure="false">[124]gtrinh!$BQ$69</definedName>
    <definedName function="false" hidden="false" name="bdht25vl" vbProcedure="false">[124]gtrinh!$BQ$69</definedName>
    <definedName function="false" hidden="false" name="bdht325nc" vbProcedure="false">[124]gtrinh!$BQ$69</definedName>
    <definedName function="false" hidden="false" name="bdht325vl" vbProcedure="false">[124]gtrinh!$BQ$69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BR" vbProcedure="false">#REF!</definedName>
    <definedName function="false" hidden="false" name="BKMV" vbProcedure="false">#REF!</definedName>
    <definedName function="false" hidden="false" name="BK_CO" vbProcedure="false">[153]BKCTTH10!$F$9:$F$136</definedName>
    <definedName function="false" hidden="false" name="BK_NO" vbProcedure="false">'[154]'!$E$9:$E$136</definedName>
    <definedName function="false" hidden="false" name="BK_PSC" vbProcedure="false">[153]BKCTTH10!$H$9:$H$136</definedName>
    <definedName function="false" hidden="false" name="BK_PSN" vbProcedure="false">[153]BKCTTH10!$G$9:$G$136</definedName>
    <definedName function="false" hidden="false" name="BL" vbProcedure="false">[156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i1" vbProcedure="false">'[111]'!$A$1:$T$35</definedName>
    <definedName function="false" hidden="false" name="boi2" vbProcedure="false">'[111]'!$V$1:$AL$35</definedName>
    <definedName function="false" hidden="false" name="BOQ" vbProcedure="false">#REF!</definedName>
    <definedName function="false" hidden="false" name="BT" vbProcedure="false">'[111]'!$D$3:$I$16</definedName>
    <definedName function="false" hidden="false" name="btai" vbProcedure="false">[56]gvl!$Q$63</definedName>
    <definedName function="false" hidden="false" name="Bu_long" vbProcedure="false">[209]Sheet3!$R$4370</definedName>
    <definedName function="false" hidden="false" name="BVCISUMMARY" vbProcedure="false">#REF!</definedName>
    <definedName function="false" hidden="false" name="b_240" vbProcedure="false">'[124]THPDMoi  (2)'!$BQ$69</definedName>
    <definedName function="false" hidden="false" name="b_280" vbProcedure="false">'[124]THPDMoi  (2)'!$BQ$69</definedName>
    <definedName function="false" hidden="false" name="b_320" vbProcedure="false">'[124]THPDMoi  (2)'!$BQ$69</definedName>
    <definedName function="false" hidden="false" name="B_tinh" vbProcedure="false">#REF!</definedName>
    <definedName function="false" hidden="false" name="CABLE2" vbProcedure="false">'[73]MTO REV.0'!$A$1:$Q$570</definedName>
    <definedName function="false" hidden="false" name="CAMAY" vbProcedure="false">[19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24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0]CPTNo!$CA$79</definedName>
    <definedName function="false" hidden="false" name="cau" vbProcedure="false">[75]NC!$B$5:$C$56</definedName>
    <definedName function="false" hidden="false" name="cc" vbProcedure="false">[77]gVL!$N$38</definedName>
    <definedName function="false" hidden="false" name="CCNK" vbProcedure="false">[199]QMCT!$CU$99</definedName>
    <definedName function="false" hidden="false" name="CCS" vbProcedure="false">'[111]'!$D$4</definedName>
    <definedName function="false" hidden="false" name="cd" vbProcedure="false">[77]gVL!$N$15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'[111]'!$D$4</definedName>
    <definedName function="false" hidden="false" name="CDDB" vbProcedure="false">'[22]Xuly Data'!$R$4370</definedName>
    <definedName function="false" hidden="false" name="CDDD" vbProcedure="false">'[124]THPDMoi  (2)'!$BQ$69</definedName>
    <definedName function="false" hidden="false" name="cddd1p" vbProcedure="false">'[124]TONG HOP VL-NC'!$C$3</definedName>
    <definedName function="false" hidden="false" name="CDDD1PHA" vbProcedure="false">#REF!</definedName>
    <definedName function="false" hidden="false" name="cddd3p" vbProcedure="false">'[124]TONG HOP VL-NC'!$C$2</definedName>
    <definedName function="false" hidden="false" name="CDDD3PHA" vbProcedure="false">#REF!</definedName>
    <definedName function="false" hidden="false" name="CDDT" vbProcedure="false">'[22]Xuly Data'!$Q$4113</definedName>
    <definedName function="false" hidden="false" name="CDMD" vbProcedure="false">'[22]Xuly Data'!$P$3856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221]cdps!$A$6:$I$100</definedName>
    <definedName function="false" hidden="false" name="cfk" vbProcedure="false">#REF!</definedName>
    <definedName function="false" hidden="false" name="cgionc" vbProcedure="false">'[124]lam-moi'!$BQ$69</definedName>
    <definedName function="false" hidden="false" name="cgiovl" vbProcedure="false">'[124]lam-moi'!$BQ$69</definedName>
    <definedName function="false" hidden="false" name="CH" vbProcedure="false">[26]TN!$H$8</definedName>
    <definedName function="false" hidden="false" name="Chang" vbProcedure="false">'[165]Dinh nghia'!$A$3:$B$14</definedName>
    <definedName function="false" hidden="false" name="chhtnc" vbProcedure="false">'[124]lam-moi'!$BQ$69</definedName>
    <definedName function="false" hidden="false" name="chhtvl" vbProcedure="false">'[124]lam-moi'!$BQ$69</definedName>
    <definedName function="false" hidden="false" name="chi_tiÕt_vËt_liÖu___nh_n_c_ng___m_y_thi_c_ng" vbProcedure="false">#REF!</definedName>
    <definedName function="false" hidden="false" name="chnc" vbProcedure="false">'[124]lam-moi'!$BQ$69</definedName>
    <definedName function="false" hidden="false" name="Chu" vbProcedure="false">[26]ND!$K$11</definedName>
    <definedName function="false" hidden="false" name="chvl" vbProcedure="false">'[124]lam-moi'!$BQ$69</definedName>
    <definedName function="false" hidden="false" name="citidd" vbProcedure="false">'[124]dongia (2)'!$BQ$69</definedName>
    <definedName function="false" hidden="false" name="CK" vbProcedure="false">'[111]'!$J$10</definedName>
    <definedName function="false" hidden="false" name="cknc" vbProcedure="false">'[124]lam-moi'!$BQ$69</definedName>
    <definedName function="false" hidden="false" name="ckvl" vbProcedure="false">'[124]lam-moi'!$BQ$69</definedName>
    <definedName function="false" hidden="false" name="CL" vbProcedure="false">#REF!</definedName>
    <definedName function="false" hidden="false" name="CLIENT" vbProcedure="false">[61]LEGEND!$D$6</definedName>
    <definedName function="false" hidden="false" name="CLTMP" vbProcedure="false">[199]QMCT!$FW$179</definedName>
    <definedName function="false" hidden="false" name="CLVC" vbProcedure="false">'[172]CHITIET VL-NC-TT1p'!$D$4</definedName>
    <definedName function="false" hidden="false" name="clvc1" vbProcedure="false">[124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111]'!$D$4</definedName>
    <definedName function="false" hidden="false" name="CLyTC" vbProcedure="false">[196]ThongSo!$C$11</definedName>
    <definedName function="false" hidden="false" name="CN3p" vbProcedure="false">'[124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#REF!</definedName>
    <definedName function="false" hidden="false" name="coar" vbProcedure="false">[94]Payment!$AF$30</definedName>
    <definedName function="false" hidden="false" name="COAT" vbProcedure="false">'[12]PNT-QUOT-#3'!$A$1</definedName>
    <definedName function="false" hidden="false" name="COBSDC" vbProcedure="false">#REF!</definedName>
    <definedName function="false" hidden="false" name="coc" vbProcedure="false">[77]gVL!$N$25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i" vbProcedure="false">'[98]MTL$-INTER'!$A$1:IV1048576</definedName>
    <definedName function="false" hidden="false" name="COMMON" vbProcedure="false">'[31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24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234]truc tiep'!$AQ$43</definedName>
    <definedName function="false" hidden="false" name="cong_bv" vbProcedure="false">'[234]truc tiep'!$DY32898</definedName>
    <definedName function="false" hidden="false" name="cong_ck" vbProcedure="false">'[234]truc tiep'!DQ$30584</definedName>
    <definedName function="false" hidden="false" name="cong_d1" vbProcedure="false">'[234]truc tiep'!$AM$9767</definedName>
    <definedName function="false" hidden="false" name="cong_d2" vbProcedure="false">'[234]truc tiep'!$M$3085</definedName>
    <definedName function="false" hidden="false" name="cong_d3" vbProcedure="false">'[234]truc tiep'!$EN36753</definedName>
    <definedName function="false" hidden="false" name="cong_dl" vbProcedure="false">'[234]truc tiep'!$BV$74</definedName>
    <definedName function="false" hidden="false" name="Cong_HM_DTCT" vbProcedure="false">#REF!</definedName>
    <definedName function="false" hidden="false" name="cong_kcs" vbProcedure="false">'[234]truc tiep'!CZ$26215</definedName>
    <definedName function="false" hidden="false" name="Cong_M_DTCT" vbProcedure="false">#REF!</definedName>
    <definedName function="false" hidden="false" name="cong_nb" vbProcedure="false">'[234]truc tiep'!$F$1286</definedName>
    <definedName function="false" hidden="false" name="Cong_NC_DTCT" vbProcedure="false">#REF!</definedName>
    <definedName function="false" hidden="false" name="cong_ngio" vbProcedure="false">'[234]truc tiep'!$BE$14393</definedName>
    <definedName function="false" hidden="false" name="cong_nv" vbProcedure="false">'[234]truc tiep'!DP$30327</definedName>
    <definedName function="false" hidden="false" name="cong_t3" vbProcedure="false">'[234]truc tiep'!$EQ$147</definedName>
    <definedName function="false" hidden="false" name="cong_t4" vbProcedure="false">'[234]truc tiep'!IM62967</definedName>
    <definedName function="false" hidden="false" name="cong_t5" vbProcedure="false">'[234]truc tiep'!$P$3856</definedName>
    <definedName function="false" hidden="false" name="cong_t6" vbProcedure="false">'[234]truc tiep'!$AU$11823</definedName>
    <definedName function="false" hidden="false" name="cong_tc" vbProcedure="false">'[234]truc tiep'!DD$27243</definedName>
    <definedName function="false" hidden="false" name="cong_tm" vbProcedure="false">'[234]truc tiep'!CM$22874</definedName>
    <definedName function="false" hidden="false" name="Cong_VL_DTCT" vbProcedure="false">#REF!</definedName>
    <definedName function="false" hidden="false" name="cong_vs" vbProcedure="false">'[234]truc tiep'!CO$23388</definedName>
    <definedName function="false" hidden="false" name="cong_xh" vbProcedure="false">'[234]truc tiep'!CL$22617</definedName>
    <definedName function="false" hidden="false" name="CONST_EQ" vbProcedure="false">#REF!</definedName>
    <definedName function="false" hidden="false" name="CON_EQP_COS" vbProcedure="false">'[30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57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23]Du_lieu!$C$19</definedName>
    <definedName function="false" hidden="false" name="COVER" vbProcedure="false">#REF!</definedName>
    <definedName function="false" hidden="false" name="co_" vbProcedure="false">'[96]'!$AH$8482</definedName>
    <definedName function="false" hidden="false" name="co__" vbProcedure="false">'[96]'!$H$8</definedName>
    <definedName function="false" hidden="false" name="cpd" vbProcedure="false">[47]gVL!$Q$20</definedName>
    <definedName function="false" hidden="false" name="cpdd" vbProcedure="false">[47]gVL!$Q$21</definedName>
    <definedName function="false" hidden="false" name="cpdd2" vbProcedure="false">[53]gVL!$P$19</definedName>
    <definedName function="false" hidden="false" name="cplhsmt" vbProcedure="false">[264]!cplhsmt</definedName>
    <definedName function="false" hidden="false" name="cptdhsmt" vbProcedure="false">[264]!cptdhsmt</definedName>
    <definedName function="false" hidden="false" name="cptdtdt" vbProcedure="false">[264]!cptdtdt</definedName>
    <definedName function="false" hidden="false" name="cptdtkkt" vbProcedure="false">[264]!cptdtkkt</definedName>
    <definedName function="false" hidden="false" name="CPVC100" vbProcedure="false">'[111]'!$Q$66</definedName>
    <definedName function="false" hidden="false" name="CPVC1KM" vbProcedure="false">'[124]TH VL, NC, DDHT Thanhphuoc'!$J$19</definedName>
    <definedName function="false" hidden="false" name="CPVC35" vbProcedure="false">#REF!</definedName>
    <definedName function="false" hidden="false" name="CPVCDN" vbProcedure="false">'[124]#REF'!$K$33</definedName>
    <definedName function="false" hidden="false" name="CRD" vbProcedure="false">'[111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11]'!$S$5:$S$619</definedName>
    <definedName function="false" hidden="false" name="CS" vbProcedure="false">'[111]'!$D$4</definedName>
    <definedName function="false" hidden="false" name="csd3p" vbProcedure="false">'[111]'!$V$10</definedName>
    <definedName function="false" hidden="false" name="csddg1p" vbProcedure="false">'[111]'!$AC$290</definedName>
    <definedName function="false" hidden="false" name="csddt1p" vbProcedure="false">'[111]'!$AB$290</definedName>
    <definedName function="false" hidden="false" name="CSDL" vbProcedure="false">'[133]'!$A$4:$M$24</definedName>
    <definedName function="false" hidden="false" name="csht3p" vbProcedure="false">'[111]'!$U$10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250" vbProcedure="false">'[124]dongia (2)'!$BQ$69</definedName>
    <definedName function="false" hidden="false" name="ct3_" vbProcedure="false">[17]Gia!$CK$89</definedName>
    <definedName function="false" hidden="false" name="ct5_" vbProcedure="false">[17]Gia!$CL$90</definedName>
    <definedName function="false" hidden="false" name="Ctb" vbProcedure="false">'[18]Lç khoan LK1'!$Z$282</definedName>
    <definedName function="false" hidden="false" name="CTCT1" vbProcedure="false">{"'Sheet1'!$L$16"}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24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o" vbProcedure="false">[68]THCT!$P$16</definedName>
    <definedName function="false" hidden="false" name="CTTK642" vbProcedure="false">#REF!</definedName>
    <definedName function="false" hidden="false" name="CTV_lieu" vbProcedure="false">[131]XL4Poppy!$C$31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i" vbProcedure="false">[77]gVL!$N$39</definedName>
    <definedName function="false" hidden="false" name="CuLy" vbProcedure="false">'[35]'!$A$204:$A$304</definedName>
    <definedName function="false" hidden="false" name="culy1" vbProcedure="false">[124]DONGIA!$BQ$69</definedName>
    <definedName function="false" hidden="false" name="culy2" vbProcedure="false">[124]DONGIA!$BQ$69</definedName>
    <definedName function="false" hidden="false" name="culy3" vbProcedure="false">[124]DONGIA!$BQ$69</definedName>
    <definedName function="false" hidden="false" name="culy4" vbProcedure="false">[124]DONGIA!$BQ$69</definedName>
    <definedName function="false" hidden="false" name="culy5" vbProcedure="false">[124]DONGIA!$BQ$69</definedName>
    <definedName function="false" hidden="false" name="CuLy_Q" vbProcedure="false">'[35]'!$A$3:$A$103</definedName>
    <definedName function="false" hidden="false" name="CUOC" vbProcedure="false">[115]CUOC!$A$3:$G$43</definedName>
    <definedName function="false" hidden="false" name="CuocVC" vbProcedure="false">'[35]'!$C$204:$H$304</definedName>
    <definedName function="false" hidden="false" name="cuoc_vc" vbProcedure="false">'[35]'!$B$218:$G$319</definedName>
    <definedName function="false" hidden="false" name="Cuoc_vc_1" vbProcedure="false">'[50]tra-vat-lieu'!$B$219:$G$319</definedName>
    <definedName function="false" hidden="false" name="CURRENCY" vbProcedure="false">#REF!</definedName>
    <definedName function="false" hidden="false" name="cu_ly" vbProcedure="false">'[35]'!$A$218:$A$319</definedName>
    <definedName function="false" hidden="false" name="cu_ly_1" vbProcedure="false">'[50]tra-vat-lieu'!$A$219:$A$319</definedName>
    <definedName function="false" hidden="false" name="Cv" vbProcedure="false">'[18]Lç khoan LK1'!$D$399</definedName>
    <definedName function="false" hidden="false" name="CVC_Q" vbProcedure="false">'[35]'!$B$3:$G$103</definedName>
    <definedName function="false" hidden="false" name="cx" vbProcedure="false">#REF!</definedName>
    <definedName function="false" hidden="false" name="cxhtnc" vbProcedure="false">'[124]lam-moi'!$BQ$69</definedName>
    <definedName function="false" hidden="false" name="cxhtvl" vbProcedure="false">'[124]lam-moi'!$BQ$69</definedName>
    <definedName function="false" hidden="false" name="cxnc" vbProcedure="false">'[124]lam-moi'!$BQ$69</definedName>
    <definedName function="false" hidden="false" name="cxvl" vbProcedure="false">'[124]lam-moi'!$BQ$69</definedName>
    <definedName function="false" hidden="false" name="cxxnc" vbProcedure="false">'[124]lam-moi'!$BQ$69</definedName>
    <definedName function="false" hidden="false" name="cxxvl" vbProcedure="false">'[124]lam-moi'!$BQ$69</definedName>
    <definedName function="false" hidden="false" name="c_n" vbProcedure="false">#REF!</definedName>
    <definedName function="false" hidden="false" name="Cöï_ly_vaän_chuyeãn" vbProcedure="false">'[111]'!$D$4</definedName>
    <definedName function="false" hidden="false" name="CÖÏ_LY_VAÄN_CHUYEÅN" vbProcedure="false">'[111]'!$C$4</definedName>
    <definedName function="false" hidden="false" name="d" vbProcedure="false">[14]XL4Poppy!$B$1:$B$16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124]lam-moi'!$BQ$69</definedName>
    <definedName function="false" hidden="false" name="d24vl" vbProcedure="false">'[124]lam-moi'!$BQ$69</definedName>
    <definedName function="false" hidden="false" name="d4_" vbProcedure="false">[23]Loading!$BE$57</definedName>
    <definedName function="false" hidden="false" name="d5_" vbProcedure="false">[23]Loading!$BF$58</definedName>
    <definedName function="false" hidden="false" name="da1x2" vbProcedure="false">[83]GiaVL!$F$8</definedName>
    <definedName function="false" hidden="false" name="da2x4" vbProcedure="false">[83]GiaVL!$F$7</definedName>
    <definedName function="false" hidden="false" name="da4x6" vbProcedure="false">[83]GiaVL!$F$6</definedName>
    <definedName function="false" hidden="false" name="dadad" vbProcedure="false">[14]XL4Poppy!$A$15</definedName>
    <definedName function="false" hidden="false" name="dadas" vbProcedure="false">'[5]B-B'!$BP$68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144]DANH MUC'!$A$2:$C$265</definedName>
    <definedName function="false" hidden="false" name="DANHMUCCTGS" vbProcedure="false">#REF!</definedName>
    <definedName function="false" hidden="false" name="danhmuckh" vbProcedure="false">'[139]danh muc'!$A$3:$D$299</definedName>
    <definedName function="false" hidden="false" name="dao1" vbProcedure="false">'[159]CT Thang Mo'!$B$189:$H$189</definedName>
    <definedName function="false" hidden="false" name="dao2" vbProcedure="false">'[159]CT Thang Mo'!$B$161:$H$161</definedName>
    <definedName function="false" hidden="false" name="daolay" vbProcedure="false">[16]Sheet2!$E$10</definedName>
    <definedName function="false" hidden="false" name="daotd" vbProcedure="false">'[159]CT Thang Mo'!$B$323:$H$323</definedName>
    <definedName function="false" hidden="false" name="dap" vbProcedure="false">'[159]CT Thang Mo'!$B$39:$H$39</definedName>
    <definedName function="false" hidden="false" name="dap2" vbProcedure="false">'[159]CT Thang Mo'!$B$162:$H$162</definedName>
    <definedName function="false" hidden="false" name="daptd" vbProcedure="false">'[159]CT Thang Mo'!$B$324:$H$324</definedName>
    <definedName function="false" hidden="false" name="DATA" vbProcedure="false">'[3]data NVL'!$C$9:$M$209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642" vbProcedure="false">#REF!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161]Chiet tinh dz22'!$B$258</definedName>
    <definedName function="false" hidden="false" name="day2" vbProcedure="false">'[160]Chiet tinh dz35'!$H$3</definedName>
    <definedName function="false" hidden="false" name="da_" vbProcedure="false">'[88]So lieu chung'!$I$265</definedName>
    <definedName function="false" hidden="false" name="db" vbProcedure="false">[56]gvl!$Q$67</definedName>
    <definedName function="false" hidden="false" name="dbu1" vbProcedure="false">'[159]CT Thang Mo'!$CE$83</definedName>
    <definedName function="false" hidden="false" name="dbu2" vbProcedure="false">'[159]CT Thang Mo'!$B$93:$F$93</definedName>
    <definedName function="false" hidden="false" name="db_" vbProcedure="false">'[88]So lieu chung'!$CB$336</definedName>
    <definedName function="false" hidden="false" name="dc" vbProcedure="false">[87]Pier!$K$12</definedName>
    <definedName function="false" hidden="false" name="dca_" vbProcedure="false">'[88]So lieu chung'!$G$263</definedName>
    <definedName function="false" hidden="false" name="dcb_" vbProcedure="false">'[88]So lieu chung'!$BZ$334</definedName>
    <definedName function="false" hidden="false" name="dcc" vbProcedure="false">[47]gVL!$Q$50</definedName>
    <definedName function="false" hidden="false" name="dcc_" vbProcedure="false">'[88]So lieu chung'!$EC$389</definedName>
    <definedName function="false" hidden="false" name="DCHINH" vbProcedure="false">#REF!</definedName>
    <definedName function="false" hidden="false" name="dcl" vbProcedure="false">[47]gVL!$Q$40</definedName>
    <definedName function="false" hidden="false" name="dcno" vbProcedure="false">'[233]TSNO-DC'!$C$6:$H$76</definedName>
    <definedName function="false" hidden="false" name="dc_" vbProcedure="false">'[88]So lieu chung'!$EE$391</definedName>
    <definedName function="false" hidden="false" name="DD" vbProcedure="false">[87]Pier!$B$230:$B$235</definedName>
    <definedName function="false" hidden="false" name="dd0_5x1" vbProcedure="false">[47]gVL!$Q$10</definedName>
    <definedName function="false" hidden="false" name="dd1pnc" vbProcedure="false">[124]chitiet!$G$404</definedName>
    <definedName function="false" hidden="false" name="dd1pvl" vbProcedure="false">[124]chitiet!$G$383</definedName>
    <definedName function="false" hidden="false" name="dd1x2" vbProcedure="false">[40]gvl!$N$9</definedName>
    <definedName function="false" hidden="false" name="dd2x4" vbProcedure="false">[47]gVL!$Q$12</definedName>
    <definedName function="false" hidden="false" name="dd3pctnc" vbProcedure="false">'[124]lam-moi'!$BQ$69</definedName>
    <definedName function="false" hidden="false" name="dd3pctvl" vbProcedure="false">'[124]lam-moi'!$BQ$69</definedName>
    <definedName function="false" hidden="false" name="dd3plmvl" vbProcedure="false">'[124]lam-moi'!$BQ$69</definedName>
    <definedName function="false" hidden="false" name="dd3pnc" vbProcedure="false">'[124]lam-moi'!$BQ$69</definedName>
    <definedName function="false" hidden="false" name="dd3pvl" vbProcedure="false">'[124]lam-moi'!$BQ$69</definedName>
    <definedName function="false" hidden="false" name="dd4x6" vbProcedure="false">[77]gVL!$N$10</definedName>
    <definedName function="false" hidden="false" name="dday" vbProcedure="false">[77]gVL!$N$48</definedName>
    <definedName function="false" hidden="false" name="DDD" vbProcedure="false">[87]Pier!$B$272:$B$277</definedName>
    <definedName function="false" hidden="false" name="DDDS" vbProcedure="false">[87]Pier!$B$284:$B$289</definedName>
    <definedName function="false" hidden="false" name="ddhtnc" vbProcedure="false">'[124]lam-moi'!$BQ$69</definedName>
    <definedName function="false" hidden="false" name="ddhtvl" vbProcedure="false">'[124]lam-moi'!$BQ$69</definedName>
    <definedName function="false" hidden="false" name="ddia" vbProcedure="false">[77]gVL!$N$41</definedName>
    <definedName function="false" hidden="false" name="ddien" vbProcedure="false">[47]gVL!$Q$51</definedName>
    <definedName function="false" hidden="false" name="ddn400" vbProcedure="false">'[111]'!$F$47</definedName>
    <definedName function="false" hidden="false" name="ddn600" vbProcedure="false">'[111]'!$F$33</definedName>
    <definedName function="false" hidden="false" name="DDS" vbProcedure="false">[87]Pier!$B$218:$B$223</definedName>
    <definedName function="false" hidden="false" name="ddt2nc" vbProcedure="false">[124]gtrinh!$BQ$69</definedName>
    <definedName function="false" hidden="false" name="ddt2vl" vbProcedure="false">[124]gtrinh!$BQ$69</definedName>
    <definedName function="false" hidden="false" name="ddtd3pnc" vbProcedure="false">'[124]thao-go'!$BQ$69</definedName>
    <definedName function="false" hidden="false" name="ddtt1pnc" vbProcedure="false">[124]gtrinh!$BQ$69</definedName>
    <definedName function="false" hidden="false" name="ddtt1pvl" vbProcedure="false">[124]gtrinh!$BQ$69</definedName>
    <definedName function="false" hidden="false" name="ddtt3pnc" vbProcedure="false">[124]gtrinh!$BQ$69</definedName>
    <definedName function="false" hidden="false" name="ddtt3pvl" vbProcedure="false">[124]gtrinh!$BQ$69</definedName>
    <definedName function="false" hidden="false" name="DEFINENAME" vbProcedure="false">[6]Open!$A$15</definedName>
    <definedName function="false" hidden="false" name="den_bu" vbProcedure="false">#REF!</definedName>
    <definedName function="false" hidden="false" name="df" vbProcedure="false">#REF!</definedName>
    <definedName function="false" hidden="false" name="dg" vbProcedure="false">'[41]'!$A$1:$XFD$65536</definedName>
    <definedName function="false" hidden="false" name="dgc" vbProcedure="false">#REF!</definedName>
    <definedName function="false" hidden="false" name="DGCTI592" vbProcedure="false">[7]DTXL!$CJ$88</definedName>
    <definedName function="false" hidden="false" name="DGCT_L_SON1" vbProcedure="false">[37]DGCT!$A$8:$J$1532</definedName>
    <definedName function="false" hidden="false" name="DGCT_TRAUQUYPHUTHUY_HN" vbProcedure="false">'[35]'!$A$6:$J$735</definedName>
    <definedName function="false" hidden="false" name="DGCT_T_Quy_P_Thuy_Q" vbProcedure="false">'[35]'!$A$6:$J$735</definedName>
    <definedName function="false" hidden="false" name="dgd" vbProcedure="false">#REF!</definedName>
    <definedName function="false" hidden="false" name="DGI331" vbProcedure="false">#REF!</definedName>
    <definedName function="false" hidden="false" name="DGIA" vbProcedure="false">'[67]'!$B$3:$H$202</definedName>
    <definedName function="false" hidden="false" name="DGIA2" vbProcedure="false">#REF!</definedName>
    <definedName function="false" hidden="false" name="DGIAI131" vbProcedure="false">#REF!</definedName>
    <definedName function="false" hidden="false" name="DGiaT" vbProcedure="false">[198]DGiaT!$B$4:$J$313</definedName>
    <definedName function="false" hidden="false" name="DGiaTN" vbProcedure="false">[198]DGiaTN!$C$4:$H$373</definedName>
    <definedName function="false" hidden="false" name="DGM" vbProcedure="false">[124]DONGIA!$A$453:$F$459</definedName>
    <definedName function="false" hidden="false" name="DGNC" vbProcedure="false">[81]A6!$A$3:$G$13</definedName>
    <definedName function="false" hidden="false" name="dgt100" vbProcedure="false">'[124]dongia (2)'!$BQ$69</definedName>
    <definedName function="false" hidden="false" name="DGTH" vbProcedure="false">#REF!</definedName>
    <definedName function="false" hidden="false" name="DGTH1" vbProcedure="false">[124]DONGIA!$A$414:$G$452</definedName>
    <definedName function="false" hidden="false" name="dgth2" vbProcedure="false">[124]DONGIA!$A$414:$G$439</definedName>
    <definedName function="false" hidden="false" name="DGTN" vbProcedure="false">[198]DGiaTN!$C$4:$H$372</definedName>
    <definedName function="false" hidden="false" name="DGTR" vbProcedure="false">[124]DONGIA!$A$472:$I$521</definedName>
    <definedName function="false" hidden="false" name="DGTV" vbProcedure="false">#REF!</definedName>
    <definedName function="false" hidden="false" name="dgvc" vbProcedure="false">'[188]V.c noi bo'!$A$11:$J$26</definedName>
    <definedName function="false" hidden="false" name="dgvl" vbProcedure="false">'[111]'!$A$5:$H$248</definedName>
    <definedName function="false" hidden="false" name="DGVL1" vbProcedure="false">[124]DONGIA!$A$5:$F$235</definedName>
    <definedName function="false" hidden="false" name="DGVT" vbProcedure="false">'[124]DON GIA'!$C$5:$G$137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h" vbProcedure="false">[77]gVL!$N$11</definedName>
    <definedName function="false" hidden="false" name="dien" vbProcedure="false">'[41]'!$A$1:$XFD$65536</definedName>
    <definedName function="false" hidden="false" name="dientichck" vbProcedure="false">#REF!</definedName>
    <definedName function="false" hidden="false" name="DIEN_GIAI" vbProcedure="false">'[250]CAN DOI - KET QUA'!$I$9</definedName>
    <definedName function="false" hidden="false" name="DIEUKIEN" vbProcedure="false">[239]Sheet1!$F$6</definedName>
    <definedName function="false" hidden="false" name="dinh" vbProcedure="false">[46]dg!$D$24</definedName>
    <definedName function="false" hidden="false" name="dinhdia" vbProcedure="false">[46]dg!$D$25</definedName>
    <definedName function="false" hidden="false" name="dinhkhoan" vbProcedure="false">[148]capnhat!$U$4:$U$1001</definedName>
    <definedName function="false" hidden="false" name="DL15HT" vbProcedure="false">'[124]TONGKE-HT'!$BQ$69</definedName>
    <definedName function="false" hidden="false" name="DL16HT" vbProcedure="false">'[124]TONGKE-HT'!$BQ$69</definedName>
    <definedName function="false" hidden="false" name="DL19HT" vbProcedure="false">'[124]TONGKE-HT'!$BQ$69</definedName>
    <definedName function="false" hidden="false" name="DL20HT" vbProcedure="false">'[124]TONGKE-HT'!$BQ$6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[59]Input!CN$23131</definedName>
    <definedName function="false" hidden="false" name="dm1_" vbProcedure="false">[59]Input!CO$23388</definedName>
    <definedName function="false" hidden="false" name="dm2_" vbProcedure="false">[59]Input!CP$23645</definedName>
    <definedName function="false" hidden="false" name="DMCNPTHU" vbProcedure="false">'[140]'!$A$5:$H$2000</definedName>
    <definedName function="false" hidden="false" name="DMCNPTRA" vbProcedure="false">'[140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I" vbProcedure="false">#REF!</definedName>
    <definedName function="false" hidden="false" name="doi3" vbProcedure="false">'[234]truc tiep'!$AM$9767</definedName>
    <definedName function="false" hidden="false" name="dongia" vbProcedure="false">[124]DG!$A$4:$I$567</definedName>
    <definedName function="false" hidden="false" name="dongia1" vbProcedure="false">[124]DG!$A$4:$H$606</definedName>
    <definedName function="false" hidden="false" name="Dongia_III" vbProcedure="false">'[184]Don gia_III'!$A$4:$F$293</definedName>
    <definedName function="false" hidden="false" name="Don_gia" vbProcedure="false">'[189]Don gia Tay Ninh'!$A$5:$F$326</definedName>
    <definedName function="false" hidden="false" name="Don_giahanam" vbProcedure="false">'[190]Don gia Dak Lak'!$A$5:$F$316</definedName>
    <definedName function="false" hidden="false" name="Don_giaIII" vbProcedure="false">'[164]Don gia III'!$A$3:$F$293</definedName>
    <definedName function="false" hidden="false" name="Don_gianhanam" vbProcedure="false">'[190]Don gia Dak Lak'!$A$5:$F$316</definedName>
    <definedName function="false" hidden="false" name="Don_giatp" vbProcedure="false">'[163]dg tphcm'!$A$4:$F$970</definedName>
    <definedName function="false" hidden="false" name="Don_giavl" vbProcedure="false">'[164]Don gia CT'!$A$4:$F$228</definedName>
    <definedName function="false" hidden="false" name="Dp" vbProcedure="false">[89]Abutment!$O$10</definedName>
    <definedName function="false" hidden="false" name="drg" vbProcedure="false">[94]Payment!$AG$30</definedName>
    <definedName function="false" hidden="false" name="Dry" vbProcedure="false">'[92]Work-Condition'!$B$11</definedName>
    <definedName function="false" hidden="false" name="dry_" vbProcedure="false">'[92]Work-Condition'!$B$11</definedName>
    <definedName function="false" hidden="false" name="dry__" vbProcedure="false">'[96]'!$B$11</definedName>
    <definedName function="false" hidden="false" name="DS" vbProcedure="false">[87]Pier!$C$230:$C$235</definedName>
    <definedName function="false" hidden="false" name="DS1p1vc" vbProcedure="false">#REF!</definedName>
    <definedName function="false" hidden="false" name="ds1p2nc" vbProcedure="false">'[173]CHITIET VL-NC-TT -1p'!$I$2057</definedName>
    <definedName function="false" hidden="false" name="ds1p2vc" vbProcedure="false">'[173]CHITIET VL-NC-TT -1p'!$R$4370</definedName>
    <definedName function="false" hidden="false" name="ds1p2vl" vbProcedure="false">'[173]CHITIET VL-NC-TT -1p'!IA59883</definedName>
    <definedName function="false" hidden="false" name="ds1pnc" vbProcedure="false">'[111]'!$G$294</definedName>
    <definedName function="false" hidden="false" name="ds1pvl" vbProcedure="false">'[111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73]CHITIET VL-NC-TT-3p'!BN$16449</definedName>
    <definedName function="false" hidden="false" name="ds3pmvc" vbProcedure="false">'[173]CHITIET VL-NC-TT-3p'!BV$18505</definedName>
    <definedName function="false" hidden="false" name="ds3pmvl" vbProcedure="false">'[173]CHITIET VL-NC-TT-3p'!$AM$9767</definedName>
    <definedName function="false" hidden="false" name="ds3pnc" vbProcedure="false">'[111]'!$BC$13879</definedName>
    <definedName function="false" hidden="false" name="ds3pvl" vbProcedure="false">'[111]'!$AC$7197</definedName>
    <definedName function="false" hidden="false" name="dsct3pnc" vbProcedure="false">'[124]#REF'!$BQ$69</definedName>
    <definedName function="false" hidden="false" name="dsct3pvl" vbProcedure="false">'[124]#REF'!$BQ$69</definedName>
    <definedName function="false" hidden="false" name="DSD" vbProcedure="false">[87]Pier!$C$272:$C$277</definedName>
    <definedName function="false" hidden="false" name="DSDS" vbProcedure="false">[87]Pier!$C$284:$C$289</definedName>
    <definedName function="false" hidden="false" name="DSKH131" vbProcedure="false">#REF!</definedName>
    <definedName function="false" hidden="false" name="DSKH331" vbProcedure="false">#REF!</definedName>
    <definedName function="false" hidden="false" name="DSNB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S" vbProcedure="false">[87]Pier!$C$218:$C$223</definedName>
    <definedName function="false" hidden="false" name="dsthi" vbProcedure="false">'[237]DS THI SINH'!$B$7:$S$2237</definedName>
    <definedName function="false" hidden="false" name="DSUMDATA" vbProcedure="false">#REF!</definedName>
    <definedName function="false" hidden="false" name="DT" vbProcedure="false">'[153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141]dssoi_dieutra!$AY$12851</definedName>
    <definedName function="false" hidden="false" name="duaån" vbProcedure="false">[141]dssoi_dieutra!$AY$12851</definedName>
    <definedName function="false" hidden="false" name="DUCKY_CO_CD" vbProcedure="false">[151]CANDOI!$H$7:$H$58</definedName>
    <definedName function="false" hidden="false" name="DUCKY_NO_CD" vbProcedure="false">[151]CANDOI!$G$7:$G$58</definedName>
    <definedName function="false" hidden="false" name="DUDKY_CO_CD" vbProcedure="false">[151]CANDOI!$D$7:$D$58</definedName>
    <definedName function="false" hidden="false" name="DUDKY_NO_CD" vbProcedure="false">[151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[75]NC!$B$5:$D$56</definedName>
    <definedName function="false" hidden="false" name="duong04" vbProcedure="false">'[68]THDZ0,4'!$O$15</definedName>
    <definedName function="false" hidden="false" name="duong1" vbProcedure="false">[124]DONGIA!$BQ$69</definedName>
    <definedName function="false" hidden="false" name="duong2" vbProcedure="false">[124]DONGIA!$BQ$69</definedName>
    <definedName function="false" hidden="false" name="duong3" vbProcedure="false">[124]DONGIA!$BQ$69</definedName>
    <definedName function="false" hidden="false" name="duong35" vbProcedure="false">'[68]TH DZ35'!$AE$31</definedName>
    <definedName function="false" hidden="false" name="duong4" vbProcedure="false">[124]DONGIA!$BQ$69</definedName>
    <definedName function="false" hidden="false" name="duong5" vbProcedure="false">[124]DONGIA!$BQ$69</definedName>
    <definedName function="false" hidden="false" name="dva_" vbProcedure="false">'[88]So lieu chung'!$K$267</definedName>
    <definedName function="false" hidden="false" name="dvb_" vbProcedure="false">'[88]So lieu chung'!$CD$338</definedName>
    <definedName function="false" hidden="false" name="dvc_" vbProcedure="false">'[88]So lieu chung'!$EG$393</definedName>
    <definedName function="false" hidden="false" name="dx" vbProcedure="false">[87]Pier!$K$13</definedName>
    <definedName function="false" hidden="false" name="dztramtt" vbProcedure="false">[117]chitimc!$A$1</definedName>
    <definedName function="false" hidden="false" name="d_" vbProcedure="false">#REF!</definedName>
    <definedName function="false" hidden="false" name="d_1" vbProcedure="false">[59]Input!$AE$7711</definedName>
    <definedName function="false" hidden="false" name="d_1I" vbProcedure="false">'[86]13.BANG CT'!$R$18</definedName>
    <definedName function="false" hidden="false" name="d_1II" vbProcedure="false">'[86]13.BANG CT'!$S$19</definedName>
    <definedName function="false" hidden="false" name="d_1III" vbProcedure="false">'[86]13.BANG CT'!$T$20</definedName>
    <definedName function="false" hidden="false" name="d_1IV" vbProcedure="false">'[86]13.BANG CT'!$U$21</definedName>
    <definedName function="false" hidden="false" name="d_2" vbProcedure="false">[59]Input!$AF$7968</definedName>
    <definedName function="false" hidden="false" name="d_2I" vbProcedure="false">'[86]13.BANG CT'!$R$18</definedName>
    <definedName function="false" hidden="false" name="d_2II" vbProcedure="false">'[86]13.BANG CT'!$S$19</definedName>
    <definedName function="false" hidden="false" name="d_2III" vbProcedure="false">'[86]13.BANG CT'!$T$20</definedName>
    <definedName function="false" hidden="false" name="d_2IV" vbProcedure="false">'[86]13.BANG CT'!$U$21</definedName>
    <definedName function="false" hidden="false" name="d_3" vbProcedure="false">[59]Input!$AD$7454</definedName>
    <definedName function="false" hidden="false" name="d_3I" vbProcedure="false">'[86]13.BANG CT'!$R$18</definedName>
    <definedName function="false" hidden="false" name="d_3II" vbProcedure="false">'[86]13.BANG CT'!$S$19</definedName>
    <definedName function="false" hidden="false" name="d_3III" vbProcedure="false">'[86]13.BANG CT'!$T$20</definedName>
    <definedName function="false" hidden="false" name="d_3IV" vbProcedure="false">'[86]13.BANG CT'!$U$21</definedName>
    <definedName function="false" hidden="false" name="d_4" vbProcedure="false">[59]Input!$AE$7711</definedName>
    <definedName function="false" hidden="false" name="d_4I" vbProcedure="false">'[86]13.BANG CT'!$R$18</definedName>
    <definedName function="false" hidden="false" name="d_4II" vbProcedure="false">'[86]13.BANG CT'!$S$19</definedName>
    <definedName function="false" hidden="false" name="d_4III" vbProcedure="false">'[86]13.BANG CT'!$T$20</definedName>
    <definedName function="false" hidden="false" name="d_4IV" vbProcedure="false">'[86]13.BANG CT'!$U$21</definedName>
    <definedName function="false" hidden="false" name="D_7101A_B" vbProcedure="false">#REF!</definedName>
    <definedName function="false" hidden="false" name="d_9bI" vbProcedure="false">'[86]13.BANG CT'!$R$18</definedName>
    <definedName function="false" hidden="false" name="d_9bII" vbProcedure="false">'[86]13.BANG CT'!$S$19</definedName>
    <definedName function="false" hidden="false" name="d_9bIII" vbProcedure="false">'[86]13.BANG CT'!$T$20</definedName>
    <definedName function="false" hidden="false" name="d_9bIV" vbProcedure="false">'[86]13.BANG CT'!$U$21</definedName>
    <definedName function="false" hidden="false" name="d_9I" vbProcedure="false">'[86]13.BANG CT'!$R$18</definedName>
    <definedName function="false" hidden="false" name="d_9II" vbProcedure="false">'[86]13.BANG CT'!$S$19</definedName>
    <definedName function="false" hidden="false" name="d_9III" vbProcedure="false">'[86]13.BANG CT'!$T$20</definedName>
    <definedName function="false" hidden="false" name="d_9IV" vbProcedure="false">'[86]13.BANG CT'!$U$21</definedName>
    <definedName function="false" hidden="false" name="d_d" vbProcedure="false">[59]Input!CN$23131</definedName>
    <definedName function="false" hidden="false" name="d_d1" vbProcedure="false">[59]Input!CO$23388</definedName>
    <definedName function="false" hidden="false" name="d_d2" vbProcedure="false">[59]Input!CP$23645</definedName>
    <definedName function="false" hidden="false" name="D_gia" vbProcedure="false">'[192]Don gia vung III'!$A$3:$F$277</definedName>
    <definedName function="false" hidden="false" name="D_giavt" vbProcedure="false">'[184]Dgia vat tu'!$A$5:$F$226</definedName>
    <definedName function="false" hidden="false" name="D_kien" vbProcedure="false">[191]DG!$G$2</definedName>
    <definedName function="false" hidden="false" name="D_n" vbProcedure="false">#REF!</definedName>
    <definedName function="false" hidden="false" name="E1_000" vbProcedure="false">[48]Sheet2!$AO$7209:$AV$7216</definedName>
    <definedName function="false" hidden="false" name="E1_010" vbProcedure="false">[48]Sheet2!$AW$7217:$BC$7223</definedName>
    <definedName function="false" hidden="false" name="E1_020" vbProcedure="false">[48]Sheet2!$BD$7224:$BJ$7230</definedName>
    <definedName function="false" hidden="false" name="E1_200" vbProcedure="false">[48]Sheet2!$BK$7231:$BR$7238</definedName>
    <definedName function="false" hidden="false" name="E1_210" vbProcedure="false">[48]Sheet2!$BS$7239:$BY$7245</definedName>
    <definedName function="false" hidden="false" name="E1_220" vbProcedure="false">[48]Sheet2!$BZ$7246:$CF$7252</definedName>
    <definedName function="false" hidden="false" name="E1_300" vbProcedure="false">[48]Sheet2!$CG$7253:$CN$7260</definedName>
    <definedName function="false" hidden="false" name="E1_310" vbProcedure="false">[48]Sheet2!$CO$7261:$CU$7267</definedName>
    <definedName function="false" hidden="false" name="E1_320" vbProcedure="false">[48]Sheet2!$CV$7268:$DB$7274</definedName>
    <definedName function="false" hidden="false" name="E1_400" vbProcedure="false">[48]Sheet2!$DC$7275:$DJ$7282</definedName>
    <definedName function="false" hidden="false" name="E1_410" vbProcedure="false">[48]Sheet2!$DK$7283:$DQ$7289</definedName>
    <definedName function="false" hidden="false" name="E1_420" vbProcedure="false">[48]Sheet2!$DR$7290:$DX$7296</definedName>
    <definedName function="false" hidden="false" name="E1_500" vbProcedure="false">[48]Sheet2!$DY$7297:$EF$7304</definedName>
    <definedName function="false" hidden="false" name="E1_510" vbProcedure="false">[48]Sheet2!$EG$7305:$EM$7311</definedName>
    <definedName function="false" hidden="false" name="E1_520" vbProcedure="false">[48]Sheet2!$EN$7312:$ET$7318</definedName>
    <definedName function="false" hidden="false" name="E1_600" vbProcedure="false">[48]Sheet2!$EU$7319:$FA$7325</definedName>
    <definedName function="false" hidden="false" name="E1_611" vbProcedure="false">[48]Sheet2!$FB$7326:$FH$7332</definedName>
    <definedName function="false" hidden="false" name="E1_631" vbProcedure="false">[48]Sheet2!$FI$7333:$FO$7339</definedName>
    <definedName function="false" hidden="false" name="E2_000" vbProcedure="false">[48]Sheet2!$FP$7340:$FW$7347</definedName>
    <definedName function="false" hidden="false" name="E2_000A" vbProcedure="false">[48]Sheet2!$HH$7384:$HO$7391</definedName>
    <definedName function="false" hidden="false" name="E2_010" vbProcedure="false">[48]Sheet2!$FX$7348:$GD$7354</definedName>
    <definedName function="false" hidden="false" name="E2_010A" vbProcedure="false">[48]Sheet2!$HP$7392:$HV$7398</definedName>
    <definedName function="false" hidden="false" name="E2_020" vbProcedure="false">[48]Sheet2!$GE$7355:$GK$7361</definedName>
    <definedName function="false" hidden="false" name="E2_020A" vbProcedure="false">[48]Sheet2!$HW$7399:$IC$7405</definedName>
    <definedName function="false" hidden="false" name="E2_100" vbProcedure="false">[48]Sheet2!$GL$7362:$GS$7369</definedName>
    <definedName function="false" hidden="false" name="E2_100A" vbProcedure="false">[48]Sheet2!$ID$7406:$IK$7413</definedName>
    <definedName function="false" hidden="false" name="E2_110" vbProcedure="false">[48]Sheet2!$GT$7370:$GZ$7376</definedName>
    <definedName function="false" hidden="false" name="E2_110A" vbProcedure="false">[48]Sheet2!$IL$7414:$IR$7420</definedName>
    <definedName function="false" hidden="false" name="E2_120" vbProcedure="false">[48]Sheet2!$HA$7377:$HG$7383</definedName>
    <definedName function="false" hidden="false" name="E2_120A" vbProcedure="false">[48]Sheet2!$C$7421:$IS$7427</definedName>
    <definedName function="false" hidden="false" name="E3_000" vbProcedure="false">[48]Sheet2!$D$7428:$I$7433</definedName>
    <definedName function="false" hidden="false" name="E3_010" vbProcedure="false">[48]Sheet2!$J$7434:$O$7439</definedName>
    <definedName function="false" hidden="false" name="E3_020" vbProcedure="false">[48]Sheet2!$P$7440:$V$7446</definedName>
    <definedName function="false" hidden="false" name="E3_031" vbProcedure="false">[48]Sheet2!$W$7447:$AC$7453</definedName>
    <definedName function="false" hidden="false" name="E3_032" vbProcedure="false">[48]Sheet2!$AD$7454:$AJ$7460</definedName>
    <definedName function="false" hidden="false" name="E3_033" vbProcedure="false">[48]Sheet2!$AK$7461:$AQ$7467</definedName>
    <definedName function="false" hidden="false" name="E4_001" vbProcedure="false">[48]Sheet2!$AR$7468:$AX$7474</definedName>
    <definedName function="false" hidden="false" name="E4_011" vbProcedure="false">[48]Sheet2!$AY$7475:$BE$7481</definedName>
    <definedName function="false" hidden="false" name="E4_021" vbProcedure="false">[48]Sheet2!$BF$7482:$BL$7488</definedName>
    <definedName function="false" hidden="false" name="E4_101" vbProcedure="false">[48]Sheet2!$BM$7489:$BR$7494</definedName>
    <definedName function="false" hidden="false" name="E4_111" vbProcedure="false">[48]Sheet2!$BS$7495:$BX$7500</definedName>
    <definedName function="false" hidden="false" name="E4_121" vbProcedure="false">[48]Sheet2!$BY$7501:$CD$7506</definedName>
    <definedName function="false" hidden="false" name="E5_010" vbProcedure="false">[48]Sheet2!$CE$7507:$CJ$7512</definedName>
    <definedName function="false" hidden="false" name="E5_020" vbProcedure="false">[48]Sheet2!$CK$7513:$CP$7518</definedName>
    <definedName function="false" hidden="false" name="E5_030" vbProcedure="false">[48]Sheet2!$CQ$7519:$CV$7524</definedName>
    <definedName function="false" hidden="false" name="E6_001" vbProcedure="false">[48]Sheet2!$CW$7525:$DB$7530</definedName>
    <definedName function="false" hidden="false" name="E6_002" vbProcedure="false">[48]Sheet2!$DC$7531:$DH$7536</definedName>
    <definedName function="false" hidden="false" name="E6_011" vbProcedure="false">[48]Sheet2!$DI$7537:$DN$7542</definedName>
    <definedName function="false" hidden="false" name="E6_012" vbProcedure="false">[48]Sheet2!$DO$7543:$DT$7548</definedName>
    <definedName function="false" hidden="false" name="E99999" vbProcedure="false">'[232]'!$L$12</definedName>
    <definedName function="false" hidden="false" name="Ea" vbProcedure="false">#REF!</definedName>
    <definedName function="false" hidden="false" name="Eb" vbProcedure="false">[87]Pier!$G$317</definedName>
    <definedName function="false" hidden="false" name="ec" vbProcedure="false">[89]Abutment!$BD$56</definedName>
    <definedName function="false" hidden="false" name="EL2_" vbProcedure="false">'[22]Xuly Data'!$L$2828</definedName>
    <definedName function="false" hidden="false" name="EL3_" vbProcedure="false">'[22]Xuly Data'!$M$3085</definedName>
    <definedName function="false" hidden="false" name="EL4_" vbProcedure="false">'[22]Xuly Data'!$N$3342</definedName>
    <definedName function="false" hidden="false" name="EL5_" vbProcedure="false">'[22]Xuly Data'!$O$3599</definedName>
    <definedName function="false" hidden="false" name="EL6_" vbProcedure="false">[21]Solieu!$I$84</definedName>
    <definedName function="false" hidden="false" name="elp" vbProcedure="false">[89]Abutment!$V$22</definedName>
    <definedName function="false" hidden="false" name="en" vbProcedure="false">[34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" vbProcedure="false">[94]Payment!$AB$30</definedName>
    <definedName function="false" hidden="false" name="Es" vbProcedure="false">[87]Pier!$G$322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Auto_Close" vbProcedure="false">Sheet0!$C$1</definedName>
    <definedName function="false" hidden="false" name="Excel_BuiltIn_Auto_Open" vbProcedure="false">Sheet0!$A$1</definedName>
    <definedName function="false" hidden="false" name="Excel_BuiltIn_Criteria" vbProcedure="false">[247]SILICATE!$H$8</definedName>
    <definedName function="false" hidden="false" name="Excel_BuiltIn_Database" vbProcedure="false">#REF!</definedName>
    <definedName function="false" hidden="false" name="Excel_BuiltIn_Extract" vbProcedure="false">'[128]'!$K$3</definedName>
    <definedName function="false" hidden="false" name="Excel_BuiltIn_Print_Area" vbProcedure="false">'[5]B-B'!$A$1:$K$63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H" vbProcedure="false">#REF!</definedName>
    <definedName function="false" hidden="false" name="f" vbProcedure="false">'[18]Lç khoan LK1'!$AB$284</definedName>
    <definedName function="false" hidden="false" name="F0_000" vbProcedure="false">[48]Sheet2!$DU$7549:$DZ$7554</definedName>
    <definedName function="false" hidden="false" name="F0_010" vbProcedure="false">[48]Sheet2!$EA$7555:$EF$7560</definedName>
    <definedName function="false" hidden="false" name="F0_020" vbProcedure="false">[48]Sheet2!$EG$7561:$EL$7566</definedName>
    <definedName function="false" hidden="false" name="F0_100" vbProcedure="false">[48]Sheet2!$EM$7567:$ER$7572</definedName>
    <definedName function="false" hidden="false" name="F0_110" vbProcedure="false">[48]Sheet2!$ES$7573:$EX$7578</definedName>
    <definedName function="false" hidden="false" name="F0_120" vbProcedure="false">[48]Sheet2!$EY$7579:$FD$7584</definedName>
    <definedName function="false" hidden="false" name="F0_200" vbProcedure="false">[48]Sheet2!$FE$7585:$FJ$7590</definedName>
    <definedName function="false" hidden="false" name="F0_210" vbProcedure="false">[48]Sheet2!$FK$7591:$FP$7596</definedName>
    <definedName function="false" hidden="false" name="F0_220" vbProcedure="false">[48]Sheet2!$FQ$7597:$FV$7602</definedName>
    <definedName function="false" hidden="false" name="F0_300" vbProcedure="false">[48]Sheet2!$FW$7603:$GB$7608</definedName>
    <definedName function="false" hidden="false" name="F0_310" vbProcedure="false">[48]Sheet2!$GC$7609:$GH$7614</definedName>
    <definedName function="false" hidden="false" name="F0_320" vbProcedure="false">[48]Sheet2!$GI$7615:$GN$7620</definedName>
    <definedName function="false" hidden="false" name="F1_000" vbProcedure="false">[48]Sheet2!$GO$7621:$GS$7625</definedName>
    <definedName function="false" hidden="false" name="F1_010" vbProcedure="false">[48]Sheet2!$GT$7626:$GX$7630</definedName>
    <definedName function="false" hidden="false" name="F1_020" vbProcedure="false">[48]Sheet2!$GY$7631:$HC$7635</definedName>
    <definedName function="false" hidden="false" name="F1_100" vbProcedure="false">[48]Sheet2!$HD$7636:$HI$7641</definedName>
    <definedName function="false" hidden="false" name="F1_110" vbProcedure="false">[48]Sheet2!$HJ$7642:$HO$7647</definedName>
    <definedName function="false" hidden="false" name="F1_120" vbProcedure="false">[48]Sheet2!$HP$7648:$HU$7653</definedName>
    <definedName function="false" hidden="false" name="F1_130" vbProcedure="false">[48]Sheet2!$HV$7654:$IA$7659</definedName>
    <definedName function="false" hidden="false" name="F1_140" vbProcedure="false">[48]Sheet2!$IB$7660:$IG$7665</definedName>
    <definedName function="false" hidden="false" name="F1_150" vbProcedure="false">[48]Sheet2!$IH$7666:$IM$7671</definedName>
    <definedName function="false" hidden="false" name="F2_001" vbProcedure="false">[48]Sheet2!$IN$7672:$IR$7676</definedName>
    <definedName function="false" hidden="false" name="F2_011" vbProcedure="false">[48]Sheet2!$A$7677:$IS$7681</definedName>
    <definedName function="false" hidden="false" name="F2_021" vbProcedure="false">[48]Sheet2!$B$7682:$F$7686</definedName>
    <definedName function="false" hidden="false" name="F2_031" vbProcedure="false">[48]Sheet2!$G$7687:$K$7691</definedName>
    <definedName function="false" hidden="false" name="F2_041" vbProcedure="false">[48]Sheet2!$L$7692:$P$7696</definedName>
    <definedName function="false" hidden="false" name="F2_051" vbProcedure="false">[48]Sheet2!$Q$7697:$U$7701</definedName>
    <definedName function="false" hidden="false" name="F2_052" vbProcedure="false">[48]Sheet2!$V$7702:$Z$7706</definedName>
    <definedName function="false" hidden="false" name="F2_061" vbProcedure="false">[48]Sheet2!$AA$7707:$AE$7711</definedName>
    <definedName function="false" hidden="false" name="F2_071" vbProcedure="false">[48]Sheet2!$AA$7707:$AE$7711</definedName>
    <definedName function="false" hidden="false" name="F2_101" vbProcedure="false">[48]Sheet2!$AF$7712:$AJ$7716</definedName>
    <definedName function="false" hidden="false" name="F2_111" vbProcedure="false">[48]Sheet2!$AK$7717:$AO$7721</definedName>
    <definedName function="false" hidden="false" name="F2_121" vbProcedure="false">[48]Sheet2!$AP$7722:$AT$7726</definedName>
    <definedName function="false" hidden="false" name="F2_131" vbProcedure="false">[48]Sheet2!$AU$7727:$AY$7731</definedName>
    <definedName function="false" hidden="false" name="F2_141" vbProcedure="false">[48]Sheet2!$AZ$7732:$BD$7736</definedName>
    <definedName function="false" hidden="false" name="F2_200" vbProcedure="false">[48]Sheet2!$BE$7737:$BI$7741</definedName>
    <definedName function="false" hidden="false" name="F2_210" vbProcedure="false">[48]Sheet2!$BJ$7742:$BN$7746</definedName>
    <definedName function="false" hidden="false" name="F2_220" vbProcedure="false">[48]Sheet2!$BO$7747:$BS$7751</definedName>
    <definedName function="false" hidden="false" name="F2_230" vbProcedure="false">[48]Sheet2!$BT$7752:$BX$7756</definedName>
    <definedName function="false" hidden="false" name="F2_240" vbProcedure="false">[48]Sheet2!$BY$7757:$CC$7761</definedName>
    <definedName function="false" hidden="false" name="F2_250" vbProcedure="false">[48]Sheet2!$CD$7762:$CH$7766</definedName>
    <definedName function="false" hidden="false" name="F2_300" vbProcedure="false">[48]Sheet2!$CI$7767:$CM$7771</definedName>
    <definedName function="false" hidden="false" name="F2_310" vbProcedure="false">[48]Sheet2!$CN$7772:$CR$7776</definedName>
    <definedName function="false" hidden="false" name="F2_320" vbProcedure="false">[48]Sheet2!$CS$7777:$CW$7781</definedName>
    <definedName function="false" hidden="false" name="F3_000" vbProcedure="false">[48]Sheet2!$CX$7782:$DB$7786</definedName>
    <definedName function="false" hidden="false" name="F3_010" vbProcedure="false">[48]Sheet2!$DC$7787:$DG$7791</definedName>
    <definedName function="false" hidden="false" name="F3_020" vbProcedure="false">[48]Sheet2!$DH$7792:$DL$7796</definedName>
    <definedName function="false" hidden="false" name="F3_030" vbProcedure="false">[48]Sheet2!$DM$7797:$DQ$7801</definedName>
    <definedName function="false" hidden="false" name="F3_100" vbProcedure="false">[48]Sheet2!$DR$7802:$DV$7806</definedName>
    <definedName function="false" hidden="false" name="F3_110" vbProcedure="false">[48]Sheet2!$DW$7807:$EA$7811</definedName>
    <definedName function="false" hidden="false" name="F3_120" vbProcedure="false">[48]Sheet2!$EB$7812:$EF$7816</definedName>
    <definedName function="false" hidden="false" name="F3_130" vbProcedure="false">[48]Sheet2!$EG$7817:$EK$7821</definedName>
    <definedName function="false" hidden="false" name="F4_000" vbProcedure="false">[48]Sheet2!$EL$7822:$EP$7826</definedName>
    <definedName function="false" hidden="false" name="F4_010" vbProcedure="false">[48]Sheet2!$EQ$7827:$EU$7831</definedName>
    <definedName function="false" hidden="false" name="F4_020" vbProcedure="false">[48]Sheet2!$EV$7832:$EZ$7836</definedName>
    <definedName function="false" hidden="false" name="F4_030" vbProcedure="false">[48]Sheet2!$FA$7837:$FE$7841</definedName>
    <definedName function="false" hidden="false" name="F4_100" vbProcedure="false">[48]Sheet2!$FF$7842:$FJ$7846</definedName>
    <definedName function="false" hidden="false" name="F4_120" vbProcedure="false">[48]Sheet2!$FK$7847:$FO$7851</definedName>
    <definedName function="false" hidden="false" name="F4_140" vbProcedure="false">[48]Sheet2!$FP$7852:$FT$7856</definedName>
    <definedName function="false" hidden="false" name="F4_160" vbProcedure="false">[48]Sheet2!$FU$7857:$FY$7861</definedName>
    <definedName function="false" hidden="false" name="F4_200" vbProcedure="false">[48]Sheet2!$FZ$7862:$GD$7866</definedName>
    <definedName function="false" hidden="false" name="F4_220" vbProcedure="false">[48]Sheet2!$GE$7867:$GI$7871</definedName>
    <definedName function="false" hidden="false" name="F4_240" vbProcedure="false">[48]Sheet2!$GJ$7872:$GN$7876</definedName>
    <definedName function="false" hidden="false" name="F4_260" vbProcedure="false">[48]Sheet2!$GO$7877:$GS$7881</definedName>
    <definedName function="false" hidden="false" name="F4_300" vbProcedure="false">[48]Sheet2!$GT$7882:$GX$7886</definedName>
    <definedName function="false" hidden="false" name="F4_320" vbProcedure="false">[48]Sheet2!$GY$7887:$HC$7891</definedName>
    <definedName function="false" hidden="false" name="F4_340" vbProcedure="false">[48]Sheet2!$HD$7892:$HH$7896</definedName>
    <definedName function="false" hidden="false" name="F4_400" vbProcedure="false">[48]Sheet2!$HI$7897:$HM$7901</definedName>
    <definedName function="false" hidden="false" name="F4_420" vbProcedure="false">[48]Sheet2!$HN$7902:$HR$7906</definedName>
    <definedName function="false" hidden="false" name="F4_440" vbProcedure="false">[48]Sheet2!$HS$7907:$HW$7911</definedName>
    <definedName function="false" hidden="false" name="F4_500" vbProcedure="false">[48]Sheet2!$HX$7912:$IB$7916</definedName>
    <definedName function="false" hidden="false" name="F4_530" vbProcedure="false">[48]Sheet2!$IC$7917:$IG$7921</definedName>
    <definedName function="false" hidden="false" name="F4_550" vbProcedure="false">[48]Sheet2!$IH$7922:$IL$7926</definedName>
    <definedName function="false" hidden="false" name="F4_570" vbProcedure="false">[48]Sheet2!$IM$7927:$IQ$7931</definedName>
    <definedName function="false" hidden="false" name="F4_600" vbProcedure="false">[48]Sheet2!$IR$7932:$IV$7936</definedName>
    <definedName function="false" hidden="false" name="F4_610" vbProcedure="false">[48]Sheet2!$A$7937:$E$7941</definedName>
    <definedName function="false" hidden="false" name="F4_620" vbProcedure="false">[48]Sheet2!$F$7942:$J$7946</definedName>
    <definedName function="false" hidden="false" name="F4_700" vbProcedure="false">[48]Sheet2!$K$7947:$O$7951</definedName>
    <definedName function="false" hidden="false" name="F4_730" vbProcedure="false">[48]Sheet2!$P$7952:$T$7956</definedName>
    <definedName function="false" hidden="false" name="F4_740" vbProcedure="false">[48]Sheet2!$U$7957:$Y$7961</definedName>
    <definedName function="false" hidden="false" name="F4_800" vbProcedure="false">[48]Sheet2!$Z$7962:$AD$7966</definedName>
    <definedName function="false" hidden="false" name="F4_830" vbProcedure="false">[48]Sheet2!$AE$7967:$AI$7971</definedName>
    <definedName function="false" hidden="false" name="F4_840" vbProcedure="false">[48]Sheet2!$AJ$7972:$AN$7976</definedName>
    <definedName function="false" hidden="false" name="F5_01" vbProcedure="false">[48]Sheet2!$AO$7977:$AS$7981</definedName>
    <definedName function="false" hidden="false" name="F5_02" vbProcedure="false">[48]Sheet2!$AT$7982:$AX$7986</definedName>
    <definedName function="false" hidden="false" name="F5_03" vbProcedure="false">[48]Sheet2!$AY$7987:$BC$7991</definedName>
    <definedName function="false" hidden="false" name="F5_04" vbProcedure="false">[48]Sheet2!$BD$7992:$BH$7996</definedName>
    <definedName function="false" hidden="false" name="F5_05" vbProcedure="false">[48]Sheet2!$BI$7997:$BM$8001</definedName>
    <definedName function="false" hidden="false" name="F5_11" vbProcedure="false">[48]Sheet2!$BN$8002:$BR$8006</definedName>
    <definedName function="false" hidden="false" name="F5_12" vbProcedure="false">[48]Sheet2!$BS$8007:$BW$8011</definedName>
    <definedName function="false" hidden="false" name="F5_13" vbProcedure="false">[48]Sheet2!$BX$8012:$CB$8016</definedName>
    <definedName function="false" hidden="false" name="F5_14" vbProcedure="false">[48]Sheet2!$CC$8017:$CG$8021</definedName>
    <definedName function="false" hidden="false" name="F5_15" vbProcedure="false">[48]Sheet2!$CH$8022:$CL$8026</definedName>
    <definedName function="false" hidden="false" name="F6_001" vbProcedure="false">[48]Sheet2!$CM$8027:$CR$8032</definedName>
    <definedName function="false" hidden="false" name="F6_002" vbProcedure="false">[48]Sheet2!$CS$8033:$CX$8038</definedName>
    <definedName function="false" hidden="false" name="F6_003" vbProcedure="false">[48]Sheet2!$CY$8039:$DD$8044</definedName>
    <definedName function="false" hidden="false" name="F6_004" vbProcedure="false">[48]Sheet2!$DE$8045:$DJ$8050</definedName>
    <definedName function="false" hidden="false" name="f82E46" vbProcedure="false">'[121]'!$AU$47</definedName>
    <definedName function="false" hidden="false" name="f92F56" vbProcedure="false">'[265]'!$BE$14393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5]Analysis!$I$45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C_TOTAL" vbProcedure="false">'[64]BOQ-1'!$T$20</definedName>
    <definedName function="false" hidden="false" name="Fdaymong" vbProcedure="false">#REF!</definedName>
    <definedName function="false" hidden="false" name="Fg" vbProcedure="false">#REF!</definedName>
    <definedName function="false" hidden="false" name="Fill" vbProcedure="false">#REF!</definedName>
    <definedName function="false" hidden="false" name="fine" vbProcedure="false">[94]Payment!$AE$30</definedName>
    <definedName function="false" hidden="false" name="Fitb" vbProcedure="false">'[18]Lç khoan LK1'!$Z$282</definedName>
    <definedName function="false" hidden="false" name="FP" vbProcedure="false">'[12]COAT&amp;WRAP-QIOT-#3'!$DN$118:$DR$122</definedName>
    <definedName function="false" hidden="false" name="fpc" vbProcedure="false">[89]Abutment!$BC$55</definedName>
    <definedName function="false" hidden="false" name="FS" vbProcedure="false">#REF!</definedName>
    <definedName function="false" hidden="false" name="Full" vbProcedure="false">[199]QMCT!$B$2</definedName>
    <definedName function="false" hidden="false" name="fy" vbProcedure="false">#REF!</definedName>
    <definedName function="false" hidden="false" name="Fy_" vbProcedure="false">#REF!</definedName>
    <definedName function="false" hidden="false" name="f_2" vbProcedure="false">'[86]13.BANG CT'!$S$19</definedName>
    <definedName function="false" hidden="false" name="f_21" vbProcedure="false">'[86]13.BANG CT'!$R$18</definedName>
    <definedName function="false" hidden="false" name="f_22" vbProcedure="false">'[86]13.BANG CT'!$S$19</definedName>
    <definedName function="false" hidden="false" name="f_23" vbProcedure="false">'[86]13.BANG CT'!$T$20</definedName>
    <definedName function="false" hidden="false" name="f_24" vbProcedure="false">'[86]13.BANG CT'!$U$21</definedName>
    <definedName function="false" hidden="false" name="f_3" vbProcedure="false">'[86]13.BANG CT'!$T$20</definedName>
    <definedName function="false" hidden="false" name="f_31" vbProcedure="false">'[86]13.BANG CT'!$R$18</definedName>
    <definedName function="false" hidden="false" name="f_32" vbProcedure="false">'[86]13.BANG CT'!$S$19</definedName>
    <definedName function="false" hidden="false" name="F_33" vbProcedure="false">'[86]13.BANG CT'!$T$20</definedName>
    <definedName function="false" hidden="false" name="f_34" vbProcedure="false">'[86]13.BANG CT'!$U$21</definedName>
    <definedName function="false" hidden="false" name="f_4" vbProcedure="false">'[86]13.BANG CT'!$U$21</definedName>
    <definedName function="false" hidden="false" name="f_41" vbProcedure="false">'[86]13.BANG CT'!$R$18</definedName>
    <definedName function="false" hidden="false" name="f_42" vbProcedure="false">'[86]13.BANG CT'!$S$19</definedName>
    <definedName function="false" hidden="false" name="f_43" vbProcedure="false">'[86]13.BANG CT'!$T$20</definedName>
    <definedName function="false" hidden="false" name="f_44" vbProcedure="false">'[86]13.BANG CT'!$U$21</definedName>
    <definedName function="false" hidden="false" name="f_9a1" vbProcedure="false">'[86]13.BANG CT'!$R$18</definedName>
    <definedName function="false" hidden="false" name="f_9a2" vbProcedure="false">'[86]13.BANG CT'!$S$19</definedName>
    <definedName function="false" hidden="false" name="f_9a3" vbProcedure="false">'[86]13.BANG CT'!$T$20</definedName>
    <definedName function="false" hidden="false" name="f_9a4" vbProcedure="false">'[86]13.BANG CT'!$U$21</definedName>
    <definedName function="false" hidden="false" name="f_9b1" vbProcedure="false">'[86]13.BANG CT'!$R$18</definedName>
    <definedName function="false" hidden="false" name="f_9b2" vbProcedure="false">'[86]13.BANG CT'!$S$19</definedName>
    <definedName function="false" hidden="false" name="f_9b3" vbProcedure="false">'[86]13.BANG CT'!$T$20</definedName>
    <definedName function="false" hidden="false" name="f_9b4" vbProcedure="false">'[86]13.BANG CT'!$U$21</definedName>
    <definedName function="false" hidden="false" name="g" vbProcedure="false">'[44]DG '!$FC$415</definedName>
    <definedName function="false" hidden="false" name="G0_000" vbProcedure="false">[48]Sheet2!$DK$8051:$DO$8055</definedName>
    <definedName function="false" hidden="false" name="G0_010" vbProcedure="false">[48]Sheet2!$DP$8056:$DT$8060</definedName>
    <definedName function="false" hidden="false" name="G0_020" vbProcedure="false">[48]Sheet2!$DU$8061:$DY$8065</definedName>
    <definedName function="false" hidden="false" name="G0_100" vbProcedure="false">[48]Sheet2!$DZ$8066:$ED$8070</definedName>
    <definedName function="false" hidden="false" name="G0_110" vbProcedure="false">[48]Sheet2!$EE$8071:$EI$8075</definedName>
    <definedName function="false" hidden="false" name="G0_120" vbProcedure="false">[48]Sheet2!$EJ$8076:$EN$8080</definedName>
    <definedName function="false" hidden="false" name="g1_" vbProcedure="false">'[88]So lieu chung'!$CH$86</definedName>
    <definedName function="false" hidden="false" name="G1_000" vbProcedure="false">[48]Sheet2!$EO$8081:$ET$8086</definedName>
    <definedName function="false" hidden="false" name="G1_011" vbProcedure="false">[48]Sheet2!$EU$8087:$EZ$8092</definedName>
    <definedName function="false" hidden="false" name="G1_021" vbProcedure="false">[48]Sheet2!$FA$8093:$FF$8098</definedName>
    <definedName function="false" hidden="false" name="G1_031" vbProcedure="false">[48]Sheet2!$FG$8099:$FL$8104</definedName>
    <definedName function="false" hidden="false" name="G1_041" vbProcedure="false">[48]Sheet2!$FM$8105:$FR$8110</definedName>
    <definedName function="false" hidden="false" name="G1_051" vbProcedure="false">[48]Sheet2!$FS$8111:$FX$8116</definedName>
    <definedName function="false" hidden="false" name="g2_" vbProcedure="false">'[88]So lieu chung'!$CI$87</definedName>
    <definedName function="false" hidden="false" name="G2_000" vbProcedure="false">[48]Sheet2!$FY$8117:$GD$8122</definedName>
    <definedName function="false" hidden="false" name="G2_010" vbProcedure="false">[48]Sheet2!$GE$8123:$GJ$8128</definedName>
    <definedName function="false" hidden="false" name="G2_020" vbProcedure="false">[48]Sheet2!$GK$8129:$GP$8134</definedName>
    <definedName function="false" hidden="false" name="G2_030" vbProcedure="false">[48]Sheet2!$GQ$8135:$GV$8140</definedName>
    <definedName function="false" hidden="false" name="G3_000" vbProcedure="false">[48]Sheet2!$GW$8141:$HB$8146</definedName>
    <definedName function="false" hidden="false" name="G3_011" vbProcedure="false">[48]Sheet2!$HC$8147:$HH$8152</definedName>
    <definedName function="false" hidden="false" name="G3_021" vbProcedure="false">[48]Sheet2!$HI$8153:$HN$8158</definedName>
    <definedName function="false" hidden="false" name="G3_031" vbProcedure="false">[48]Sheet2!$HO$8159:$HT$8164</definedName>
    <definedName function="false" hidden="false" name="G3_041" vbProcedure="false">[48]Sheet2!$HU$8165:$HZ$8170</definedName>
    <definedName function="false" hidden="false" name="G3_100" vbProcedure="false">[48]Sheet2!$IA$8171:$IF$8176</definedName>
    <definedName function="false" hidden="false" name="G3_111" vbProcedure="false">[48]Sheet2!$IG$8177:$IL$8182</definedName>
    <definedName function="false" hidden="false" name="G3_121" vbProcedure="false">[48]Sheet2!$IM$8183:$IR$8188</definedName>
    <definedName function="false" hidden="false" name="G3_131" vbProcedure="false">[48]Sheet2!$B$8189:$IS$8194</definedName>
    <definedName function="false" hidden="false" name="G3_141" vbProcedure="false">[48]Sheet2!$C$8195:$H$8200</definedName>
    <definedName function="false" hidden="false" name="G3_201" vbProcedure="false">[48]Sheet2!$I$8201:$N$8206</definedName>
    <definedName function="false" hidden="false" name="G3_211" vbProcedure="false">[48]Sheet2!$O$8207:$T$8212</definedName>
    <definedName function="false" hidden="false" name="G3_221" vbProcedure="false">[48]Sheet2!$U$8213:$Z$8218</definedName>
    <definedName function="false" hidden="false" name="G3_231" vbProcedure="false">[48]Sheet2!$AA$8219:$AF$8224</definedName>
    <definedName function="false" hidden="false" name="G3_241" vbProcedure="false">[48]Sheet2!$AG$8225:$AL$8230</definedName>
    <definedName function="false" hidden="false" name="G3_301" vbProcedure="false">[48]Sheet2!$AM$8231:$AR$8236</definedName>
    <definedName function="false" hidden="false" name="G3_311" vbProcedure="false">[48]Sheet2!$AS$8237:$AX$8242</definedName>
    <definedName function="false" hidden="false" name="G3_321" vbProcedure="false">[48]Sheet2!$AY$8243:$BD$8248</definedName>
    <definedName function="false" hidden="false" name="G3_331" vbProcedure="false">[48]Sheet2!$BE$8249:$BJ$8254</definedName>
    <definedName function="false" hidden="false" name="G3_341" vbProcedure="false">[48]Sheet2!$BK$8255:$BP$8260</definedName>
    <definedName function="false" hidden="false" name="g40g40" vbProcedure="false">[9]tuong!$IL$246</definedName>
    <definedName function="false" hidden="false" name="G4_000" vbProcedure="false">[48]Sheet2!$BQ$8261:$BU$8265</definedName>
    <definedName function="false" hidden="false" name="G4_010" vbProcedure="false">[48]Sheet2!$BV$8266:$BZ$8270</definedName>
    <definedName function="false" hidden="false" name="G4_020" vbProcedure="false">[48]Sheet2!$CA$8271:$CE$8275</definedName>
    <definedName function="false" hidden="false" name="G4_030" vbProcedure="false">[48]Sheet2!$CF$8276:$CJ$8280</definedName>
    <definedName function="false" hidden="false" name="G4_040" vbProcedure="false">[48]Sheet2!$CK$8281:$CO$8285</definedName>
    <definedName function="false" hidden="false" name="G4_101" vbProcedure="false">[48]Sheet2!$CP$8286:$CT$8290</definedName>
    <definedName function="false" hidden="false" name="G4_111" vbProcedure="false">[48]Sheet2!$CU$8291:$CY$8295</definedName>
    <definedName function="false" hidden="false" name="G4_121" vbProcedure="false">[48]Sheet2!$CZ$8296:$DD$8300</definedName>
    <definedName function="false" hidden="false" name="G4_131" vbProcedure="false">[48]Sheet2!$DE$8301:$DI$8305</definedName>
    <definedName function="false" hidden="false" name="G4_141" vbProcedure="false">[48]Sheet2!$DJ$8306:$DN$8310</definedName>
    <definedName function="false" hidden="false" name="G4_151" vbProcedure="false">[48]Sheet2!$DO$8311:$DS$8315</definedName>
    <definedName function="false" hidden="false" name="G4_161" vbProcedure="false">[48]Sheet2!$DT$8316:$DX$8320</definedName>
    <definedName function="false" hidden="false" name="G4_171" vbProcedure="false">[48]Sheet2!$DY$8321:$EC$8325</definedName>
    <definedName function="false" hidden="false" name="G4_200" vbProcedure="false">[48]Sheet2!$ED$8326:$EH$8330</definedName>
    <definedName function="false" hidden="false" name="G4_210" vbProcedure="false">[48]Sheet2!$EI$8331:$EM$8335</definedName>
    <definedName function="false" hidden="false" name="G4_220" vbProcedure="false">[48]Sheet2!$EN$8336:$ER$8340</definedName>
    <definedName function="false" hidden="false" name="gach" vbProcedure="false">[129]gVL!$Q$60</definedName>
    <definedName function="false" hidden="false" name="GAM" vbProcedure="false">#REF!</definedName>
    <definedName function="false" hidden="false" name="gama" vbProcedure="false">[87]Pier!$G$319</definedName>
    <definedName function="false" hidden="false" name="gas" vbProcedure="false">#REF!</definedName>
    <definedName function="false" hidden="false" name="Gb" vbProcedure="false">[87]Pier!$G$318</definedName>
    <definedName function="false" hidden="false" name="gc" vbProcedure="false">[54]gvl!$N$28</definedName>
    <definedName function="false" hidden="false" name="gchi" vbProcedure="false">#REF!</definedName>
    <definedName function="false" hidden="false" name="gcHT" vbProcedure="false">[109]TT04!$J$37</definedName>
    <definedName function="false" hidden="false" name="GCM" vbProcedure="false">'[78]GVL-NC-M'!$A$127:$E$232</definedName>
    <definedName function="false" hidden="false" name="gd" vbProcedure="false">#REF!</definedName>
    <definedName function="false" hidden="false" name="geff" vbProcedure="false">#REF!</definedName>
    <definedName function="false" hidden="false" name="GETVAR" vbProcedure="false">[6]Function!$B$37</definedName>
    <definedName function="false" hidden="false" name="gia" vbProcedure="false">[110]Gia!$A$1:$H$387</definedName>
    <definedName function="false" hidden="false" name="giaca" vbProcedure="false">'[204]dg-VTu'!$C$6:$F$55</definedName>
    <definedName function="false" hidden="false" name="GiaHaNoiT2_2002_Q" vbProcedure="false">[36]GVL!$B$7:$S$23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VL_TRALY" vbProcedure="false">'[35]'!$B$7:$S$261</definedName>
    <definedName function="false" hidden="false" name="Gia_CT" vbProcedure="false">#REF!</definedName>
    <definedName function="false" hidden="false" name="GIA_LANGSON" vbProcedure="false">'[38]VL-NC-M'!$B$9:$S$2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A_XEPANGHIENG_Q" vbProcedure="false">[39]GVL!$B$12:$S$239</definedName>
    <definedName function="false" hidden="false" name="gica_bq" vbProcedure="false">'[234]truc tiep'!$AQ$43</definedName>
    <definedName function="false" hidden="false" name="gica_bv" vbProcedure="false">'[234]truc tiep'!$DY32898</definedName>
    <definedName function="false" hidden="false" name="gica_ck" vbProcedure="false">'[234]truc tiep'!DQ$30584</definedName>
    <definedName function="false" hidden="false" name="gica_d1" vbProcedure="false">'[234]truc tiep'!$AM$9767</definedName>
    <definedName function="false" hidden="false" name="gica_d2" vbProcedure="false">'[234]truc tiep'!$M$3085</definedName>
    <definedName function="false" hidden="false" name="gica_d3" vbProcedure="false">'[234]truc tiep'!$EN36753</definedName>
    <definedName function="false" hidden="false" name="gica_dl" vbProcedure="false">'[234]truc tiep'!$CF$84</definedName>
    <definedName function="false" hidden="false" name="gica_kcs" vbProcedure="false">'[234]truc tiep'!CZ$26215</definedName>
    <definedName function="false" hidden="false" name="gica_nb" vbProcedure="false">'[234]truc tiep'!$F$1286</definedName>
    <definedName function="false" hidden="false" name="gica_ngio" vbProcedure="false">'[234]truc tiep'!$BE$14393</definedName>
    <definedName function="false" hidden="false" name="gica_nv" vbProcedure="false">'[234]truc tiep'!DP$30327</definedName>
    <definedName function="false" hidden="false" name="gica_t3" vbProcedure="false">'[234]truc tiep'!$EQ$147</definedName>
    <definedName function="false" hidden="false" name="gica_t4" vbProcedure="false">'[234]truc tiep'!IM62967</definedName>
    <definedName function="false" hidden="false" name="gica_t5" vbProcedure="false">'[234]truc tiep'!$P$3856</definedName>
    <definedName function="false" hidden="false" name="gica_t6" vbProcedure="false">'[234]truc tiep'!$AU$11823</definedName>
    <definedName function="false" hidden="false" name="gica_tc" vbProcedure="false">'[234]truc tiep'!DD$27243</definedName>
    <definedName function="false" hidden="false" name="gica_tm" vbProcedure="false">'[234]truc tiep'!CM$22874</definedName>
    <definedName function="false" hidden="false" name="gica_vs" vbProcedure="false">'[234]truc tiep'!CO$23388</definedName>
    <definedName function="false" hidden="false" name="gica_xh" vbProcedure="false">'[234]truc tiep'!CL$22617</definedName>
    <definedName function="false" hidden="false" name="GID1" vbProcedure="false">'[124]LKVL-CK-HT-GD1'!$A$4</definedName>
    <definedName function="false" hidden="false" name="gio_bq" vbProcedure="false">'[234]truc tiep'!$AQ$43</definedName>
    <definedName function="false" hidden="false" name="gio_d1" vbProcedure="false">'[234]truc tiep'!$AM$9767</definedName>
    <definedName function="false" hidden="false" name="gio_d2" vbProcedure="false">'[234]truc tiep'!$M$3085</definedName>
    <definedName function="false" hidden="false" name="gio_d3" vbProcedure="false">'[234]truc tiep'!$EN36753</definedName>
    <definedName function="false" hidden="false" name="gio_dl" vbProcedure="false">'[234]truc tiep'!$BV$74</definedName>
    <definedName function="false" hidden="false" name="gio_kcs" vbProcedure="false">'[234]truc tiep'!CZ$26215</definedName>
    <definedName function="false" hidden="false" name="gio_ngio" vbProcedure="false">'[234]truc tiep'!$BE$14393</definedName>
    <definedName function="false" hidden="false" name="gio_t3" vbProcedure="false">'[234]truc tiep'!$EQ$147</definedName>
    <definedName function="false" hidden="false" name="gio_t4" vbProcedure="false">'[234]truc tiep'!IM62967</definedName>
    <definedName function="false" hidden="false" name="gio_t5" vbProcedure="false">'[234]truc tiep'!$P$3856</definedName>
    <definedName function="false" hidden="false" name="gio_t6" vbProcedure="false">'[234]truc tiep'!$AU$11823</definedName>
    <definedName function="false" hidden="false" name="gio_vs" vbProcedure="false">'[234]truc tiep'!CO$23388</definedName>
    <definedName function="false" hidden="false" name="gio_xh" vbProcedure="false">'[234]truc tiep'!CL$22617</definedName>
    <definedName function="false" hidden="false" name="gkGTGT" vbProcedure="false">'[67]'!$U$8:$U$253</definedName>
    <definedName function="false" hidden="false" name="gl3p" vbProcedure="false">'[111]'!$D$10</definedName>
    <definedName function="false" hidden="false" name="glc" vbProcedure="false">[87]Pier!$G$54</definedName>
    <definedName function="false" hidden="false" name="gld" vbProcedure="false">#REF!</definedName>
    <definedName function="false" hidden="false" name="gnc" vbProcedure="false">'[217]gia vt,nc,may'!$E$7:$F$12</definedName>
    <definedName function="false" hidden="false" name="Gnd" vbProcedure="false">[87]Pier!$G$51</definedName>
    <definedName function="false" hidden="false" name="go" vbProcedure="false">[46]dg!$D$19</definedName>
    <definedName function="false" hidden="false" name="GoBack" vbProcedure="false">#NAME!GoBack</definedName>
    <definedName function="false" hidden="false" name="goc" vbProcedure="false">[107]ctTBA!$Y$6169</definedName>
    <definedName function="false" hidden="false" name="gochong" vbProcedure="false">[83]GiaVL!$F$22</definedName>
    <definedName function="false" hidden="false" name="GPT_GROUNDING_PT" vbProcedure="false">'[32]NEW-PANEL'!$ID$238</definedName>
    <definedName function="false" hidden="false" name="grC" vbProcedure="false">'[5]C-C'!$J$11</definedName>
    <definedName function="false" hidden="false" name="grD" vbProcedure="false">'[5]D-D'!$J$11</definedName>
    <definedName function="false" hidden="false" name="gs" vbProcedure="false">#REF!</definedName>
    <definedName function="false" hidden="false" name="gse" vbProcedure="false">#REF!</definedName>
    <definedName function="false" hidden="false" name="gsktxd" vbProcedure="false">[264]!gsktxd</definedName>
    <definedName function="false" hidden="false" name="gtb" vbProcedure="false">'[18]Lç khoan LK1'!$Z$282</definedName>
    <definedName function="false" hidden="false" name="gtc" vbProcedure="false">#REF!</definedName>
    <definedName function="false" hidden="false" name="Gthe" vbProcedure="false">'[216]'!$BE$4</definedName>
    <definedName function="false" hidden="false" name="GTRI" vbProcedure="false">#REF!</definedName>
    <definedName function="false" hidden="false" name="GTXL" vbProcedure="false">#REF!</definedName>
    <definedName function="false" hidden="false" name="gv" vbProcedure="false">[47]gVL!$Q$28</definedName>
    <definedName function="false" hidden="false" name="gvl" vbProcedure="false">[27]GVL!$A$6:$F$131</definedName>
    <definedName function="false" hidden="false" name="GVL_LDT" vbProcedure="false">'[35]'!$B$11:$S$296</definedName>
    <definedName function="false" hidden="false" name="gvt" vbProcedure="false">[76]GVT!$B$7:$H$106</definedName>
    <definedName function="false" hidden="false" name="gxm" vbProcedure="false">#REF!</definedName>
    <definedName function="false" hidden="false" name="g_" vbProcedure="false">#REF!</definedName>
    <definedName function="false" hidden="false" name="h" vbProcedure="false">[17]Gia!$CF$84</definedName>
    <definedName function="false" hidden="false" name="H0_001" vbProcedure="false">[48]Sheet2!$ES$8341:$EV$8344</definedName>
    <definedName function="false" hidden="false" name="H0_011" vbProcedure="false">[48]Sheet2!$EW$8345:$EZ$8348</definedName>
    <definedName function="false" hidden="false" name="H0_021" vbProcedure="false">[48]Sheet2!$FA$8349:$FD$8352</definedName>
    <definedName function="false" hidden="false" name="H0_031" vbProcedure="false">[48]Sheet2!$FE$8353:$FH$8356</definedName>
    <definedName function="false" hidden="false" name="h1_" vbProcedure="false">'[22]Xuly Data'!$K$2571</definedName>
    <definedName function="false" hidden="false" name="h2_" vbProcedure="false">'[22]Xuly Data'!$L$2828</definedName>
    <definedName function="false" hidden="false" name="h3_" vbProcedure="false">'[22]Xuly Data'!$M$3085</definedName>
    <definedName function="false" hidden="false" name="h4_" vbProcedure="false">'[22]Xuly Data'!$N$3342</definedName>
    <definedName function="false" hidden="false" name="h5_" vbProcedure="false">'[22]Xuly Data'!$O$3599</definedName>
    <definedName function="false" hidden="false" name="h6_" vbProcedure="false">'[22]Xuly Data'!$P$3856</definedName>
    <definedName function="false" hidden="false" name="h7_" vbProcedure="false">'[22]Xuly Data'!$Q$4113</definedName>
    <definedName function="false" hidden="false" name="Ha" vbProcedure="false">'[18]Lç khoan LK1'!$G$227</definedName>
    <definedName function="false" hidden="false" name="hang" vbProcedure="false">#REF!</definedName>
    <definedName function="false" hidden="false" name="HANGCT" vbProcedure="false">'[2]154'!$F$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_" vbProcedure="false">'[88]So lieu chung'!$F$262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b" vbProcedure="false">'[18]Lç khoan LK1'!$E$17</definedName>
    <definedName function="false" hidden="false" name="hb_" vbProcedure="false">'[88]So lieu chung'!$BY$333</definedName>
    <definedName function="false" hidden="false" name="hc" vbProcedure="false">[87]Pier!$K$16</definedName>
    <definedName function="false" hidden="false" name="hc_" vbProcedure="false">'[88]So lieu chung'!$EB$388</definedName>
    <definedName function="false" hidden="false" name="hd" vbProcedure="false">[87]Pier!$K$20</definedName>
    <definedName function="false" hidden="false" name="HDCCT" vbProcedure="false">[199]QMCT!$Y$25</definedName>
    <definedName function="false" hidden="false" name="HDCD" vbProcedure="false">[199]QMCT!$B$2</definedName>
    <definedName function="false" hidden="false" name="HDGT" vbProcedure="false">[198]DGiaT!$B$1:$K$1</definedName>
    <definedName function="false" hidden="false" name="HDGTN" vbProcedure="false">[198]DGiaTN!$C$1:$H$1</definedName>
    <definedName function="false" hidden="false" name="Heä_soá_laép_xaø_H" vbProcedure="false">1.7</definedName>
    <definedName function="false" hidden="false" name="heä_soá_sình_laày" vbProcedure="false">'[111]'!$C$8:$D$8</definedName>
    <definedName function="false" hidden="false" name="Hg" vbProcedure="false">#REF!</definedName>
    <definedName function="false" hidden="false" name="HH15HT" vbProcedure="false">'[124]TONGKE-HT'!$BQ$69</definedName>
    <definedName function="false" hidden="false" name="HH16HT" vbProcedure="false">'[124]TONGKE-HT'!$BQ$69</definedName>
    <definedName function="false" hidden="false" name="HH19HT" vbProcedure="false">'[124]TONGKE-HT'!$BQ$69</definedName>
    <definedName function="false" hidden="false" name="HH20HT" vbProcedure="false">'[124]TONGKE-HT'!$BQ$69</definedName>
    <definedName function="false" hidden="false" name="hhcv" vbProcedure="false">[108]TTTram!$H$1800</definedName>
    <definedName function="false" hidden="false" name="hhda4x6" vbProcedure="false">[108]TTTram!$I$2057</definedName>
    <definedName function="false" hidden="false" name="HHTT" vbProcedure="false">#REF!</definedName>
    <definedName function="false" hidden="false" name="hhxm" vbProcedure="false">[108]TTTram!$G$1543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lp_" vbProcedure="false">'[88]So lieu chung'!$DC$107</definedName>
    <definedName function="false" hidden="false" name="HLW" vbProcedure="false">[87]Pier!$K$21</definedName>
    <definedName function="false" hidden="false" name="HM" vbProcedure="false">#REF!</definedName>
    <definedName function="false" hidden="false" name="hmot" vbProcedure="false">[16]Sheet2!$E$9</definedName>
    <definedName function="false" hidden="false" name="hn" vbProcedure="false">[87]Pier!$K$22</definedName>
    <definedName function="false" hidden="false" name="Ho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71]'!$AO$5:$BG$52</definedName>
    <definedName function="false" hidden="false" name="HOME_MANP" vbProcedure="false">'[71]'!$A$3:$AK$47</definedName>
    <definedName function="false" hidden="false" name="Hpl" vbProcedure="false">'[18]Lç khoan LK1'!$D$215</definedName>
    <definedName function="false" hidden="false" name="hs" vbProcedure="false">[17]Gia!$CF$84</definedName>
    <definedName function="false" hidden="false" name="HSCT3" vbProcedure="false">0.1</definedName>
    <definedName function="false" hidden="false" name="HSDC" vbProcedure="false">'[172]CHITIET VL-NC-TT1p'!$G$6</definedName>
    <definedName function="false" hidden="false" name="hsdc1" vbProcedure="false">'[111]'!$J$3</definedName>
    <definedName function="false" hidden="false" name="HSDD" vbProcedure="false">[124]phuluc1!$BQ$69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'[111]'!$B$33</definedName>
    <definedName function="false" hidden="false" name="HSHHUT" vbProcedure="false">'[111]'!$B$33</definedName>
    <definedName function="false" hidden="false" name="HSKD" vbProcedure="false">'[172]CHITIET VL-NC-TT1p'!$G$7</definedName>
    <definedName function="false" hidden="false" name="HSKK" vbProcedure="false">[177]BETON!$D$5</definedName>
    <definedName function="false" hidden="false" name="hskk1" vbProcedure="false">[124]chitiet!$D$4</definedName>
    <definedName function="false" hidden="false" name="HSKK35" vbProcedure="false">#REF!</definedName>
    <definedName function="false" hidden="false" name="HSlanxe" vbProcedure="false">[21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1.1289</definedName>
    <definedName function="false" hidden="false" name="hsm2" vbProcedure="false">1.1289</definedName>
    <definedName function="false" hidden="false" name="HSNC" vbProcedure="false">[123]Du_lieu!$C$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SL" vbProcedure="false">'[111]'!$D$8</definedName>
    <definedName function="false" hidden="false" name="HSVC1" vbProcedure="false">'[111]'!$C$7</definedName>
    <definedName function="false" hidden="false" name="HSVC2" vbProcedure="false">'[111]'!$D$7</definedName>
    <definedName function="false" hidden="false" name="HSVC3" vbProcedure="false">'[111]'!$C$515</definedName>
    <definedName function="false" hidden="false" name="hsvl" vbProcedure="false">1</definedName>
    <definedName function="false" hidden="false" name="HT" vbProcedure="false">'[72]CT-0.4KV'!$A$3:$K$346</definedName>
    <definedName function="false" hidden="false" name="ht25nc" vbProcedure="false">'[124]lam-moi'!$BQ$69</definedName>
    <definedName function="false" hidden="false" name="ht25vl" vbProcedure="false">'[124]lam-moi'!$BQ$69</definedName>
    <definedName function="false" hidden="false" name="ht325nc" vbProcedure="false">'[124]lam-moi'!$BQ$69</definedName>
    <definedName function="false" hidden="false" name="ht325vl" vbProcedure="false">'[124]lam-moi'!$BQ$69</definedName>
    <definedName function="false" hidden="false" name="ht37k" vbProcedure="false">'[124]lam-moi'!$BQ$69</definedName>
    <definedName function="false" hidden="false" name="ht37nc" vbProcedure="false">'[124]lam-moi'!$BQ$69</definedName>
    <definedName function="false" hidden="false" name="ht50nc" vbProcedure="false">'[124]lam-moi'!$BQ$69</definedName>
    <definedName function="false" hidden="false" name="ht50vl" vbProcedure="false">'[124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11]'!$AT$11566</definedName>
    <definedName function="false" hidden="false" name="HTVL" vbProcedure="false">'[111]'!$AT$11566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y" vbProcedure="false">'[18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" vbProcedure="false">#REF!</definedName>
    <definedName function="false" hidden="false" name="HÑ131" vbProcedure="false">#REF!</definedName>
    <definedName function="false" hidden="false" name="HÑ331" vbProcedure="false">#REF!</definedName>
    <definedName function="false" hidden="false" name="HÑBH" vbProcedure="false">#REF!</definedName>
    <definedName function="false" hidden="false" name="HÑMH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m_" vbProcedure="false">'[88]So lieu chung'!$CL$90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'[111]'!$A$36:$D$61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48]Sheet2!$FI$8357:$FW$8371</definedName>
    <definedName function="false" hidden="false" name="K0_011" vbProcedure="false">[74]Sheet2!$FX$8372:$GL$8386</definedName>
    <definedName function="false" hidden="false" name="K0_101" vbProcedure="false">[48]Sheet2!$GM$8387:$GX$8398</definedName>
    <definedName function="false" hidden="false" name="K0_111" vbProcedure="false">[74]Sheet2!$GY$8399:$HJ$8410</definedName>
    <definedName function="false" hidden="false" name="K0_201" vbProcedure="false">[48]Sheet2!$HK$8411:$HV$8422</definedName>
    <definedName function="false" hidden="false" name="K0_211" vbProcedure="false">[74]Sheet2!$HW$8423:$IJ$8436</definedName>
    <definedName function="false" hidden="false" name="K0_301" vbProcedure="false">[48]Sheet2!$B$8437:$IK$8450</definedName>
    <definedName function="false" hidden="false" name="K0_311" vbProcedure="false">[74]Sheet2!$C$8451:$N$8462</definedName>
    <definedName function="false" hidden="false" name="K0_400" vbProcedure="false">[48]Sheet2!$O$8463:$AA$8475</definedName>
    <definedName function="false" hidden="false" name="K0_410" vbProcedure="false">[48]Sheet2!$AB$8476:$AM$8487</definedName>
    <definedName function="false" hidden="false" name="K0_501" vbProcedure="false">[48]Sheet2!$AN$8488:$BA$8501</definedName>
    <definedName function="false" hidden="false" name="K0_511" vbProcedure="false">[74]Sheet2!$BB$8502:$BO$8515</definedName>
    <definedName function="false" hidden="false" name="K0_61" vbProcedure="false">[48]Sheet2!$BP$8516:$CE$8531</definedName>
    <definedName function="false" hidden="false" name="K0_71" vbProcedure="false">[48]Sheet2!$CF$8532:$CS$8545</definedName>
    <definedName function="false" hidden="false" name="K1_001" vbProcedure="false">[74]Sheet2!$CT$8546:$CX$8550</definedName>
    <definedName function="false" hidden="false" name="K1_021" vbProcedure="false">[48]Sheet2!$CY$8551:$DC$8555</definedName>
    <definedName function="false" hidden="false" name="K1_041" vbProcedure="false">[48]Sheet2!$DD$8556:$DH$8560</definedName>
    <definedName function="false" hidden="false" name="K1_121" vbProcedure="false">[74]Sheet2!$EC$8581:$EG$8585</definedName>
    <definedName function="false" hidden="false" name="K1_201" vbProcedure="false">[48]Sheet2!$DI$8561:$DM$8565</definedName>
    <definedName function="false" hidden="false" name="K1_211" vbProcedure="false">[48]Sheet2!$DN$8566:$DR$8570</definedName>
    <definedName function="false" hidden="false" name="K1_221" vbProcedure="false">[74]Sheet2!$DS$8571:$DW$8575</definedName>
    <definedName function="false" hidden="false" name="K1_301" vbProcedure="false">[48]Sheet2!$DX$8576:$EB$8580</definedName>
    <definedName function="false" hidden="false" name="K1_321" vbProcedure="false">[74]Sheet2!$EH$8586:$EL$8590</definedName>
    <definedName function="false" hidden="false" name="K1_331" vbProcedure="false">[74]Sheet2!$EM$8591:$EQ$8595</definedName>
    <definedName function="false" hidden="false" name="K1_341" vbProcedure="false">[48]Sheet2!$ER$8596:$EV$8600</definedName>
    <definedName function="false" hidden="false" name="K1_401" vbProcedure="false">[74]Sheet2!$EW$8601:$FB$8606</definedName>
    <definedName function="false" hidden="false" name="K1_411" vbProcedure="false">[48]Sheet2!$FC$8607:$FH$8612</definedName>
    <definedName function="false" hidden="false" name="K1_421" vbProcedure="false">[74]Sheet2!$FI$8613:$FN$8618</definedName>
    <definedName function="false" hidden="false" name="K1_431" vbProcedure="false">[48]Sheet2!$FO$8619:$FT$8624</definedName>
    <definedName function="false" hidden="false" name="K1_441" vbProcedure="false">[74]Sheet2!$FU$8625:$FZ$8630</definedName>
    <definedName function="false" hidden="false" name="k2b" vbProcedure="false">'[124]THPDMoi  (2)'!$BQ$69</definedName>
    <definedName function="false" hidden="false" name="K2_001" vbProcedure="false">[48]Sheet2!$GA$8631:$GF$8636</definedName>
    <definedName function="false" hidden="false" name="K2_011" vbProcedure="false">[74]Sheet2!$GG$8637:$GL$8642</definedName>
    <definedName function="false" hidden="false" name="K2_021" vbProcedure="false">[48]Sheet2!$GM$8643:$GR$8648</definedName>
    <definedName function="false" hidden="false" name="K2_031" vbProcedure="false">[74]Sheet2!$GS$8649:$GX$8654</definedName>
    <definedName function="false" hidden="false" name="K2_041" vbProcedure="false">[48]Sheet2!$GY$8655:$HD$8660</definedName>
    <definedName function="false" hidden="false" name="K2_101" vbProcedure="false">[74]Sheet2!$HE$8661:$HJ$8666</definedName>
    <definedName function="false" hidden="false" name="K2_111" vbProcedure="false">[48]Sheet2!$HK$8667:$HP$8672</definedName>
    <definedName function="false" hidden="false" name="K2_121" vbProcedure="false">[48]Sheet2!$HQ$8673:$HV$8678</definedName>
    <definedName function="false" hidden="false" name="K2_131" vbProcedure="false">[74]Sheet2!$HW$8679:$IB$8684</definedName>
    <definedName function="false" hidden="false" name="K2_141" vbProcedure="false">[48]Sheet2!$IC$8685:$IH$8690</definedName>
    <definedName function="false" hidden="false" name="K2_201" vbProcedure="false">[48]Sheet2!$II$8691:$IN$8696</definedName>
    <definedName function="false" hidden="false" name="K2_211" vbProcedure="false">[74]Sheet2!$IO$8697:$IT$8702</definedName>
    <definedName function="false" hidden="false" name="K2_221" vbProcedure="false">[48]Sheet2!$D$8703:$IU$8708</definedName>
    <definedName function="false" hidden="false" name="K2_231" vbProcedure="false">[48]Sheet2!$E$8709:$J$8714</definedName>
    <definedName function="false" hidden="false" name="K2_241" vbProcedure="false">[74]Sheet2!$K$8715:$P$8720</definedName>
    <definedName function="false" hidden="false" name="K2_301" vbProcedure="false">[48]Sheet2!$Q$8721:$U$8725</definedName>
    <definedName function="false" hidden="false" name="K2_321" vbProcedure="false">[48]Sheet2!$V$8726:$Z$8730</definedName>
    <definedName function="false" hidden="false" name="K2_341" vbProcedure="false">[74]Sheet2!$AA$8731:$AE$8735</definedName>
    <definedName function="false" hidden="false" name="K2_400" vbProcedure="false">[48]Sheet2!$AF$8736:$AJ$8740</definedName>
    <definedName function="false" hidden="false" name="K2_420" vbProcedure="false">[48]Sheet2!$AK$8741:$AO$8745</definedName>
    <definedName function="false" hidden="false" name="K2_440" vbProcedure="false">[48]Sheet2!$AP$8746:$AT$8750</definedName>
    <definedName function="false" hidden="false" name="K2_500" vbProcedure="false">[74]Sheet2!$AU$8751:$AY$8755</definedName>
    <definedName function="false" hidden="false" name="K2_520" vbProcedure="false">[48]Sheet2!$AZ$8756:$BD$8760</definedName>
    <definedName function="false" hidden="false" name="K2_540" vbProcedure="false">[48]Sheet2!$BE$8761:$BI$8765</definedName>
    <definedName function="false" hidden="false" name="K3_210" vbProcedure="false">[48]Sheet2!$BJ$8766:$BN$8770</definedName>
    <definedName function="false" hidden="false" name="K3_220" vbProcedure="false">[74]Sheet2!$BO$8771:$BS$8775</definedName>
    <definedName function="false" hidden="false" name="K3_230" vbProcedure="false">[48]Sheet2!$BT$8776:$BX$8780</definedName>
    <definedName function="false" hidden="false" name="K3_310" vbProcedure="false">[48]Sheet2!$BY$8781:$CC$8785</definedName>
    <definedName function="false" hidden="false" name="K3_320" vbProcedure="false">[74]Sheet2!$CD$8786:$CH$8790</definedName>
    <definedName function="false" hidden="false" name="K3_330" vbProcedure="false">[48]Sheet2!$CI$8791:$CM$8795</definedName>
    <definedName function="false" hidden="false" name="K3_410" vbProcedure="false">[48]Sheet2!$CN$8796:$CR$8800</definedName>
    <definedName function="false" hidden="false" name="K3_430" vbProcedure="false">[48]Sheet2!$CS$8801:$CW$8805</definedName>
    <definedName function="false" hidden="false" name="K3_450" vbProcedure="false">[48]Sheet2!$CX$8806:$DB$8810</definedName>
    <definedName function="false" hidden="false" name="K4_010" vbProcedure="false">[48]Sheet2!$DC$8811:$DG$8815</definedName>
    <definedName function="false" hidden="false" name="K4_020" vbProcedure="false">[48]Sheet2!$DH$8816:$DL$8820</definedName>
    <definedName function="false" hidden="false" name="K4_110" vbProcedure="false">[48]Sheet2!$DM$8821:$DR$8826</definedName>
    <definedName function="false" hidden="false" name="K4_120" vbProcedure="false">[48]Sheet2!$DS$8827:$DX$8832</definedName>
    <definedName function="false" hidden="false" name="K4_210" vbProcedure="false">[48]Sheet2!$DY$8833:$EC$8837</definedName>
    <definedName function="false" hidden="false" name="K4_220" vbProcedure="false">[48]Sheet2!$ED$8838:$EH$8842</definedName>
    <definedName function="false" hidden="false" name="K4_230" vbProcedure="false">[48]Sheet2!$EI$8843:$EM$8847</definedName>
    <definedName function="false" hidden="false" name="K4_240" vbProcedure="false">[48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f" vbProcedure="false">[89]Abutment!$O$14</definedName>
    <definedName function="false" hidden="false" name="kh" vbProcedure="false">#REF!</definedName>
    <definedName function="false" hidden="false" name="kh3_0" vbProcedure="false">[100]Sheet1!$BF$570:$BG$571</definedName>
    <definedName function="false" hidden="false" name="khachhang" vbProcedure="false">[134]dmcn!$A$7:$A$999</definedName>
    <definedName function="false" hidden="false" name="Khanh" vbProcedure="false">[106]XL4Poppy!$C$27</definedName>
    <definedName function="false" hidden="false" name="KHOA" vbProcedure="false">'[237]DS THI SINH'!$H$4</definedName>
    <definedName function="false" hidden="false" name="Khocau" vbProcedure="false">'[22]Xuly Data'!$A$1</definedName>
    <definedName function="false" hidden="false" name="KHOILUONGTL" vbProcedure="false">[194]TienLuong!$Q$7:$Q$2175</definedName>
    <definedName function="false" hidden="false" name="KH_Chang" vbProcedure="false">#REF!</definedName>
    <definedName function="false" hidden="false" name="kiem" vbProcedure="false">#REF!</definedName>
    <definedName function="false" hidden="false" name="Kiem_tra_trung_ten" vbProcedure="false">'[35]'!$A$7:$A$196</definedName>
    <definedName function="false" hidden="false" name="kldd1p" vbProcedure="false">'[124]#REF'!$BQ$69</definedName>
    <definedName function="false" hidden="false" name="kldd3p" vbProcedure="false">'[124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95]ChiTietDZ!$I$8:$I$1296</definedName>
    <definedName function="false" hidden="false" name="KLVLD1" vbProcedure="false">[195]VuaBT!$H$7:$H$63</definedName>
    <definedName function="false" hidden="false" name="kmong" vbProcedure="false">[124]giathanh1!$BQ$69</definedName>
    <definedName function="false" hidden="false" name="kn" vbProcedure="false">[100]Sheet1!$BF$570:$BG$571</definedName>
    <definedName function="false" hidden="false" name="kno" vbProcedure="false">[47]gVL!$Q$48</definedName>
    <definedName function="false" hidden="false" name="kp1ph" vbProcedure="false">'[111]'!$FQ$429</definedName>
    <definedName function="false" hidden="false" name="Ks" vbProcedure="false">#REF!</definedName>
    <definedName function="false" hidden="false" name="KSTK" vbProcedure="false">'[212]'!$BF$14650</definedName>
    <definedName function="false" hidden="false" name="KtraXau" vbProcedure="false">'[6]Noisuy-LLL'!$C$1</definedName>
    <definedName function="false" hidden="false" name="KVC" vbProcedure="false">#REF!</definedName>
    <definedName function="false" hidden="false" name="K_1" vbProcedure="false">[266]!K_1</definedName>
    <definedName function="false" hidden="false" name="K_2" vbProcedure="false">[266]!K_2</definedName>
    <definedName function="false" hidden="false" name="L" vbProcedure="false">'[18]Lç khoan LK1'!$E$16</definedName>
    <definedName function="false" hidden="false" name="L6" vbProcedure="false">[106]XL4Poppy!$C$31</definedName>
    <definedName function="false" hidden="false" name="lanhto" vbProcedure="false">#REF!</definedName>
    <definedName function="false" hidden="false" name="lanh_bq" vbProcedure="false">'[234]truc tiep'!$AQ$43</definedName>
    <definedName function="false" hidden="false" name="lanh_bv" vbProcedure="false">'[234]truc tiep'!$DY32898</definedName>
    <definedName function="false" hidden="false" name="lanh_ck" vbProcedure="false">'[234]truc tiep'!DQ$30584</definedName>
    <definedName function="false" hidden="false" name="lanh_d1" vbProcedure="false">'[234]truc tiep'!$AM$9767</definedName>
    <definedName function="false" hidden="false" name="lanh_d2" vbProcedure="false">'[234]truc tiep'!$M$3085</definedName>
    <definedName function="false" hidden="false" name="lanh_d3" vbProcedure="false">'[234]truc tiep'!$EN36753</definedName>
    <definedName function="false" hidden="false" name="lanh_dl" vbProcedure="false">'[234]truc tiep'!$BV$74</definedName>
    <definedName function="false" hidden="false" name="lanh_kcs" vbProcedure="false">'[234]truc tiep'!CZ$26215</definedName>
    <definedName function="false" hidden="false" name="lanh_nb" vbProcedure="false">'[234]truc tiep'!$F$1286</definedName>
    <definedName function="false" hidden="false" name="lanh_ngio" vbProcedure="false">'[234]truc tiep'!$BE$14393</definedName>
    <definedName function="false" hidden="false" name="lanh_nv" vbProcedure="false">'[234]truc tiep'!DP$30327</definedName>
    <definedName function="false" hidden="false" name="lanh_t3" vbProcedure="false">'[234]truc tiep'!$EQ$147</definedName>
    <definedName function="false" hidden="false" name="lanh_t4" vbProcedure="false">'[234]truc tiep'!IM62967</definedName>
    <definedName function="false" hidden="false" name="lanh_t5" vbProcedure="false">'[234]truc tiep'!$P$3856</definedName>
    <definedName function="false" hidden="false" name="lanh_t6" vbProcedure="false">'[234]truc tiep'!$AU$11823</definedName>
    <definedName function="false" hidden="false" name="lanh_tc" vbProcedure="false">'[234]truc tiep'!DD$27243</definedName>
    <definedName function="false" hidden="false" name="lanh_tm" vbProcedure="false">'[234]truc tiep'!CM$22874</definedName>
    <definedName function="false" hidden="false" name="lanh_vs" vbProcedure="false">'[234]truc tiep'!CO$23388</definedName>
    <definedName function="false" hidden="false" name="lanh_xh" vbProcedure="false">'[234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59]CT Thang Mo'!$B$350:$H$350</definedName>
    <definedName function="false" hidden="false" name="lapb" vbProcedure="false">'[159]CT Thang Mo'!$B$370:$H$370</definedName>
    <definedName function="false" hidden="false" name="lapc" vbProcedure="false">'[159]CT Thang Mo'!$B$390:$H$390</definedName>
    <definedName function="false" hidden="false" name="Lb" vbProcedure="false">#REF!</definedName>
    <definedName function="false" hidden="false" name="lb1_" vbProcedure="false">'[88]So lieu chung'!$DZ$130</definedName>
    <definedName function="false" hidden="false" name="lb2_" vbProcedure="false">'[88]So lieu chung'!$EA$131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_bq" vbProcedure="false">'[234]truc tiep'!$AQ$43</definedName>
    <definedName function="false" hidden="false" name="lcb_bv" vbProcedure="false">'[234]truc tiep'!$DY32898</definedName>
    <definedName function="false" hidden="false" name="lcb_ck" vbProcedure="false">'[234]truc tiep'!DQ$30584</definedName>
    <definedName function="false" hidden="false" name="lcb_d1" vbProcedure="false">'[234]truc tiep'!$AM$9767</definedName>
    <definedName function="false" hidden="false" name="lcb_d2" vbProcedure="false">'[234]truc tiep'!$M$3085</definedName>
    <definedName function="false" hidden="false" name="lcb_d3" vbProcedure="false">'[234]truc tiep'!$EN36753</definedName>
    <definedName function="false" hidden="false" name="lcb_dl" vbProcedure="false">'[234]truc tiep'!$BV$74</definedName>
    <definedName function="false" hidden="false" name="lcb_kcs" vbProcedure="false">'[234]truc tiep'!CZ$26215</definedName>
    <definedName function="false" hidden="false" name="lcb_nb" vbProcedure="false">'[234]truc tiep'!$F$1286</definedName>
    <definedName function="false" hidden="false" name="lcb_ngio" vbProcedure="false">'[234]truc tiep'!$BE$14393</definedName>
    <definedName function="false" hidden="false" name="lcb_nv" vbProcedure="false">'[234]truc tiep'!DP$30327</definedName>
    <definedName function="false" hidden="false" name="lcb_t3" vbProcedure="false">'[234]truc tiep'!$EQ$147</definedName>
    <definedName function="false" hidden="false" name="lcb_t4" vbProcedure="false">'[234]truc tiep'!IM62967</definedName>
    <definedName function="false" hidden="false" name="lcb_t5" vbProcedure="false">'[234]truc tiep'!$P$3856</definedName>
    <definedName function="false" hidden="false" name="lcb_t6" vbProcedure="false">'[234]truc tiep'!$AU$11823</definedName>
    <definedName function="false" hidden="false" name="lcb_tc" vbProcedure="false">'[234]truc tiep'!DD$27243</definedName>
    <definedName function="false" hidden="false" name="lcb_tm" vbProcedure="false">'[234]truc tiep'!CM$22874</definedName>
    <definedName function="false" hidden="false" name="lcb_vs" vbProcedure="false">'[234]truc tiep'!CO$23388</definedName>
    <definedName function="false" hidden="false" name="lcb_xh" vbProcedure="false">'[234]truc tiep'!CL$22617</definedName>
    <definedName function="false" hidden="false" name="LCN" vbProcedure="false">'[78]GVL-NC-M'!$A$90:$F$119</definedName>
    <definedName function="false" hidden="false" name="LCT" vbProcedure="false">[1]NHAPLIEU!$F$6:$HX$1000</definedName>
    <definedName function="false" hidden="false" name="LC_TOTAL" vbProcedure="false">'[64]BOQ-1'!$T$20</definedName>
    <definedName function="false" hidden="false" name="le_bq" vbProcedure="false">'[234]truc tiep'!$AQ$43</definedName>
    <definedName function="false" hidden="false" name="le_bv" vbProcedure="false">'[234]truc tiep'!$DY32898</definedName>
    <definedName function="false" hidden="false" name="le_ck" vbProcedure="false">'[234]truc tiep'!DQ$30584</definedName>
    <definedName function="false" hidden="false" name="le_d1" vbProcedure="false">'[234]truc tiep'!$AM$9767</definedName>
    <definedName function="false" hidden="false" name="le_d2" vbProcedure="false">'[234]truc tiep'!$M$3085</definedName>
    <definedName function="false" hidden="false" name="le_d3" vbProcedure="false">'[234]truc tiep'!$EN36753</definedName>
    <definedName function="false" hidden="false" name="le_dl" vbProcedure="false">'[234]truc tiep'!$CF$84</definedName>
    <definedName function="false" hidden="false" name="le_kcs" vbProcedure="false">'[234]truc tiep'!CZ$26215</definedName>
    <definedName function="false" hidden="false" name="le_nb" vbProcedure="false">'[234]truc tiep'!$F$1286</definedName>
    <definedName function="false" hidden="false" name="le_ngio" vbProcedure="false">'[234]truc tiep'!$BE$14393</definedName>
    <definedName function="false" hidden="false" name="le_nv" vbProcedure="false">'[234]truc tiep'!DP$30327</definedName>
    <definedName function="false" hidden="false" name="le_t3" vbProcedure="false">'[234]truc tiep'!$EQ$147</definedName>
    <definedName function="false" hidden="false" name="le_t4" vbProcedure="false">'[234]truc tiep'!IM62967</definedName>
    <definedName function="false" hidden="false" name="le_t5" vbProcedure="false">'[234]truc tiep'!$P$3856</definedName>
    <definedName function="false" hidden="false" name="le_t6" vbProcedure="false">'[234]truc tiep'!$AU$11823</definedName>
    <definedName function="false" hidden="false" name="le_tc" vbProcedure="false">'[234]truc tiep'!DD$27243</definedName>
    <definedName function="false" hidden="false" name="le_tm" vbProcedure="false">'[234]truc tiep'!CM$22874</definedName>
    <definedName function="false" hidden="false" name="le_vs" vbProcedure="false">'[234]truc tiep'!CO$23388</definedName>
    <definedName function="false" hidden="false" name="le_xh" vbProcedure="false">'[234]truc tiep'!CL$22617</definedName>
    <definedName function="false" hidden="false" name="Lf" vbProcedure="false">'[23]Check C'!$BD$56</definedName>
    <definedName function="false" hidden="false" name="LH" vbProcedure="false">[87]Pier!$E$230:$E$235</definedName>
    <definedName function="false" hidden="false" name="LHD" vbProcedure="false">[87]Pier!$E$272:$E$277</definedName>
    <definedName function="false" hidden="false" name="LHDS" vbProcedure="false">[87]Pier!$E$284:$E$289</definedName>
    <definedName function="false" hidden="false" name="LHS" vbProcedure="false">[87]Pier!$E$218:$E$223</definedName>
    <definedName function="false" hidden="false" name="LK_hathe" vbProcedure="false">#REF!</definedName>
    <definedName function="false" hidden="false" name="LL" vbProcedure="false">[87]Pier!$D$230:$D$235</definedName>
    <definedName function="false" hidden="false" name="LLD" vbProcedure="false">[87]Pier!$D$272:$D$277</definedName>
    <definedName function="false" hidden="false" name="LLDS" vbProcedure="false">[87]Pier!$D$284:$D$289</definedName>
    <definedName function="false" hidden="false" name="LLS" vbProcedure="false">[87]Pier!$D$218:$D$223</definedName>
    <definedName function="false" hidden="false" name="Lmk" vbProcedure="false">'[111]'!$E$209</definedName>
    <definedName function="false" hidden="false" name="Loaiday" vbProcedure="false">[85]LoaiDay!$B$3:$D$10</definedName>
    <definedName function="false" hidden="false" name="LOAI_DUONG" vbProcedure="false">'[35]'!$B$217:$G$319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61]LEGEND!$D$7</definedName>
    <definedName function="false" hidden="false" name="Lp" vbProcedure="false">[89]Abutment!$O$9</definedName>
    <definedName function="false" hidden="false" name="ls" vbProcedure="false">[89]Abutment!$AI$35</definedName>
    <definedName function="false" hidden="false" name="lsp" vbProcedure="false">[89]Abutment!$CS$97</definedName>
    <definedName function="false" hidden="false" name="lsr" vbProcedure="false">[89]Abutment!$AQ$43</definedName>
    <definedName function="false" hidden="false" name="lss" vbProcedure="false">[89]Abutment!$CS$97</definedName>
    <definedName function="false" hidden="false" name="Lt" vbProcedure="false">[87]Pier!$G$55</definedName>
    <definedName function="false" hidden="false" name="lt1_" vbProcedure="false">'[88]So lieu chung'!$ER$148</definedName>
    <definedName function="false" hidden="false" name="lt2_" vbProcedure="false">'[88]So lieu chung'!$ES$149</definedName>
    <definedName function="false" hidden="false" name="ltre" vbProcedure="false">#REF!</definedName>
    <definedName function="false" hidden="false" name="Ltt" vbProcedure="false">'[22]Xuly Data'!$D$772</definedName>
    <definedName function="false" hidden="false" name="luong" vbProcedure="false">{"ÿÿÿÿÿ"}</definedName>
    <definedName function="false" hidden="false" name="Luyen" vbProcedure="false">[6]Function!$C$1</definedName>
    <definedName function="false" hidden="false" name="lv" vbProcedure="false">'[92]Work-Condition'!$B$10</definedName>
    <definedName function="false" hidden="false" name="lVC" vbProcedure="false">#REF!</definedName>
    <definedName function="false" hidden="false" name="lvr" vbProcedure="false">'[92]Work-Condition'!$C$10</definedName>
    <definedName function="false" hidden="false" name="lvr_" vbProcedure="false">'[92]Work-Condition'!$C$10</definedName>
    <definedName function="false" hidden="false" name="lvr__" vbProcedure="false">'[96]'!$C$10</definedName>
    <definedName function="false" hidden="false" name="lv_" vbProcedure="false">'[92]Work-Condition'!$B$10</definedName>
    <definedName function="false" hidden="false" name="lv__" vbProcedure="false">'[96]'!$B$10</definedName>
    <definedName function="false" hidden="false" name="LXK" vbProcedure="false">#REF!</definedName>
    <definedName function="false" hidden="false" name="l_1" vbProcedure="false">'[19]'!$E$19</definedName>
    <definedName function="false" hidden="false" name="L_mong" vbProcedure="false">#REF!</definedName>
    <definedName function="false" hidden="false" name="M" vbProcedure="false">'[18]Lç khoan LK1'!$E$14</definedName>
    <definedName function="false" hidden="false" name="m102bnnc" vbProcedure="false">'[124]lam-moi'!$BQ$69</definedName>
    <definedName function="false" hidden="false" name="m102bnvl" vbProcedure="false">'[124]lam-moi'!$BQ$69</definedName>
    <definedName function="false" hidden="false" name="M10aa1p" vbProcedure="false">'[111]'!$I$290</definedName>
    <definedName function="false" hidden="false" name="m10aamtc" vbProcedure="false">'[124]t-h HA THE'!$BQ$69</definedName>
    <definedName function="false" hidden="false" name="m10aanc" vbProcedure="false">'[124]lam-moi'!$BQ$69</definedName>
    <definedName function="false" hidden="false" name="M10aavc" vbProcedure="false">'[186]CHITIET VL-NC-TT -1p'!$J$2314</definedName>
    <definedName function="false" hidden="false" name="m10aavl" vbProcedure="false">'[124]lam-moi'!$BQ$69</definedName>
    <definedName function="false" hidden="false" name="m10anc" vbProcedure="false">'[124]lam-moi'!$BQ$69</definedName>
    <definedName function="false" hidden="false" name="m10avl" vbProcedure="false">'[124]lam-moi'!$BQ$69</definedName>
    <definedName function="false" hidden="false" name="m10banc" vbProcedure="false">'[124]lam-moi'!$BQ$69</definedName>
    <definedName function="false" hidden="false" name="m10bavl" vbProcedure="false">'[124]lam-moi'!$BQ$69</definedName>
    <definedName function="false" hidden="false" name="m122bnnc" vbProcedure="false">'[124]lam-moi'!$BQ$69</definedName>
    <definedName function="false" hidden="false" name="m122bnvl" vbProcedure="false">'[124]lam-moi'!$BQ$69</definedName>
    <definedName function="false" hidden="false" name="m12aanc" vbProcedure="false">'[124]lam-moi'!$BQ$69</definedName>
    <definedName function="false" hidden="false" name="m12aavl" vbProcedure="false">'[124]lam-moi'!$BQ$69</definedName>
    <definedName function="false" hidden="false" name="m12anc" vbProcedure="false">'[124]lam-moi'!$BQ$69</definedName>
    <definedName function="false" hidden="false" name="m12avl" vbProcedure="false">'[124]lam-moi'!$BQ$69</definedName>
    <definedName function="false" hidden="false" name="M12ba3p" vbProcedure="false">'[111]'!$H$10</definedName>
    <definedName function="false" hidden="false" name="m12banc" vbProcedure="false">'[124]lam-moi'!$BQ$69</definedName>
    <definedName function="false" hidden="false" name="m12bavl" vbProcedure="false">'[124]lam-moi'!$BQ$69</definedName>
    <definedName function="false" hidden="false" name="M12bb1p" vbProcedure="false">'[111]'!$K$290</definedName>
    <definedName function="false" hidden="false" name="m12bbnc" vbProcedure="false">'[124]lam-moi'!$BQ$69</definedName>
    <definedName function="false" hidden="false" name="m12bbvl" vbProcedure="false">'[124]lam-moi'!$BQ$69</definedName>
    <definedName function="false" hidden="false" name="M12bnnc" vbProcedure="false">'[124]#REF'!$BQ$69</definedName>
    <definedName function="false" hidden="false" name="M12bnvl" vbProcedure="false">'[124]#REF'!$BQ$69</definedName>
    <definedName function="false" hidden="false" name="M12cbnc" vbProcedure="false">'[111]'!HC53715</definedName>
    <definedName function="false" hidden="false" name="M12cbvl" vbProcedure="false">'[111]'!GX52430</definedName>
    <definedName function="false" hidden="false" name="m142bnnc" vbProcedure="false">'[124]lam-moi'!$BQ$69</definedName>
    <definedName function="false" hidden="false" name="m142bnvl" vbProcedure="false">'[124]lam-moi'!$BQ$69</definedName>
    <definedName function="false" hidden="false" name="M14bb1p" vbProcedure="false">'[111]'!$K$290</definedName>
    <definedName function="false" hidden="false" name="m14bbnc" vbProcedure="false">'[124]lam-moi'!$BQ$69</definedName>
    <definedName function="false" hidden="false" name="M14bbvc" vbProcedure="false">'[124]CHITIET VL-NC-TT -1p'!$BQ$69</definedName>
    <definedName function="false" hidden="false" name="m14bbvl" vbProcedure="false">'[124]lam-moi'!$BQ$69</definedName>
    <definedName function="false" hidden="false" name="M8a" vbProcedure="false">'[124]THPDMoi  (2)'!$BQ$69</definedName>
    <definedName function="false" hidden="false" name="M8aa" vbProcedure="false">'[124]THPDMoi  (2)'!$BQ$69</definedName>
    <definedName function="false" hidden="false" name="m8aanc" vbProcedure="false">'[111]'!$H$103</definedName>
    <definedName function="false" hidden="false" name="m8aavl" vbProcedure="false">'[111]'!$H$100</definedName>
    <definedName function="false" hidden="false" name="m8amtc" vbProcedure="false">'[124]t-h HA THE'!$BQ$69</definedName>
    <definedName function="false" hidden="false" name="m8anc" vbProcedure="false">'[124]lam-moi'!$BQ$69</definedName>
    <definedName function="false" hidden="false" name="m8avl" vbProcedure="false">'[124]lam-moi'!$BQ$69</definedName>
    <definedName function="false" hidden="false" name="ma" vbProcedure="false">[208]XL4Poppy!$A$26</definedName>
    <definedName function="false" hidden="false" name="MA131" vbProcedure="false">#REF!</definedName>
    <definedName function="false" hidden="false" name="MA154" vbProcedure="false">#REF!</definedName>
    <definedName function="false" hidden="false" name="MA331" vbProcedure="false">#REF!</definedName>
    <definedName function="false" hidden="false" name="Ma3pnc" vbProcedure="false">'[111]'!$G$30</definedName>
    <definedName function="false" hidden="false" name="Ma3pvl" vbProcedure="false">'[111]'!$G$27</definedName>
    <definedName function="false" hidden="false" name="Maa3pnc" vbProcedure="false">'[111]'!$G$15</definedName>
    <definedName function="false" hidden="false" name="Maa3pvl" vbProcedure="false">'[111]'!$G$12</definedName>
    <definedName function="false" hidden="false" name="MAC12" vbProcedure="false">'[111]'!$H$6</definedName>
    <definedName function="false" hidden="false" name="MAC46" vbProcedure="false">'[111]'!$H$61</definedName>
    <definedName function="false" hidden="false" name="MACAP1" vbProcedure="false">'[140]'!$A$2:$A$2000</definedName>
    <definedName function="false" hidden="false" name="MACAP2" vbProcedure="false">'[140]'!$B$2:$B$2000</definedName>
    <definedName function="false" hidden="false" name="MACAP3" vbProcedure="false">'[140]'!$C$2:$C$2000</definedName>
    <definedName function="false" hidden="false" name="macn" vbProcedure="false">[148]dmcn!$A$7:$A$65536</definedName>
    <definedName function="false" hidden="false" name="macn_dd" vbProcedure="false">[145]dmcn!$A$7:$C$999</definedName>
    <definedName function="false" hidden="false" name="Macro3" vbProcedure="false">#REF!</definedName>
    <definedName function="false" hidden="false" name="MACT" vbProcedure="false">[2]NKC!$H$8:$CF$852</definedName>
    <definedName function="false" hidden="false" name="MACT154" vbProcedure="false">#REF!</definedName>
    <definedName function="false" hidden="false" name="MACT642" vbProcedure="false">#REF!</definedName>
    <definedName function="false" hidden="false" name="MACTKH" vbProcedure="false">#REF!</definedName>
    <definedName function="false" hidden="false" name="MADONGIA" vbProcedure="false">[194]TienLuong!$F$6:$F$2175</definedName>
    <definedName function="false" hidden="false" name="MAJ_CON_EQP" vbProcedure="false">'[30]'!$A$77:$AK$132</definedName>
    <definedName function="false" hidden="false" name="MAKH" vbProcedure="false">#REF!</definedName>
    <definedName function="false" hidden="false" name="MAKH131" vbProcedure="false">#REF!</definedName>
    <definedName function="false" hidden="false" name="MAKH331" vbProcedure="false">#REF!</definedName>
    <definedName function="false" hidden="false" name="MAKHPTHU" vbProcedure="false">'[140]'!$A$5:$A$2000</definedName>
    <definedName function="false" hidden="false" name="MAKHPTRA" vbProcedure="false">'[140]'!$A$5:$A$2000</definedName>
    <definedName function="false" hidden="false" name="MaMay_Q" vbProcedure="false">'[35]'!$B$165:$B$262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12]COAT&amp;WRAP-QIOT-#3'!$BG$59:$DA$105</definedName>
    <definedName function="false" hidden="false" name="matit" vbProcedure="false">[56]gvl!$Q$69</definedName>
    <definedName function="false" hidden="false" name="matk" vbProcedure="false">[145]dmtk!$A$4:$A$1009</definedName>
    <definedName function="false" hidden="false" name="MATK_CD" vbProcedure="false">[151]CANDOI!$A$7:$H$58</definedName>
    <definedName function="false" hidden="false" name="matk_du" vbProcedure="false">[148]dmtk!$A$4:$C$65536</definedName>
    <definedName function="false" hidden="false" name="MATK_M" vbProcedure="false">[152]MATK!$A$6:$C$292</definedName>
    <definedName function="false" hidden="false" name="MAVANKHUON" vbProcedure="false">#REF!</definedName>
    <definedName function="false" hidden="false" name="MAVL" vbProcedure="false">'[197]Dinh Muc VT'!$F$4:$F$848</definedName>
    <definedName function="false" hidden="false" name="MAVLD" vbProcedure="false">[195]ChiTietDZ!$D$8:$D$1296</definedName>
    <definedName function="false" hidden="false" name="MAVLD1" vbProcedure="false">[195]VuaBT!$B$7:$B$63</definedName>
    <definedName function="false" hidden="false" name="MAVLTHDN" vbProcedure="false">#REF!</definedName>
    <definedName function="false" hidden="false" name="ma_nv" vbProcedure="false">'[155]MA NV'!$B$3:$L$224</definedName>
    <definedName function="false" hidden="false" name="Mba1p" vbProcedure="false">'[111]'!$I$290</definedName>
    <definedName function="false" hidden="false" name="Mba3p" vbProcedure="false">'[111]'!$I$110</definedName>
    <definedName function="false" hidden="false" name="Mbb3p" vbProcedure="false">'[111]'!$H$110</definedName>
    <definedName function="false" hidden="false" name="Mbn1p" vbProcedure="false">'[111]'!$L$290</definedName>
    <definedName function="false" hidden="false" name="mbnc" vbProcedure="false">'[124]lam-moi'!$BQ$69</definedName>
    <definedName function="false" hidden="false" name="mbvl" vbProcedure="false">'[124]lam-moi'!$BQ$69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2]COAT&amp;WRAP-QIOT-#3'!$DC$107:$DI$113</definedName>
    <definedName function="false" hidden="false" name="mg" vbProcedure="false">[59]Input!CD$20561</definedName>
    <definedName function="false" hidden="false" name="mg1_" vbProcedure="false">[59]Input!CE$20818</definedName>
    <definedName function="false" hidden="false" name="mg2_" vbProcedure="false">[59]Input!CF$21075</definedName>
    <definedName function="false" hidden="false" name="MG_A" vbProcedure="false">#REF!</definedName>
    <definedName function="false" hidden="false" name="MH" vbProcedure="false">[219]MH!$A$4:$F$459</definedName>
    <definedName function="false" hidden="false" name="mis" vbProcedure="false">[94]Payment!$AI$30</definedName>
    <definedName function="false" hidden="false" name="MKH" vbProcedure="false">'[2]331'!$C$3</definedName>
    <definedName function="false" hidden="false" name="MKHG" vbProcedure="false">'[2]331'!$C$3</definedName>
    <definedName function="false" hidden="false" name="mmm" vbProcedure="false">[124]giathanh1!$BQ$69</definedName>
    <definedName function="false" hidden="false" name="Mn" vbProcedure="false">#REF!</definedName>
    <definedName function="false" hidden="false" name="MNTHTH" vbProcedure="false">[21]Solieu!$E$27</definedName>
    <definedName function="false" hidden="false" name="MNTN" vbProcedure="false">'[22]Xuly Data'!$U$5141</definedName>
    <definedName function="false" hidden="false" name="MNTT" vbProcedure="false">'[22]Xuly Data'!$I$2057</definedName>
    <definedName function="false" hidden="false" name="MNV1" vbProcedure="false">[157]CCVP!$B$9:[157]CCVP!$B$108</definedName>
    <definedName function="false" hidden="false" name="Mods" vbProcedure="false">[6]Function!$A$13</definedName>
    <definedName function="false" hidden="false" name="MoM0" vbProcedure="false">[45]CHITIET!DX$32383</definedName>
    <definedName function="false" hidden="false" name="mong" vbProcedure="false">[94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24]dongia (2)'!$BQ$69</definedName>
    <definedName function="false" hidden="false" name="MSCT" vbProcedure="false">#REF!</definedName>
    <definedName function="false" hidden="false" name="mst" vbProcedure="false">[146]dmcn!$G$7:$HW$999</definedName>
    <definedName function="false" hidden="false" name="MTC1P" vbProcedure="false">'[124]TONG HOP VL-NC TT'!$BQ$69</definedName>
    <definedName function="false" hidden="false" name="MTC3P" vbProcedure="false">'[124]TONG HOP VL-NC TT'!$BQ$69</definedName>
    <definedName function="false" hidden="false" name="MTCHC" vbProcedure="false">[124]TNHCHINH!$K$38</definedName>
    <definedName function="false" hidden="false" name="MTCMB" vbProcedure="false">'[124]#REF'!$BQ$69</definedName>
    <definedName function="false" hidden="false" name="MTMAC12" vbProcedure="false">'[111]'!$H$6</definedName>
    <definedName function="false" hidden="false" name="mtr" vbProcedure="false">'[124]TH XL'!$BQ$69</definedName>
    <definedName function="false" hidden="false" name="mtram" vbProcedure="false">'[111]'!$F$14</definedName>
    <definedName function="false" hidden="false" name="Mu" vbProcedure="false">#REF!</definedName>
    <definedName function="false" hidden="false" name="MUI" vbProcedure="false">#REF!</definedName>
    <definedName function="false" hidden="false" name="Mu_" vbProcedure="false">#REF!</definedName>
    <definedName function="false" hidden="false" name="MVL486" vbProcedure="false">[106]XL4Poppy!$B$1:$B$16</definedName>
    <definedName function="false" hidden="false" name="my" vbProcedure="false">[130]XL4Poppy!$A$15</definedName>
    <definedName function="false" hidden="false" name="m_1" vbProcedure="false">[59]Input!$AD$7454</definedName>
    <definedName function="false" hidden="false" name="m_2" vbProcedure="false">[59]Input!$AF$7968</definedName>
    <definedName function="false" hidden="false" name="m_3" vbProcedure="false">[59]Input!$AG$8225</definedName>
    <definedName function="false" hidden="false" name="m_4" vbProcedure="false">[59]Input!$AB$6940</definedName>
    <definedName function="false" hidden="false" name="n" vbProcedure="false">#REF!</definedName>
    <definedName function="false" hidden="false" name="N1IN" vbProcedure="false">'[124]TONGKE3p '!$U$295</definedName>
    <definedName function="false" hidden="false" name="n1pig" vbProcedure="false">'[111]'!$O$3599</definedName>
    <definedName function="false" hidden="false" name="n1pignc" vbProcedure="false">'[124]lam-moi'!$BQ$69</definedName>
    <definedName function="false" hidden="false" name="N1pIGvc" vbProcedure="false">#REF!</definedName>
    <definedName function="false" hidden="false" name="n1pigvl" vbProcedure="false">'[124]lam-moi'!$BQ$69</definedName>
    <definedName function="false" hidden="false" name="n1pind" vbProcedure="false">'[111]'!$R$4370</definedName>
    <definedName function="false" hidden="false" name="n1pindnc" vbProcedure="false">'[124]lam-moi'!$BQ$69</definedName>
    <definedName function="false" hidden="false" name="N1pINDvc" vbProcedure="false">#REF!</definedName>
    <definedName function="false" hidden="false" name="n1pindvl" vbProcedure="false">'[124]lam-moi'!$BQ$69</definedName>
    <definedName function="false" hidden="false" name="n1ping" vbProcedure="false">'[111]'!$P$3856</definedName>
    <definedName function="false" hidden="false" name="n1pingnc" vbProcedure="false">'[124]lam-moi'!$BQ$69</definedName>
    <definedName function="false" hidden="false" name="N1pINGvc" vbProcedure="false">#REF!</definedName>
    <definedName function="false" hidden="false" name="n1pingvl" vbProcedure="false">'[124]lam-moi'!$BQ$69</definedName>
    <definedName function="false" hidden="false" name="n1pint" vbProcedure="false">'[111]'!$Q$4113</definedName>
    <definedName function="false" hidden="false" name="n1pintnc" vbProcedure="false">'[124]lam-moi'!$BQ$69</definedName>
    <definedName function="false" hidden="false" name="N1pINTvc" vbProcedure="false">'[173]CHITIET VL-NC-TT -1p'!$FN43435</definedName>
    <definedName function="false" hidden="false" name="n1pintvl" vbProcedure="false">'[124]lam-moi'!$BQ$69</definedName>
    <definedName function="false" hidden="false" name="N1pNLnc" vbProcedure="false">'[173]CHITIET VL-NC-TT -1p'!$GD47547</definedName>
    <definedName function="false" hidden="false" name="N1pNLvc" vbProcedure="false">'[173]CHITIET VL-NC-TT -1p'!$GA46776</definedName>
    <definedName function="false" hidden="false" name="N1pNLvl" vbProcedure="false">'[173]CHITIET VL-NC-TT -1p'!$GA46776</definedName>
    <definedName function="false" hidden="false" name="N1_XK1" vbProcedure="false">#REF!</definedName>
    <definedName function="false" hidden="false" name="n24nc" vbProcedure="false">'[124]lam-moi'!$BQ$69</definedName>
    <definedName function="false" hidden="false" name="n24vl" vbProcedure="false">'[124]lam-moi'!$BQ$69</definedName>
    <definedName function="false" hidden="false" name="n2mignc" vbProcedure="false">'[124]lam-moi'!$BQ$69</definedName>
    <definedName function="false" hidden="false" name="n2migvl" vbProcedure="false">'[124]lam-moi'!$BQ$69</definedName>
    <definedName function="false" hidden="false" name="n2min1nc" vbProcedure="false">'[124]lam-moi'!$BQ$69</definedName>
    <definedName function="false" hidden="false" name="n2min1vl" vbProcedure="false">'[124]lam-moi'!$BQ$69</definedName>
    <definedName function="false" hidden="false" name="Nc" vbProcedure="false">'[18]Lç khoan LK1'!$BA$53</definedName>
    <definedName function="false" hidden="false" name="nc1nc" vbProcedure="false">'[124]lam-moi'!$BQ$69</definedName>
    <definedName function="false" hidden="false" name="nc1p" vbProcedure="false">'[111]'!$I$25</definedName>
    <definedName function="false" hidden="false" name="nc1vl" vbProcedure="false">'[124]lam-moi'!$BQ$69</definedName>
    <definedName function="false" hidden="false" name="NC200" vbProcedure="false">[69]TT35!$S$19</definedName>
    <definedName function="false" hidden="false" name="nc24nc" vbProcedure="false">'[124]lam-moi'!$BQ$69</definedName>
    <definedName function="false" hidden="false" name="nc24vl" vbProcedure="false">'[124]lam-moi'!$BQ$69</definedName>
    <definedName function="false" hidden="false" name="nc2_7" vbProcedure="false">[126]NC!$E$7</definedName>
    <definedName function="false" hidden="false" name="nc3" vbProcedure="false">[126]NC!$E$8</definedName>
    <definedName function="false" hidden="false" name="nc3p" vbProcedure="false">'[111]'!$S$4627</definedName>
    <definedName function="false" hidden="false" name="nc3_5" vbProcedure="false">[126]NC!$E$10</definedName>
    <definedName function="false" hidden="false" name="nc3_7" vbProcedure="false">[126]NC!$E$11</definedName>
    <definedName function="false" hidden="false" name="nc4" vbProcedure="false">[99]NC!$E$12</definedName>
    <definedName function="false" hidden="false" name="nc4_5" vbProcedure="false">[126]NC!$E$14</definedName>
    <definedName function="false" hidden="false" name="NCBD100" vbProcedure="false">'[111]'!$Q$4113</definedName>
    <definedName function="false" hidden="false" name="NCBD200" vbProcedure="false">'[111]'!$AB$6940</definedName>
    <definedName function="false" hidden="false" name="NCBD250" vbProcedure="false">'[111]'!$AI$8739</definedName>
    <definedName function="false" hidden="false" name="ncc3_5" vbProcedure="false">[126]NC!$F$10</definedName>
    <definedName function="false" hidden="false" name="ncc3_7" vbProcedure="false">[126]NC!$F$1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90]nhan cong'!$AM$39</definedName>
    <definedName function="false" hidden="false" name="NCCT3p" vbProcedure="false">#REF!</definedName>
    <definedName function="false" hidden="false" name="ncdd" vbProcedure="false">'[124]TH XL'!$BQ$69</definedName>
    <definedName function="false" hidden="false" name="NCDD2" vbProcedure="false">'[124]TH XL'!$BQ$69</definedName>
    <definedName function="false" hidden="false" name="NCHC" vbProcedure="false">[124]TNHCHINH!$J$38</definedName>
    <definedName function="false" hidden="false" name="NCL100" vbProcedure="false">'[111]'!$K$2571</definedName>
    <definedName function="false" hidden="false" name="NCL200" vbProcedure="false">'[111]'!$Z$6426</definedName>
    <definedName function="false" hidden="false" name="NCL250" vbProcedure="false">'[111]'!$AP$10538</definedName>
    <definedName function="false" hidden="false" name="NCT131" vbProcedure="false">#REF!</definedName>
    <definedName function="false" hidden="false" name="NCT331" vbProcedure="false">#REF!</definedName>
    <definedName function="false" hidden="false" name="nctr" vbProcedure="false">'[124]TH XL'!$BQ$69</definedName>
    <definedName function="false" hidden="false" name="nctram" vbProcedure="false">'[111]'!$F$13</definedName>
    <definedName function="false" hidden="false" name="NCVC100" vbProcedure="false">'[111]'!$H$12</definedName>
    <definedName function="false" hidden="false" name="NCVC200" vbProcedure="false">'[111]'!$H$21</definedName>
    <definedName function="false" hidden="false" name="NCVC250" vbProcedure="false">'[111]'!$H$28</definedName>
    <definedName function="false" hidden="false" name="NCVC3P" vbProcedure="false">'[111]'!$Q$43</definedName>
    <definedName function="false" hidden="false" name="nd" vbProcedure="false">[47]gVL!$Q$30</definedName>
    <definedName function="false" hidden="false" name="nd_8" vbProcedure="false">'[86]14.MMUS GIUA NHIP'!$BK$63</definedName>
    <definedName function="false" hidden="false" name="nd_9" vbProcedure="false">'[86]14.MMUS GIUA NHIP'!$BE$57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g" vbProcedure="false">[59]Input!CD$20561</definedName>
    <definedName function="false" hidden="false" name="ng1_" vbProcedure="false">[59]Input!CE$20818</definedName>
    <definedName function="false" hidden="false" name="ng2_" vbProcedure="false">[59]Input!CF$21075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234]truc tiep'!$AQ$43</definedName>
    <definedName function="false" hidden="false" name="nghi_bv" vbProcedure="false">'[234]truc tiep'!$DY32898</definedName>
    <definedName function="false" hidden="false" name="nghi_ck" vbProcedure="false">'[234]truc tiep'!DQ$30584</definedName>
    <definedName function="false" hidden="false" name="nghi_d1" vbProcedure="false">'[234]truc tiep'!$AM$9767</definedName>
    <definedName function="false" hidden="false" name="nghi_d2" vbProcedure="false">'[234]truc tiep'!$M$3085</definedName>
    <definedName function="false" hidden="false" name="nghi_d3" vbProcedure="false">'[234]truc tiep'!$EN36753</definedName>
    <definedName function="false" hidden="false" name="nghi_dl" vbProcedure="false">'[234]truc tiep'!$BV$74</definedName>
    <definedName function="false" hidden="false" name="nghi_kcs" vbProcedure="false">'[234]truc tiep'!CZ$26215</definedName>
    <definedName function="false" hidden="false" name="nghi_nb" vbProcedure="false">'[234]truc tiep'!$F$1286</definedName>
    <definedName function="false" hidden="false" name="nghi_ngio" vbProcedure="false">'[234]truc tiep'!$BE$14393</definedName>
    <definedName function="false" hidden="false" name="nghi_nv" vbProcedure="false">'[234]truc tiep'!DP$30327</definedName>
    <definedName function="false" hidden="false" name="nghi_t3" vbProcedure="false">'[234]truc tiep'!$EQ$147</definedName>
    <definedName function="false" hidden="false" name="nghi_t4" vbProcedure="false">'[234]truc tiep'!IM62967</definedName>
    <definedName function="false" hidden="false" name="nghi_t5" vbProcedure="false">'[234]truc tiep'!$P$3856</definedName>
    <definedName function="false" hidden="false" name="nghi_t6" vbProcedure="false">'[234]truc tiep'!$AU$11823</definedName>
    <definedName function="false" hidden="false" name="nghi_tc" vbProcedure="false">'[234]truc tiep'!DD$27243</definedName>
    <definedName function="false" hidden="false" name="nghi_tm" vbProcedure="false">'[234]truc tiep'!CM$22874</definedName>
    <definedName function="false" hidden="false" name="nghi_vs" vbProcedure="false">'[234]truc tiep'!CO$23388</definedName>
    <definedName function="false" hidden="false" name="nghi_xh" vbProcedure="false">'[234]truc tiep'!CL$22617</definedName>
    <definedName function="false" hidden="false" name="nght" vbProcedure="false">'[96]'!$E$28</definedName>
    <definedName function="false" hidden="false" name="NGOC_DUNG" vbProcedure="false">#REF!</definedName>
    <definedName function="false" hidden="false" name="NGS131" vbProcedure="false">#REF!</definedName>
    <definedName function="false" hidden="false" name="NGS331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220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'[111]'!$L$2828</definedName>
    <definedName function="false" hidden="false" name="nhnnc" vbProcedure="false">'[124]lam-moi'!$BQ$69</definedName>
    <definedName function="false" hidden="false" name="nhnvl" vbProcedure="false">'[124]lam-moi'!$BQ$69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aduong" vbProcedure="false">[46]dg!$D$12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'[111]'!$D$772</definedName>
    <definedName function="false" hidden="false" name="NIG13p" vbProcedure="false">'[124]TONGKE3p '!$T$295</definedName>
    <definedName function="false" hidden="false" name="nig1p" vbProcedure="false">'[111]'!$S$290</definedName>
    <definedName function="false" hidden="false" name="nig3p" vbProcedure="false">'[111]'!$T$110</definedName>
    <definedName function="false" hidden="false" name="night" vbProcedure="false">'[92]Work-Condition'!$E$28</definedName>
    <definedName function="false" hidden="false" name="nightnc" vbProcedure="false">[124]gtrinh!$BQ$69</definedName>
    <definedName function="false" hidden="false" name="nightvl" vbProcedure="false">[124]gtrinh!$BQ$69</definedName>
    <definedName function="false" hidden="false" name="night_" vbProcedure="false">'[92]Work-Condition'!$E$28</definedName>
    <definedName function="false" hidden="false" name="NIGnc" vbProcedure="false">#REF!</definedName>
    <definedName function="false" hidden="false" name="nignc1p" vbProcedure="false">'[111]'!$G$176</definedName>
    <definedName function="false" hidden="false" name="nignc3p" vbProcedure="false">'[124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111]'!$G$167</definedName>
    <definedName function="false" hidden="false" name="nigvl3p" vbProcedure="false">'[124]CHITIET VL-NC'!$G$99</definedName>
    <definedName function="false" hidden="false" name="nin" vbProcedure="false">'[111]'!$E$1029</definedName>
    <definedName function="false" hidden="false" name="nin14nc3p" vbProcedure="false">'[111]'!$AK$9253</definedName>
    <definedName function="false" hidden="false" name="nin14vl3p" vbProcedure="false">'[111]'!$X$5912</definedName>
    <definedName function="false" hidden="false" name="nin190" vbProcedure="false">'[111]'!$F$1286</definedName>
    <definedName function="false" hidden="false" name="nin1903p" vbProcedure="false">'[111]'!$X$110</definedName>
    <definedName function="false" hidden="false" name="nin190nc" vbProcedure="false">'[124]lam-moi'!$BQ$69</definedName>
    <definedName function="false" hidden="false" name="nin190nc3p" vbProcedure="false">'[111]'!DG$28014</definedName>
    <definedName function="false" hidden="false" name="nin190vl" vbProcedure="false">'[124]lam-moi'!$BQ$69</definedName>
    <definedName function="false" hidden="false" name="nin190vl3p" vbProcedure="false">'[111]'!CT$24673</definedName>
    <definedName function="false" hidden="false" name="nin1pnc" vbProcedure="false">'[124]lam-moi'!$BQ$69</definedName>
    <definedName function="false" hidden="false" name="nin1pvl" vbProcedure="false">'[124]lam-moi'!$BQ$69</definedName>
    <definedName function="false" hidden="false" name="nin2903p" vbProcedure="false">'[111]'!$Y$110</definedName>
    <definedName function="false" hidden="false" name="nin290nc3p" vbProcedure="false">'[111]'!$EB33669</definedName>
    <definedName function="false" hidden="false" name="nin290vl3p" vbProcedure="false">'[111]'!DT$31355</definedName>
    <definedName function="false" hidden="false" name="nin3p" vbProcedure="false">'[111]'!$W$110</definedName>
    <definedName function="false" hidden="false" name="nind" vbProcedure="false">'[111]'!$G$1543</definedName>
    <definedName function="false" hidden="false" name="nind1p" vbProcedure="false">'[111]'!$Y$290</definedName>
    <definedName function="false" hidden="false" name="nind3p" vbProcedure="false">'[111]'!$Z$110</definedName>
    <definedName function="false" hidden="false" name="nindnc" vbProcedure="false">'[124]lam-moi'!$BQ$69</definedName>
    <definedName function="false" hidden="false" name="nindnc1p" vbProcedure="false">'[111]'!$G$235</definedName>
    <definedName function="false" hidden="false" name="nindnc3p" vbProcedure="false">'[111]'!$EZ39837</definedName>
    <definedName function="false" hidden="false" name="NINDvc" vbProcedure="false">#REF!</definedName>
    <definedName function="false" hidden="false" name="nindvl" vbProcedure="false">'[124]lam-moi'!$BQ$69</definedName>
    <definedName function="false" hidden="false" name="nindvl1p" vbProcedure="false">'[111]'!$G$226</definedName>
    <definedName function="false" hidden="false" name="nindvl3p" vbProcedure="false">'[111]'!$EO37010</definedName>
    <definedName function="false" hidden="false" name="ning1p" vbProcedure="false">'[111]'!$W$290</definedName>
    <definedName function="false" hidden="false" name="ningnc1p" vbProcedure="false">'[111]'!$G$216</definedName>
    <definedName function="false" hidden="false" name="ningvl1p" vbProcedure="false">'[111]'!$G$206</definedName>
    <definedName function="false" hidden="false" name="ninnc" vbProcedure="false">'[124]lam-moi'!$BQ$69</definedName>
    <definedName function="false" hidden="false" name="ninnc3p" vbProcedure="false">'[111]'!CG$21332</definedName>
    <definedName function="false" hidden="false" name="nint1p" vbProcedure="false">'[111]'!$V$290</definedName>
    <definedName function="false" hidden="false" name="nintnc1p" vbProcedure="false">'[111]'!$G$195</definedName>
    <definedName function="false" hidden="false" name="nintvl1p" vbProcedure="false">'[111]'!$G$186</definedName>
    <definedName function="false" hidden="false" name="NINvc" vbProcedure="false">#REF!</definedName>
    <definedName function="false" hidden="false" name="ninvl" vbProcedure="false">'[124]lam-moi'!$BQ$69</definedName>
    <definedName function="false" hidden="false" name="ninvl3p" vbProcedure="false">'[111]'!BV$18505</definedName>
    <definedName function="false" hidden="false" name="nl" vbProcedure="false">'[111]'!$M$3085</definedName>
    <definedName function="false" hidden="false" name="NL12nc" vbProcedure="false">'[124]#REF'!$BQ$69</definedName>
    <definedName function="false" hidden="false" name="NL12vl" vbProcedure="false">'[124]#REF'!$BQ$69</definedName>
    <definedName function="false" hidden="false" name="nl1p" vbProcedure="false">'[111]'!$N$3342</definedName>
    <definedName function="false" hidden="false" name="nl3p" vbProcedure="false">'[111]'!$U$110</definedName>
    <definedName function="false" hidden="false" name="nlht" vbProcedure="false">'[124]THPDMoi  (2)'!$BQ$69</definedName>
    <definedName function="false" hidden="false" name="nlmtc" vbProcedure="false">'[124]t-h HA THE'!$BQ$69</definedName>
    <definedName function="false" hidden="false" name="nlnc" vbProcedure="false">'[124]lam-moi'!$BQ$69</definedName>
    <definedName function="false" hidden="false" name="nlnc3p" vbProcedure="false">'[111]'!$G$260</definedName>
    <definedName function="false" hidden="false" name="nlnc3pha" vbProcedure="false">'[111]'!$G$410</definedName>
    <definedName function="false" hidden="false" name="NLOAI2" vbProcedure="false">#REF!</definedName>
    <definedName function="false" hidden="false" name="NLTK1p" vbProcedure="false">'[111]'!$X$297</definedName>
    <definedName function="false" hidden="false" name="nlvl" vbProcedure="false">'[124]lam-moi'!$BQ$69</definedName>
    <definedName function="false" hidden="false" name="nlvl1" vbProcedure="false">[124]chitiet!$G$302</definedName>
    <definedName function="false" hidden="false" name="nlvl3p" vbProcedure="false">'[111]'!$G$245</definedName>
    <definedName function="false" hidden="false" name="Nms" vbProcedure="false">#REF!</definedName>
    <definedName function="false" hidden="false" name="nn" vbProcedure="false">'[111]'!$H$1800</definedName>
    <definedName function="false" hidden="false" name="nn1p" vbProcedure="false">'[111]'!$C$515</definedName>
    <definedName function="false" hidden="false" name="nn3p" vbProcedure="false">'[111]'!$V$110</definedName>
    <definedName function="false" hidden="false" name="nnnc" vbProcedure="false">'[124]lam-moi'!$BQ$69</definedName>
    <definedName function="false" hidden="false" name="nnnc3p" vbProcedure="false">'[111]'!$BF$14650</definedName>
    <definedName function="false" hidden="false" name="nnvl" vbProcedure="false">'[124]lam-moi'!$BQ$69</definedName>
    <definedName function="false" hidden="false" name="nnvl3p" vbProcedure="false">'[111]'!$AV$12080</definedName>
    <definedName function="false" hidden="false" name="No" vbProcedure="false">#REF!</definedName>
    <definedName function="false" hidden="false" name="NOBSDC" vbProcedure="false">#REF!</definedName>
    <definedName function="false" hidden="false" name="NoiSuy_lll" vbProcedure="false">'[6]Noisuy-LLL'!$A$1</definedName>
    <definedName function="false" hidden="false" name="NOPLDC" vbProcedure="false">#REF!</definedName>
    <definedName function="false" hidden="false" name="Nq" vbProcedure="false">#REF!</definedName>
    <definedName function="false" hidden="false" name="ns" vbProcedure="false">[93]Sheet2!$C$35</definedName>
    <definedName function="false" hidden="false" name="ns_" vbProcedure="false">[93]Sheet2!$C$35</definedName>
    <definedName function="false" hidden="false" name="ns__" vbProcedure="false">[97]Sheet2!$C$35</definedName>
    <definedName function="false" hidden="false" name="NToS" vbProcedure="false">[267]!NToS</definedName>
    <definedName function="false" hidden="false" name="num_text" vbProcedure="false">[6]Function!$D$1</definedName>
    <definedName function="false" hidden="false" name="nuoc" vbProcedure="false">[40]gvl!$N$38</definedName>
    <definedName function="false" hidden="false" name="nv" vbProcedure="false">[59]Input!CV$25187</definedName>
    <definedName function="false" hidden="false" name="nx" vbProcedure="false">'[124]THPDMoi  (2)'!$BQ$69</definedName>
    <definedName function="false" hidden="false" name="NXMDEN" vbProcedure="false">#REF!</definedName>
    <definedName function="false" hidden="false" name="nxmtc" vbProcedure="false">'[124]t-h HA THE'!$BQ$69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140]'!$A$5:$L$2000</definedName>
    <definedName function="false" hidden="false" name="nxt_tg" vbProcedure="false">#REF!</definedName>
    <definedName function="false" hidden="false" name="n_d1" vbProcedure="false">[59]Input!CO$23388</definedName>
    <definedName function="false" hidden="false" name="n_d2" vbProcedure="false">[59]Input!CP$23645</definedName>
    <definedName function="false" hidden="false" name="N_XK1" vbProcedure="false">#REF!</definedName>
    <definedName function="false" hidden="false" name="ong" vbProcedure="false">[20]Sheet1!$R$18</definedName>
    <definedName function="false" hidden="false" name="osc" vbProcedure="false">'[124]THPDMoi  (2)'!$BQ$69</definedName>
    <definedName function="false" hidden="false" name="OTHER_PANEL" vbProcedure="false">'[32]NEW-PANEL'!$CG$341</definedName>
    <definedName function="false" hidden="false" name="oto10" vbProcedure="false">[26]VL!$CD$82</definedName>
    <definedName function="false" hidden="false" name="oxy" vbProcedure="false">#REF!</definedName>
    <definedName function="false" hidden="false" name="P" vbProcedure="false">'[12]PNT-QUOT-#3'!$D$4:$F$6</definedName>
    <definedName function="false" hidden="false" name="p1_" vbProcedure="false">'[88]So lieu chung'!$CT$98</definedName>
    <definedName function="false" hidden="false" name="p2_" vbProcedure="false">'[88]So lieu chung'!$CU$99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nen" vbProcedure="false">#REF!</definedName>
    <definedName function="false" hidden="false" name="pa_" vbProcedure="false">'[88]So lieu chung'!$P$272</definedName>
    <definedName function="false" hidden="false" name="pc30" vbProcedure="false">[82]GiaVL!$F$14</definedName>
    <definedName function="false" hidden="false" name="pc40" vbProcedure="false">[82]GiaVL!$F$13</definedName>
    <definedName function="false" hidden="false" name="Pd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gia" vbProcedure="false">#REF!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_inertial" vbProcedure="false">#REF!</definedName>
    <definedName function="false" hidden="false" name="phugia" vbProcedure="false">[82]GiaVL!$F$28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K" vbProcedure="false">[118]DATA!$C$6:$P$119</definedName>
    <definedName function="false" hidden="false" name="PLOAI1" vbProcedure="false">#REF!</definedName>
    <definedName function="false" hidden="false" name="PLTH" vbProcedure="false">#REF!</definedName>
    <definedName function="false" hidden="false" name="PL_???___P_B____REST_P_B__????" vbProcedure="false">'[32]NEW-PANEL'!CI$21846</definedName>
    <definedName function="false" hidden="false" name="PL_指示燈___P_B____REST_P_B__壓扣開關" vbProcedure="false">'[32]NEW-PANEL'!$CH$342</definedName>
    <definedName function="false" hidden="false" name="PM" vbProcedure="false">[13]IBASE!$AH$16:$AV$110</definedName>
    <definedName function="false" hidden="false" name="pm__" vbProcedure="false">'[96]'!$D$28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10]ESTI.'!$A$1:$U$52</definedName>
    <definedName function="false" hidden="false" name="print_title" vbProcedure="false">[43]khluong!$J$10</definedName>
    <definedName function="false" hidden="false" name="PRINT_TITLES_MI" vbProcedure="false">'[29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61]LEGEND!$D$4</definedName>
    <definedName function="false" hidden="false" name="PROPOSAL" vbProcedure="false">#REF!</definedName>
    <definedName function="false" hidden="false" name="PSC331" vbProcedure="false">#REF!</definedName>
    <definedName function="false" hidden="false" name="PSCO131" vbProcedure="false">#REF!</definedName>
    <definedName function="false" hidden="false" name="PSCO_CD" vbProcedure="false">[152]CANDOI!$F$7:$F$58</definedName>
    <definedName function="false" hidden="false" name="PSN331" vbProcedure="false">#REF!</definedName>
    <definedName function="false" hidden="false" name="PSNO131" vbProcedure="false">#REF!</definedName>
    <definedName function="false" hidden="false" name="PSNO_CD" vbProcedure="false">[152]CANDOI!$E$7:$E$58</definedName>
    <definedName function="false" hidden="false" name="pt" vbProcedure="false">'[41]'!$F$6</definedName>
    <definedName function="false" hidden="false" name="ptc_tg" vbProcedure="false">[148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NC" vbProcedure="false">'[124]DON GIA'!$G$227</definedName>
    <definedName function="false" hidden="false" name="ptvt" vbProcedure="false">'[42]ma-pt'!$A$6:$XFD$228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p_m" vbProcedure="false">'[92]Work-Condition'!$D$28</definedName>
    <definedName function="false" hidden="false" name="Q" vbProcedure="false">[124]giathanh1!$BQ$69</definedName>
    <definedName function="false" hidden="false" name="Qc" vbProcedure="false">#REF!</definedName>
    <definedName function="false" hidden="false" name="qh" vbProcedure="false">[77]gVL!$N$40</definedName>
    <definedName function="false" hidden="false" name="qlda" vbProcedure="false">[264]!qlda</definedName>
    <definedName function="false" hidden="false" name="qu" vbProcedure="false">#REF!</definedName>
    <definedName function="false" hidden="false" name="QUYLUONG" vbProcedure="false">'[234]truc tiep'!$D$4</definedName>
    <definedName function="false" hidden="false" name="R00" vbProcedure="false">'[86]4.HSPBngang'!$K$11</definedName>
    <definedName function="false" hidden="false" name="R00t" vbProcedure="false">'[86]4.HSPBngang'!$J$10</definedName>
    <definedName function="false" hidden="false" name="R0_1" vbProcedure="false">'[86]4.HSPBngang'!$L$12</definedName>
    <definedName function="false" hidden="false" name="R0_2" vbProcedure="false">'[86]4.HSPBngang'!$M$13</definedName>
    <definedName function="false" hidden="false" name="ra11p" vbProcedure="false">'[111]'!$AE$290</definedName>
    <definedName function="false" hidden="false" name="ra13p" vbProcedure="false">'[111]'!$AD$110</definedName>
    <definedName function="false" hidden="false" name="rack1" vbProcedure="false">'[124]THPDMoi  (2)'!$BQ$69</definedName>
    <definedName function="false" hidden="false" name="rack2" vbProcedure="false">'[124]THPDMoi  (2)'!$BQ$69</definedName>
    <definedName function="false" hidden="false" name="rack3" vbProcedure="false">'[124]THPDMoi  (2)'!$BQ$69</definedName>
    <definedName function="false" hidden="false" name="rack4" vbProcedure="false">'[124]THPDMoi  (2)'!$BQ$69</definedName>
    <definedName function="false" hidden="false" name="Rain" vbProcedure="false">'[92]Work-Condition'!$C$11</definedName>
    <definedName function="false" hidden="false" name="rain_" vbProcedure="false">'[92]Work-Condition'!$C$11</definedName>
    <definedName function="false" hidden="false" name="rain__" vbProcedure="false">'[96]'!$C$11</definedName>
    <definedName function="false" hidden="false" name="rate" vbProcedure="false">14000</definedName>
    <definedName function="false" hidden="false" name="Ra_" vbProcedure="false">#REF!</definedName>
    <definedName function="false" hidden="false" name="Raûi_pheân_tre" vbProcedure="false">'[197]Tien Luong'!$N$3342</definedName>
    <definedName function="false" hidden="false" name="rb_" vbProcedure="false">'[88]So lieu chung'!$CL$346</definedName>
    <definedName function="false" hidden="false" name="Rc_" vbProcedure="false">#REF!</definedName>
    <definedName function="false" hidden="false" name="Rdtc" vbProcedure="false">'[86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[87]Pile!$G$16</definedName>
    <definedName function="false" hidden="false" name="ri" vbProcedure="false">'[86]6.Tinh tai'!$AE$31</definedName>
    <definedName function="false" hidden="false" name="Rk" vbProcedure="false">[87]Pier!$G$316</definedName>
    <definedName function="false" hidden="false" name="Rnp" vbProcedure="false">[87]Pier!$G$315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Ups" vbProcedure="false">[6]Function!$A$1</definedName>
    <definedName function="false" hidden="false" name="Rrpo" vbProcedure="false">#REF!</definedName>
    <definedName function="false" hidden="false" name="RT" vbProcedure="false">'[12]COAT&amp;WRAP-QIOT-#3'!$AZ$52:$BA$53</definedName>
    <definedName function="false" hidden="false" name="Rtd" vbProcedure="false">'[86]2 NSl'!$A$769</definedName>
    <definedName function="false" hidden="false" name="Ru" vbProcedure="false">[87]Pier!$G$314</definedName>
    <definedName function="false" hidden="false" name="R_mong" vbProcedure="false">#REF!</definedName>
    <definedName function="false" hidden="false" name="s" vbProcedure="false">#REF!</definedName>
    <definedName function="false" hidden="false" name="s75F29" vbProcedure="false">[65]chitiet!$AB$6940</definedName>
    <definedName function="false" hidden="false" name="san" vbProcedure="false">#REF!</definedName>
    <definedName function="false" hidden="false" name="sat" vbProcedure="false">[108]TTTram!$J$2314</definedName>
    <definedName function="false" hidden="false" name="sat10" vbProcedure="false">[17]Gia!$Z$26</definedName>
    <definedName function="false" hidden="false" name="sat14" vbProcedure="false">[17]Gia!$AA$27</definedName>
    <definedName function="false" hidden="false" name="sat6" vbProcedure="false">[17]Gia!$AC$29</definedName>
    <definedName function="false" hidden="false" name="sat8" vbProcedure="false">[17]Gia!$AD$30</definedName>
    <definedName function="false" hidden="false" name="satu" vbProcedure="false">[70]ctTBA!$X$24</definedName>
    <definedName function="false" hidden="false" name="sau" vbProcedure="false">'[160]Chiet tinh dz35'!$H$4</definedName>
    <definedName function="false" hidden="false" name="sa_" vbProcedure="false">'[88]So lieu chung'!$AN$296</definedName>
    <definedName function="false" hidden="false" name="SB" vbProcedure="false">[13]IBASE!$AH$7:$AL$14</definedName>
    <definedName function="false" hidden="false" name="SBD" vbProcedure="false">'[237]DU LIEU'!$B$2:$C$51</definedName>
    <definedName function="false" hidden="false" name="sb_8" vbProcedure="false">'[86]14.MMUS GIUA NHIP'!$BK$63</definedName>
    <definedName function="false" hidden="false" name="sb_8g" vbProcedure="false">'[86]15.MMUS GOI'!$BN$66</definedName>
    <definedName function="false" hidden="false" name="sb_9" vbProcedure="false">'[86]14.MMUS GIUA NHIP'!$BE$57</definedName>
    <definedName function="false" hidden="false" name="sb_9g" vbProcedure="false">'[86]15.MMUS GOI'!$BG$59</definedName>
    <definedName function="false" hidden="false" name="sc" vbProcedure="false">'[18]Lç khoan LK1'!$K$8</definedName>
    <definedName function="false" hidden="false" name="sc1" vbProcedure="false">'[111]'!$H$6</definedName>
    <definedName function="false" hidden="false" name="SC2" vbProcedure="false">'[111]'!$H$9</definedName>
    <definedName function="false" hidden="false" name="sc3" vbProcedure="false">'[111]'!$H$56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m" vbProcedure="false">'[91]nhan cong'!$BD$56</definedName>
    <definedName function="false" hidden="false" name="scr" vbProcedure="false">[55]gVL!$Q$33</definedName>
    <definedName function="false" hidden="false" name="SCT131" vbProcedure="false">#REF!</definedName>
    <definedName function="false" hidden="false" name="SCT331" vbProcedure="false">#REF!</definedName>
    <definedName function="false" hidden="false" name="sd1p" vbProcedure="false">#REF!</definedName>
    <definedName function="false" hidden="false" name="sd3p" vbProcedure="false">'[124]lam-moi'!$BQ$69</definedName>
    <definedName function="false" hidden="false" name="SDCKP" vbProcedure="false">'[140]'!$O$2:$O$2000</definedName>
    <definedName function="false" hidden="false" name="SDDIEUCHINH" vbProcedure="false">#REF!</definedName>
    <definedName function="false" hidden="false" name="SDDKP" vbProcedure="false">'[140]'!$N$2:$N$2000</definedName>
    <definedName function="false" hidden="false" name="SDDL" vbProcedure="false">[199]QMCT!$GV$204</definedName>
    <definedName function="false" hidden="false" name="sdfs" vbProcedure="false">'[91]nhan cong'!$BD$56</definedName>
    <definedName function="false" hidden="false" name="SDMONG" vbProcedure="false">'[111]'!$AB$8:$AG$28</definedName>
    <definedName function="false" hidden="false" name="sdo" vbProcedure="false">[54]gvl!$N$35</definedName>
    <definedName function="false" hidden="false" name="SETVAR" vbProcedure="false">[6]Function!$B$31</definedName>
    <definedName function="false" hidden="false" name="sg" vbProcedure="false">[59]Input!CD$20561</definedName>
    <definedName function="false" hidden="false" name="sg1_" vbProcedure="false">[59]Input!CE$20818</definedName>
    <definedName function="false" hidden="false" name="sg2_" vbProcedure="false">[59]Input!CF$21075</definedName>
    <definedName function="false" hidden="false" name="sgnc" vbProcedure="false">[124]gtrinh!$BQ$69</definedName>
    <definedName function="false" hidden="false" name="sgvl" vbProcedure="false">[124]gtrinh!$BQ$69</definedName>
    <definedName function="false" hidden="false" name="SHD" vbProcedure="false">#REF!</definedName>
    <definedName function="false" hidden="false" name="Sheet1" vbProcedure="false">#REF!</definedName>
    <definedName function="false" hidden="false" name="sht" vbProcedure="false">'[124]THPDMoi  (2)'!$BQ$69</definedName>
    <definedName function="false" hidden="false" name="sht1p" vbProcedure="false">#REF!</definedName>
    <definedName function="false" hidden="false" name="sht3p" vbProcedure="false">'[124]lam-moi'!$BQ$69</definedName>
    <definedName function="false" hidden="false" name="SHTK" vbProcedure="false">#REF!</definedName>
    <definedName function="false" hidden="false" name="SIZE" vbProcedure="false">#REF!</definedName>
    <definedName function="false" hidden="false" name="skd" vbProcedure="false">[47]gVL!$Q$37</definedName>
    <definedName function="false" hidden="false" name="SL" vbProcedure="false">#REF!</definedName>
    <definedName function="false" hidden="false" name="SL154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'[111]'!$P$5:$P$619</definedName>
    <definedName function="false" hidden="false" name="SL_CRS" vbProcedure="false">'[111]'!$R$5:$R$619</definedName>
    <definedName function="false" hidden="false" name="SL_CS" vbProcedure="false">'[111]'!$N$5:$N$619</definedName>
    <definedName function="false" hidden="false" name="SL_DD" vbProcedure="false">'[111]'!$L$5:$L$619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N3" vbProcedure="false">'[111]'!$A$1</definedName>
    <definedName function="false" hidden="false" name="soc3p" vbProcedure="false">'[111]'!$T$10</definedName>
    <definedName function="false" hidden="false" name="SOCK" vbProcedure="false">#REF!</definedName>
    <definedName function="false" hidden="false" name="SOCTGS" vbProcedure="false">'[250]CAN DOI - KET QUA'!$I$9</definedName>
    <definedName function="false" hidden="false" name="SOCTVL" vbProcedure="false">'[4]data NVL'!$C$9:$C$209</definedName>
    <definedName function="false" hidden="false" name="SOD" vbProcedure="false">[236]BDMTK!$F$2:$F$65536</definedName>
    <definedName function="false" hidden="false" name="SODCK" vbProcedure="false">'[140]'!$I$3:$I$2009</definedName>
    <definedName function="false" hidden="false" name="SODDK" vbProcedure="false">#REF!</definedName>
    <definedName function="false" hidden="false" name="SOHIEUTK" vbProcedure="false">#REF!</definedName>
    <definedName function="false" hidden="false" name="SOHIEUTK_TEXT" vbProcedure="false">'[140]'!$B$2:$B$2009</definedName>
    <definedName function="false" hidden="false" name="SoilType" vbProcedure="false">#REF!</definedName>
    <definedName function="false" hidden="false" name="Solan" vbProcedure="false">'[22]Xuly Data'!$F$1286</definedName>
    <definedName function="false" hidden="false" name="solieu" vbProcedure="false">'[268]'!$A$4:$F$1964</definedName>
    <definedName function="false" hidden="false" name="SOLUONG" vbProcedure="false">'[140]'!$H$4:$H$2005</definedName>
    <definedName function="false" hidden="false" name="soluongnhaphh" vbProcedure="false">[142]Chitiet!$H$7:$H$960</definedName>
    <definedName function="false" hidden="false" name="soluongxuathh" vbProcedure="false">[142]Chitiet!$K$7:$K$960</definedName>
    <definedName function="false" hidden="false" name="SOPSCO" vbProcedure="false">'[140]'!$H$3:$H$2009</definedName>
    <definedName function="false" hidden="false" name="SOPSNO" vbProcedure="false">'[140]'!$G$3:$G$2009</definedName>
    <definedName function="false" hidden="false" name="soptc" vbProcedure="false">[148]capnhat!$O$4:$O$1001</definedName>
    <definedName function="false" hidden="false" name="SORACHU" vbProcedure="false">Sheet0!$K$1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otien" vbProcedure="false">[147]capnhat!$F$6:$HW$999</definedName>
    <definedName function="false" hidden="false" name="SOTIENPS" vbProcedure="false">#REF!</definedName>
    <definedName function="false" hidden="false" name="SOTIEN_CO" vbProcedure="false">'[250]CAN DOI - KET QUA'!$I$9</definedName>
    <definedName function="false" hidden="false" name="SOTIEN_CO_NK" vbProcedure="false">[152]NHATKY!$H$7:$H$125</definedName>
    <definedName function="false" hidden="false" name="sotien_dmctgs" vbProcedure="false">#REF!</definedName>
    <definedName function="false" hidden="false" name="SOTIEN_NO" vbProcedure="false">'[250]CAN DOI - KET QUA'!$I$9</definedName>
    <definedName function="false" hidden="false" name="SOTIEN_NO_NK" vbProcedure="false">[152]NHATKY!$G$7:$G$125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4]#REF'!$BQ$69</definedName>
    <definedName function="false" hidden="false" name="spk3p" vbProcedure="false">'[124]lam-moi'!$BQ$69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234]truc tiep'!$AQ$43</definedName>
    <definedName function="false" hidden="false" name="sp_bv" vbProcedure="false">'[234]truc tiep'!$DY32898</definedName>
    <definedName function="false" hidden="false" name="sp_ck" vbProcedure="false">'[234]truc tiep'!DQ$30584</definedName>
    <definedName function="false" hidden="false" name="sp_d1" vbProcedure="false">'[234]truc tiep'!$AM$9767</definedName>
    <definedName function="false" hidden="false" name="sp_d2" vbProcedure="false">'[234]truc tiep'!$M$3085</definedName>
    <definedName function="false" hidden="false" name="sp_d3" vbProcedure="false">'[234]truc tiep'!$EN36753</definedName>
    <definedName function="false" hidden="false" name="sp_dl" vbProcedure="false">'[234]truc tiep'!$BV$74</definedName>
    <definedName function="false" hidden="false" name="sp_kcs" vbProcedure="false">'[234]truc tiep'!CZ$26215</definedName>
    <definedName function="false" hidden="false" name="sp_nb" vbProcedure="false">'[234]truc tiep'!$F$1286</definedName>
    <definedName function="false" hidden="false" name="sp_ngio" vbProcedure="false">'[234]truc tiep'!$BE$14393</definedName>
    <definedName function="false" hidden="false" name="sp_nv" vbProcedure="false">'[234]truc tiep'!DP$30327</definedName>
    <definedName function="false" hidden="false" name="sp_t3" vbProcedure="false">'[234]truc tiep'!$EQ$147</definedName>
    <definedName function="false" hidden="false" name="sp_t4" vbProcedure="false">'[234]truc tiep'!IM62967</definedName>
    <definedName function="false" hidden="false" name="sp_t5" vbProcedure="false">'[234]truc tiep'!$P$3856</definedName>
    <definedName function="false" hidden="false" name="sp_t6" vbProcedure="false">'[234]truc tiep'!$AU$11823</definedName>
    <definedName function="false" hidden="false" name="sp_tc" vbProcedure="false">'[234]truc tiep'!DD$27243</definedName>
    <definedName function="false" hidden="false" name="sp_tm" vbProcedure="false">'[234]truc tiep'!CM$22874</definedName>
    <definedName function="false" hidden="false" name="sp_vs" vbProcedure="false">'[234]truc tiep'!CO$23388</definedName>
    <definedName function="false" hidden="false" name="sp_xh" vbProcedure="false">'[234]truc tiep'!CL$22617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124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4]gvl!$N$34</definedName>
    <definedName function="false" hidden="false" name="su12" vbProcedure="false">[209]Sheet3!$T$4884</definedName>
    <definedName function="false" hidden="false" name="Su70" vbProcedure="false">[209]Sheet3!$S$4627</definedName>
    <definedName function="false" hidden="false" name="sum" vbProcedure="false">#REF!,#REF!</definedName>
    <definedName function="false" hidden="false" name="SUMMARY" vbProcedure="false">'[30]'!$A$1:$M$16</definedName>
    <definedName function="false" hidden="false" name="sv" vbProcedure="false">[59]Input!CV$25187</definedName>
    <definedName function="false" hidden="false" name="svn" vbProcedure="false">[59]Input!CV$25187</definedName>
    <definedName function="false" hidden="false" name="s_" vbProcedure="false">#REF!</definedName>
    <definedName function="false" hidden="false" name="s_0" vbProcedure="false">'[18]Lç khoan LK1'!$FV$434</definedName>
    <definedName function="false" hidden="false" name="s_0cd" vbProcedure="false">'[86]17.US CHU tho a_b'!$GF$444</definedName>
    <definedName function="false" hidden="false" name="s_1" vbProcedure="false">'[18]Lç khoan LK1'!$FW$435</definedName>
    <definedName function="false" hidden="false" name="s_58" vbProcedure="false">'[86]14.MMUS GIUA NHIP'!$AJ$36</definedName>
    <definedName function="false" hidden="false" name="s_58g" vbProcedure="false">'[86]15.MMUS GOI'!$AL$38</definedName>
    <definedName function="false" hidden="false" name="s_59" vbProcedure="false">'[86]14.MMUS GIUA NHIP'!$AK$37</definedName>
    <definedName function="false" hidden="false" name="s_59g" vbProcedure="false">'[86]15.MMUS GOI'!$AM$39</definedName>
    <definedName function="false" hidden="false" name="s_Icd" vbProcedure="false">'[86]17.US CHU tho a_b'!$GG$445</definedName>
    <definedName function="false" hidden="false" name="t" vbProcedure="false">[23]Loading!$BE$57</definedName>
    <definedName function="false" hidden="false" name="t101p" vbProcedure="false">'[111]'!$V$5398</definedName>
    <definedName function="false" hidden="false" name="t103p" vbProcedure="false">'[111]'!$S$4627</definedName>
    <definedName function="false" hidden="false" name="t105mnc" vbProcedure="false">'[124]thao-go'!$BQ$69</definedName>
    <definedName function="false" hidden="false" name="t10m" vbProcedure="false">'[124]lam-moi'!$BQ$69</definedName>
    <definedName function="false" hidden="false" name="t10nc" vbProcedure="false">'[124]lam-moi'!$BQ$69</definedName>
    <definedName function="false" hidden="false" name="t10nc1p" vbProcedure="false">'[111]'!$G$129</definedName>
    <definedName function="false" hidden="false" name="t10ncm" vbProcedure="false">'[124]lam-moi'!$BQ$69</definedName>
    <definedName function="false" hidden="false" name="T10vc" vbProcedure="false">'[186]CHITIET VL-NC-TT -1p'!$AO$10281</definedName>
    <definedName function="false" hidden="false" name="t10vl" vbProcedure="false">'[124]lam-moi'!$BQ$69</definedName>
    <definedName function="false" hidden="false" name="t10vl1p" vbProcedure="false">'[111]'!$G$125</definedName>
    <definedName function="false" hidden="false" name="t121p" vbProcedure="false">'[111]'!$W$5655</definedName>
    <definedName function="false" hidden="false" name="t123p" vbProcedure="false">'[111]'!$T$4884</definedName>
    <definedName function="false" hidden="false" name="t12m" vbProcedure="false">'[124]lam-moi'!$BQ$69</definedName>
    <definedName function="false" hidden="false" name="t12mnc" vbProcedure="false">'[124]thao-go'!$BQ$69</definedName>
    <definedName function="false" hidden="false" name="t12nc" vbProcedure="false">'[124]lam-moi'!$BQ$69</definedName>
    <definedName function="false" hidden="false" name="t12nc3p" vbProcedure="false">'[124]CHITIET VL-NC'!$G$38</definedName>
    <definedName function="false" hidden="false" name="t12ncm" vbProcedure="false">'[124]lam-moi'!$BQ$69</definedName>
    <definedName function="false" hidden="false" name="T12vc" vbProcedure="false">#REF!</definedName>
    <definedName function="false" hidden="false" name="t12vl" vbProcedure="false">'[124]lam-moi'!$BQ$69</definedName>
    <definedName function="false" hidden="false" name="t12vl3p" vbProcedure="false">'[124]CHITIET VL-NC'!$G$34</definedName>
    <definedName function="false" hidden="false" name="t141p" vbProcedure="false">'[111]'!$X$5912</definedName>
    <definedName function="false" hidden="false" name="t143p" vbProcedure="false">'[111]'!$U$5141</definedName>
    <definedName function="false" hidden="false" name="t14m" vbProcedure="false">'[124]lam-moi'!$BQ$69</definedName>
    <definedName function="false" hidden="false" name="t14mnc" vbProcedure="false">'[124]thao-go'!$BQ$69</definedName>
    <definedName function="false" hidden="false" name="t14nc" vbProcedure="false">'[124]lam-moi'!$BQ$69</definedName>
    <definedName function="false" hidden="false" name="t14nc3p" vbProcedure="false">'[111]'!$G$102</definedName>
    <definedName function="false" hidden="false" name="t14ncm" vbProcedure="false">'[124]lam-moi'!$BQ$69</definedName>
    <definedName function="false" hidden="false" name="T14vc" vbProcedure="false">'[124]CHITIET VL-NC-TT -1p'!$BQ$69</definedName>
    <definedName function="false" hidden="false" name="t14vl" vbProcedure="false">'[124]lam-moi'!$BQ$69</definedName>
    <definedName function="false" hidden="false" name="t14vl3p" vbProcedure="false">'[111]'!$G$99</definedName>
    <definedName function="false" hidden="false" name="T203P" vbProcedure="false">[124]VC!$BQ$69</definedName>
    <definedName function="false" hidden="false" name="t20m" vbProcedure="false">'[124]lam-moi'!$BQ$69</definedName>
    <definedName function="false" hidden="false" name="t20ncm" vbProcedure="false">'[124]lam-moi'!$BQ$69</definedName>
    <definedName function="false" hidden="false" name="t7m" vbProcedure="false">'[124]THPDMoi  (2)'!$BQ$69</definedName>
    <definedName function="false" hidden="false" name="t7nc" vbProcedure="false">'[124]lam-moi'!$BQ$69</definedName>
    <definedName function="false" hidden="false" name="t7vl" vbProcedure="false">'[124]lam-moi'!$BQ$69</definedName>
    <definedName function="false" hidden="false" name="t84mnc" vbProcedure="false">'[124]thao-go'!$BQ$69</definedName>
    <definedName function="false" hidden="false" name="t8m" vbProcedure="false">'[124]THPDMoi  (2)'!$BQ$69</definedName>
    <definedName function="false" hidden="false" name="t8nc" vbProcedure="false">'[124]lam-moi'!$BQ$69</definedName>
    <definedName function="false" hidden="false" name="t8vl" vbProcedure="false">'[124]lam-moi'!$BQ$69</definedName>
    <definedName function="false" hidden="false" name="Tach_NghinTy" vbProcedure="false">[6]Function!$A$23</definedName>
    <definedName function="false" hidden="false" name="tadao" vbProcedure="false">#REF!</definedName>
    <definedName function="false" hidden="false" name="Taikhoan" vbProcedure="false">'[33]Tai khoan'!$A$3:$C$93</definedName>
    <definedName function="false" hidden="false" name="TAMT" vbProcedure="false">[19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153]SO CAI'!$J$4</definedName>
    <definedName function="false" hidden="false" name="TAY" vbProcedure="false">#REF!</definedName>
    <definedName function="false" hidden="false" name="tb" vbProcedure="false">[47]gVL!$Q$29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124]lam-moi'!$BQ$69</definedName>
    <definedName function="false" hidden="false" name="tbdd3p" vbProcedure="false">'[124]lam-moi'!$BQ$69</definedName>
    <definedName function="false" hidden="false" name="tbddsdl" vbProcedure="false">'[124]lam-moi'!$BQ$69</definedName>
    <definedName function="false" hidden="false" name="TBI" vbProcedure="false">'[124]TH XL'!$BQ$69</definedName>
    <definedName function="false" hidden="false" name="tbtr" vbProcedure="false">'[124]TH XL'!$BQ$69</definedName>
    <definedName function="false" hidden="false" name="tbtram" vbProcedure="false">'[111]'!$F$12</definedName>
    <definedName function="false" hidden="false" name="TBXD" vbProcedure="false">#REF!</definedName>
    <definedName function="false" hidden="false" name="TC" vbProcedure="false">'[111]'!$F$6</definedName>
    <definedName function="false" hidden="false" name="TCT" vbProcedure="false">[6]TCT!$A$1</definedName>
    <definedName function="false" hidden="false" name="tct3" vbProcedure="false">[47]gVL!$Q$23</definedName>
    <definedName function="false" hidden="false" name="tct5" vbProcedure="false">[77]gVL!$N$19</definedName>
    <definedName function="false" hidden="false" name="tcxxnc" vbProcedure="false">'[124]thao-go'!$BQ$69</definedName>
    <definedName function="false" hidden="false" name="TC_NHANH1" vbProcedure="false">'[111]'!$A$96:$AH$96</definedName>
    <definedName function="false" hidden="false" name="td" vbProcedure="false">'[124]THPDMoi  (2)'!$BQ$69</definedName>
    <definedName function="false" hidden="false" name="td10vl" vbProcedure="false">'[124]#REF'!$BQ$69</definedName>
    <definedName function="false" hidden="false" name="td12nc" vbProcedure="false">'[124]#REF'!$BQ$69</definedName>
    <definedName function="false" hidden="false" name="TD12vl" vbProcedure="false">#REF!</definedName>
    <definedName function="false" hidden="false" name="td1cnc" vbProcedure="false">'[124]lam-moi'!$BQ$69</definedName>
    <definedName function="false" hidden="false" name="td1cvl" vbProcedure="false">'[124]lam-moi'!$BQ$69</definedName>
    <definedName function="false" hidden="false" name="td1p" vbProcedure="false">'[111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73]CHITIET VL-NC-TT -1p'!BQ$17220</definedName>
    <definedName function="false" hidden="false" name="TD1p2vc" vbProcedure="false">'[173]CHITIET VL-NC-TT -1p'!$BI$15421</definedName>
    <definedName function="false" hidden="false" name="TD1p2vl" vbProcedure="false">'[173]CHITIET VL-NC-TT -1p'!$BI$15421</definedName>
    <definedName function="false" hidden="false" name="TD1pnc" vbProcedure="false">'[124]CHITIET VL-NC-TT -1p'!$BQ$69</definedName>
    <definedName function="false" hidden="false" name="TD1pvl" vbProcedure="false">'[124]CHITIET VL-NC-TT -1p'!$BQ$69</definedName>
    <definedName function="false" hidden="false" name="td3p" vbProcedure="false">'[111]'!$Y$6169</definedName>
    <definedName function="false" hidden="false" name="tdc84nc" vbProcedure="false">'[124]thao-go'!$BQ$69</definedName>
    <definedName function="false" hidden="false" name="tdcnc" vbProcedure="false">'[124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4]lam-moi'!$BQ$69</definedName>
    <definedName function="false" hidden="false" name="tdgvl" vbProcedure="false">'[124]lam-moi'!$BQ$69</definedName>
    <definedName function="false" hidden="false" name="tdhtnc" vbProcedure="false">'[124]lam-moi'!$BQ$69</definedName>
    <definedName function="false" hidden="false" name="tdhtvl" vbProcedure="false">'[124]lam-moi'!$BQ$69</definedName>
    <definedName function="false" hidden="false" name="TDmnc" vbProcedure="false">'[173]CHITIET VL-NC-TT-3p'!$BK$15935</definedName>
    <definedName function="false" hidden="false" name="TDmvc" vbProcedure="false">'[173]CHITIET VL-NC-TT-3p'!BO$16706</definedName>
    <definedName function="false" hidden="false" name="TDmvl" vbProcedure="false">'[173]CHITIET VL-NC-TT-3p'!$BD$14136</definedName>
    <definedName function="false" hidden="false" name="tdnc" vbProcedure="false">[124]gtrinh!$BQ$69</definedName>
    <definedName function="false" hidden="false" name="tdnc1p" vbProcedure="false">'[111]'!$G$72</definedName>
    <definedName function="false" hidden="false" name="tdnc3p" vbProcedure="false">'[124]CHITIET VL-NC'!$G$28</definedName>
    <definedName function="false" hidden="false" name="tdo" vbProcedure="false">#REF!</definedName>
    <definedName function="false" hidden="false" name="tdt1pnc" vbProcedure="false">[124]gtrinh!$BQ$69</definedName>
    <definedName function="false" hidden="false" name="tdt1pvl" vbProcedure="false">[124]gtrinh!$BQ$69</definedName>
    <definedName function="false" hidden="false" name="tdt2cnc" vbProcedure="false">'[124]lam-moi'!$BQ$69</definedName>
    <definedName function="false" hidden="false" name="tdt2cvl" vbProcedure="false">[124]chitiet!$BQ$69</definedName>
    <definedName function="false" hidden="false" name="tdtr2cnc" vbProcedure="false">'[111]'!$H$19</definedName>
    <definedName function="false" hidden="false" name="tdtr2cvl" vbProcedure="false">'[111]'!$H$12</definedName>
    <definedName function="false" hidden="false" name="tdtrnc" vbProcedure="false">[124]gtrinh!$BQ$69</definedName>
    <definedName function="false" hidden="false" name="tdtrvl" vbProcedure="false">[124]gtrinh!$BQ$69</definedName>
    <definedName function="false" hidden="false" name="tdvl" vbProcedure="false">[124]gtrinh!$BQ$69</definedName>
    <definedName function="false" hidden="false" name="tdvl1p" vbProcedure="false">'[111]'!$G$66</definedName>
    <definedName function="false" hidden="false" name="tdvl3p" vbProcedure="false">'[124]CHITIET VL-NC'!$G$23</definedName>
    <definedName function="false" hidden="false" name="ten" vbProcedure="false">'[67]'!$C$8:$C$253</definedName>
    <definedName function="false" hidden="false" name="tenck" vbProcedure="false">#REF!</definedName>
    <definedName function="false" hidden="false" name="tencn" vbProcedure="false">[145]dmcn!$A$7:$A$999</definedName>
    <definedName function="false" hidden="false" name="tenhh" vbProcedure="false">[142]Chitiet!$E$7:$E$960</definedName>
    <definedName function="false" hidden="false" name="TENKHPTHU" vbProcedure="false">'[140]'!$B$5:$B$2000</definedName>
    <definedName function="false" hidden="false" name="TENKHPTRA" vbProcedure="false">'[140]'!$B$5:$B$2000</definedName>
    <definedName function="false" hidden="false" name="tennvl" vbProcedure="false">'[220]Chi tiet'!$B$6:$C$210</definedName>
    <definedName function="false" hidden="false" name="tentk" vbProcedure="false">'[232]'!$A$2:$B$244</definedName>
    <definedName function="false" hidden="false" name="TENTKCDTK2004" vbProcedure="false">#REF!</definedName>
    <definedName function="false" hidden="false" name="tenvt" vbProcedure="false">[134]dmvt!$A$9:$A$997</definedName>
    <definedName function="false" hidden="false" name="test" vbProcedure="false">#REF!</definedName>
    <definedName function="false" hidden="false" name="tg" vbProcedure="false">[127]Function!$B$26</definedName>
    <definedName function="false" hidden="false" name="TGCDKT" vbProcedure="false">'[140]'!$C$2:$I$100</definedName>
    <definedName function="false" hidden="false" name="TGCDTK" vbProcedure="false">'[140]'!$C$2:$I$100</definedName>
    <definedName function="false" hidden="false" name="th" vbProcedure="false">[114]dmuc!$A$1:$K$1048576</definedName>
    <definedName function="false" hidden="false" name="th100" vbProcedure="false">'[124]dongia (2)'!$BQ$69</definedName>
    <definedName function="false" hidden="false" name="TH160" vbProcedure="false">'[124]dongia (2)'!$BQ$69</definedName>
    <definedName function="false" hidden="false" name="th3x15" vbProcedure="false">[124]giathanh1!$BQ$69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tiennhaphh" vbProcedure="false">[142]Chitiet!$J$7:$J$960</definedName>
    <definedName function="false" hidden="false" name="thanhtienxuathh" vbProcedure="false">[142]Chitiet!$M$7:$M$960</definedName>
    <definedName function="false" hidden="false" name="ThanhXuan110" vbProcedure="false">'[122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234]truc tiep'!$AQ$43</definedName>
    <definedName function="false" hidden="false" name="thgian_bv" vbProcedure="false">'[234]truc tiep'!$DY32898</definedName>
    <definedName function="false" hidden="false" name="thgian_ck" vbProcedure="false">'[234]truc tiep'!DQ$30584</definedName>
    <definedName function="false" hidden="false" name="thgian_d1" vbProcedure="false">'[234]truc tiep'!$AM$9767</definedName>
    <definedName function="false" hidden="false" name="thgian_d2" vbProcedure="false">'[234]truc tiep'!$M$3085</definedName>
    <definedName function="false" hidden="false" name="thgian_d3" vbProcedure="false">'[234]truc tiep'!$EN36753</definedName>
    <definedName function="false" hidden="false" name="thgian_dl" vbProcedure="false">'[234]truc tiep'!$BV$74</definedName>
    <definedName function="false" hidden="false" name="thgian_kcs" vbProcedure="false">'[234]truc tiep'!CZ$26215</definedName>
    <definedName function="false" hidden="false" name="thgian_nb" vbProcedure="false">'[234]truc tiep'!$F$1286</definedName>
    <definedName function="false" hidden="false" name="thgian_ngio" vbProcedure="false">'[234]truc tiep'!$BE$14393</definedName>
    <definedName function="false" hidden="false" name="thgian_nv" vbProcedure="false">'[234]truc tiep'!DP$30327</definedName>
    <definedName function="false" hidden="false" name="thgian_t3" vbProcedure="false">'[234]truc tiep'!$EQ$147</definedName>
    <definedName function="false" hidden="false" name="thgian_t4" vbProcedure="false">'[234]truc tiep'!IM62967</definedName>
    <definedName function="false" hidden="false" name="thgian_t5" vbProcedure="false">'[234]truc tiep'!$P$3856</definedName>
    <definedName function="false" hidden="false" name="thgian_t6" vbProcedure="false">'[234]truc tiep'!$AU$11823</definedName>
    <definedName function="false" hidden="false" name="thgian_tc" vbProcedure="false">'[234]truc tiep'!DD$27243</definedName>
    <definedName function="false" hidden="false" name="thgian_tm" vbProcedure="false">'[234]truc tiep'!CM$22874</definedName>
    <definedName function="false" hidden="false" name="thgian_vs" vbProcedure="false">'[234]truc tiep'!CO$23388</definedName>
    <definedName function="false" hidden="false" name="thgian_xh" vbProcedure="false">'[234]truc tiep'!CL$22617</definedName>
    <definedName function="false" hidden="false" name="thgio_bq" vbProcedure="false">'[234]truc tiep'!$AU$11823</definedName>
    <definedName function="false" hidden="false" name="thgio_bv" vbProcedure="false">'[234]truc tiep'!$DY32898</definedName>
    <definedName function="false" hidden="false" name="thgio_ck" vbProcedure="false">'[234]truc tiep'!DQ$30584</definedName>
    <definedName function="false" hidden="false" name="thgio_d1" vbProcedure="false">'[234]truc tiep'!$AM$9767</definedName>
    <definedName function="false" hidden="false" name="thgio_d2" vbProcedure="false">'[234]truc tiep'!$M$3085</definedName>
    <definedName function="false" hidden="false" name="thgio_d3" vbProcedure="false">'[234]truc tiep'!$EF34697</definedName>
    <definedName function="false" hidden="false" name="thgio_dl" vbProcedure="false">'[234]truc tiep'!CG$21332</definedName>
    <definedName function="false" hidden="false" name="thgio_kcs" vbProcedure="false">'[234]truc tiep'!CZ$26215</definedName>
    <definedName function="false" hidden="false" name="thgio_nb" vbProcedure="false">'[234]truc tiep'!$F$1286</definedName>
    <definedName function="false" hidden="false" name="thgio_ngio" vbProcedure="false">'[234]truc tiep'!$BE$14393</definedName>
    <definedName function="false" hidden="false" name="thgio_nv" vbProcedure="false">'[234]truc tiep'!DP$30327</definedName>
    <definedName function="false" hidden="false" name="thgio_t3" vbProcedure="false">'[234]truc tiep'!$FN43435</definedName>
    <definedName function="false" hidden="false" name="thgio_t4" vbProcedure="false">'[234]truc tiep'!IM62967</definedName>
    <definedName function="false" hidden="false" name="thgio_t5" vbProcedure="false">'[234]truc tiep'!$P$3856</definedName>
    <definedName function="false" hidden="false" name="thgio_t6" vbProcedure="false">'[234]truc tiep'!$AU$11823</definedName>
    <definedName function="false" hidden="false" name="thgio_tc" vbProcedure="false">'[234]truc tiep'!DD$27243</definedName>
    <definedName function="false" hidden="false" name="thgio_tm" vbProcedure="false">'[234]truc tiep'!CM$22874</definedName>
    <definedName function="false" hidden="false" name="thgio_vs" vbProcedure="false">'[234]truc tiep'!CO$23388</definedName>
    <definedName function="false" hidden="false" name="thgio_xh" vbProcedure="false">'[234]truc tiep'!CL$22617</definedName>
    <definedName function="false" hidden="false" name="THGO1pnc" vbProcedure="false">'[111]'!$F$6</definedName>
    <definedName function="false" hidden="false" name="thht" vbProcedure="false">'[111]'!$A$36:$D$61</definedName>
    <definedName function="false" hidden="false" name="THI" vbProcedure="false">'[249]'!$B$8:$C$42</definedName>
    <definedName function="false" hidden="false" name="thinh" vbProcedure="false">#REF!</definedName>
    <definedName function="false" hidden="false" name="THK" vbProcedure="false">'[104]COAT&amp;WRAP-QIOT-#3'!$FE$161:$FG$163</definedName>
    <definedName function="false" hidden="false" name="THKP160" vbProcedure="false">'[124]dongia (2)'!$BQ$69</definedName>
    <definedName function="false" hidden="false" name="thkp3" vbProcedure="false">'[111]'!$Q$529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24]giathanh1!$BQ$69</definedName>
    <definedName function="false" hidden="false" name="thtt" vbProcedure="false">'[111]'!$A$2:$D$20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113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158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#REF!</definedName>
    <definedName function="false" hidden="false" name="tiennhapnvl" vbProcedure="false">'[220]Chi tiet'!$H$6:$H$210</definedName>
    <definedName function="false" hidden="false" name="tienxuatnvl" vbProcedure="false">'[220]Chi tiet'!$J$6:$J$210</definedName>
    <definedName function="false" hidden="false" name="Tiepdia" vbProcedure="false">[124]Tiepdia!$A$1:$XFD$65536</definedName>
    <definedName function="false" hidden="false" name="Tiep_dia" vbProcedure="false">[209]Sheet3!$Q$4113</definedName>
    <definedName function="false" hidden="false" name="Tim_cong" vbProcedure="false">'[35]'!$C$35:$C$2007</definedName>
    <definedName function="false" hidden="false" name="Tim_lan_xuat_hien" vbProcedure="false">[125]ptdg!$G$5:$G$1001</definedName>
    <definedName function="false" hidden="false" name="tim_xuat_hien" vbProcedure="false">#REF!</definedName>
    <definedName function="false" hidden="false" name="tinhqt" vbProcedure="false">[264]!tinhqt</definedName>
    <definedName function="false" hidden="false" name="tinhtoan" vbProcedure="false">#REF!</definedName>
    <definedName function="false" hidden="false" name="TITAN" vbProcedure="false">'[103]'!$A$14:$CE$116</definedName>
    <definedName function="false" hidden="false" name="TK05" vbProcedure="false">[235]VUNGDK!$AH$34:$AI$35</definedName>
    <definedName function="false" hidden="false" name="TK1" vbProcedure="false">[120]Tongke!$B$7:$U$128</definedName>
    <definedName function="false" hidden="false" name="tk1111" vbProcedure="false">'[232]'!$B$2</definedName>
    <definedName function="false" hidden="false" name="tk1112" vbProcedure="false">'[232]'!$F$2</definedName>
    <definedName function="false" hidden="false" name="tk131" vbProcedure="false">'[232]'!$J$2</definedName>
    <definedName function="false" hidden="false" name="tk1331" vbProcedure="false">'[232]'!$B$34</definedName>
    <definedName function="false" hidden="false" name="tk139" vbProcedure="false">'[232]'!$J$11</definedName>
    <definedName function="false" hidden="false" name="tk141" vbProcedure="false">'[232]'!$F$34</definedName>
    <definedName function="false" hidden="false" name="tk142" vbProcedure="false">'[232]'!$J$34</definedName>
    <definedName function="false" hidden="false" name="tk144" vbProcedure="false">'[232]'!$B$46</definedName>
    <definedName function="false" hidden="false" name="tk152" vbProcedure="false">'[232]'!$F$46</definedName>
    <definedName function="false" hidden="false" name="tk153" vbProcedure="false">'[232]'!$J$46</definedName>
    <definedName function="false" hidden="false" name="tk154" vbProcedure="false">'[232]'!$N$46</definedName>
    <definedName function="false" hidden="false" name="tk155" vbProcedure="false">'[232]'!$B$53</definedName>
    <definedName function="false" hidden="false" name="tk159" vbProcedure="false">'[232]'!$F$53</definedName>
    <definedName function="false" hidden="false" name="tk214" vbProcedure="false">'[232]'!$N$11</definedName>
    <definedName function="false" hidden="false" name="TK331APC" vbProcedure="false">'[232]'!$R$64</definedName>
    <definedName function="false" hidden="false" name="TK331CB" vbProcedure="false">'[232]'!$Z$31</definedName>
    <definedName function="false" hidden="false" name="TK331GT" vbProcedure="false">'[232]'!$Z$46</definedName>
    <definedName function="false" hidden="false" name="TK331K" vbProcedure="false">'[232]'!$N$69</definedName>
    <definedName function="false" hidden="false" name="TK331KH" vbProcedure="false">'[232]'!$Z$19</definedName>
    <definedName function="false" hidden="false" name="TK331MT" vbProcedure="false">'[232]'!$Z$25</definedName>
    <definedName function="false" hidden="false" name="TK331NT" vbProcedure="false">'[232]'!$Z$64</definedName>
    <definedName function="false" hidden="false" name="TK331PA" vbProcedure="false">'[232]'!$Z$39</definedName>
    <definedName function="false" hidden="false" name="TK331PACIFIC" vbProcedure="false">'[232]'!$R$71</definedName>
    <definedName function="false" hidden="false" name="tk331PD" vbProcedure="false">'[232]'!$Z$2</definedName>
    <definedName function="false" hidden="false" name="TK331THN" vbProcedure="false">'[232]'!$Z$53</definedName>
    <definedName function="false" hidden="false" name="tk331TKN" vbProcedure="false">'[232]'!$V$64</definedName>
    <definedName function="false" hidden="false" name="TK331VT" vbProcedure="false">'[232]'!$Z$11</definedName>
    <definedName function="false" hidden="false" name="tk3331" vbProcedure="false">'[232]'!$N$53</definedName>
    <definedName function="false" hidden="false" name="tk3338TTNCN" vbProcedure="false">'[232]'!$V$71</definedName>
    <definedName function="false" hidden="false" name="tk334" vbProcedure="false">'[232]'!$V$53</definedName>
    <definedName function="false" hidden="false" name="tk335" vbProcedure="false">'[232]'!$J$71</definedName>
    <definedName function="false" hidden="false" name="tk336" vbProcedure="false">'[232]'!$B$64</definedName>
    <definedName function="false" hidden="false" name="tk3384" vbProcedure="false">'[232]'!$F$64</definedName>
    <definedName function="false" hidden="false" name="tk3388K" vbProcedure="false">'[232]'!$N$64</definedName>
    <definedName function="false" hidden="false" name="tk341" vbProcedure="false">'[232]'!$R$53</definedName>
    <definedName function="false" hidden="false" name="tk344" vbProcedure="false">'[232]'!$J$64</definedName>
    <definedName function="false" hidden="false" name="tk413" vbProcedure="false">'[232]'!$V$39</definedName>
    <definedName function="false" hidden="false" name="tk4211" vbProcedure="false">'[232]'!$R$46</definedName>
    <definedName function="false" hidden="false" name="tk4212" vbProcedure="false">'[232]'!$V$46</definedName>
    <definedName function="false" hidden="false" name="tk511" vbProcedure="false">'[232]'!$R$11</definedName>
    <definedName function="false" hidden="false" name="tk621" vbProcedure="false">'[232]'!$R$2</definedName>
    <definedName function="false" hidden="false" name="tk627" vbProcedure="false">'[232]'!$V$2</definedName>
    <definedName function="false" hidden="false" name="tk632" vbProcedure="false">'[232]'!$N$19:$O$19</definedName>
    <definedName function="false" hidden="false" name="tk641" vbProcedure="false">'[232]'!$R$19</definedName>
    <definedName function="false" hidden="false" name="tk642" vbProcedure="false">'[232]'!$R$34</definedName>
    <definedName function="false" hidden="false" name="tk711" vbProcedure="false">'[232]'!$V$25</definedName>
    <definedName function="false" hidden="false" name="tk721" vbProcedure="false">'[232]'!$V$19:$W$19</definedName>
    <definedName function="false" hidden="false" name="tk811" vbProcedure="false">'[232]'!$R$25</definedName>
    <definedName function="false" hidden="false" name="tk821" vbProcedure="false">'[232]'!$N$25</definedName>
    <definedName function="false" hidden="false" name="tk911" vbProcedure="false">'[232]'!$V$11</definedName>
    <definedName function="false" hidden="false" name="TKCO" vbProcedure="false">#REF!</definedName>
    <definedName function="false" hidden="false" name="TKCO_NK" vbProcedure="false">[152]NHATKY!$F$7:$F$125</definedName>
    <definedName function="false" hidden="false" name="TKDU131" vbProcedure="false">#REF!</definedName>
    <definedName function="false" hidden="false" name="TKNO" vbProcedure="false">#REF!</definedName>
    <definedName function="false" hidden="false" name="TKNO_NK" vbProcedure="false">[152]NHATKY!$E$7:$E$125</definedName>
    <definedName function="false" hidden="false" name="tkpdt" vbProcedure="false">[264]!tkpdt</definedName>
    <definedName function="false" hidden="false" name="TKTH" vbProcedure="false">'[140]'!$A$3:$A$2009</definedName>
    <definedName function="false" hidden="false" name="TL" vbProcedure="false">[26]ND!$O$15</definedName>
    <definedName function="false" hidden="false" name="TL1" vbProcedure="false">'[111]'!$C$6</definedName>
    <definedName function="false" hidden="false" name="TL2" vbProcedure="false">'[111]'!$D$6</definedName>
    <definedName function="false" hidden="false" name="TL3" vbProcedure="false">'[111]'!$B$258</definedName>
    <definedName function="false" hidden="false" name="TLA120" vbProcedure="false">'[111]'!$B$23</definedName>
    <definedName function="false" hidden="false" name="TLA35" vbProcedure="false">'[111]'!$B$27</definedName>
    <definedName function="false" hidden="false" name="TLA50" vbProcedure="false">'[111]'!$B$26</definedName>
    <definedName function="false" hidden="false" name="TLA70" vbProcedure="false">'[111]'!$B$25</definedName>
    <definedName function="false" hidden="false" name="TLA95" vbProcedure="false">'[111]'!$B$24</definedName>
    <definedName function="false" hidden="false" name="TLAC120" vbProcedure="false">'[111]'!$B$32</definedName>
    <definedName function="false" hidden="false" name="TLAC35" vbProcedure="false">'[111]'!$B$28</definedName>
    <definedName function="false" hidden="false" name="TLAC50" vbProcedure="false">'[111]'!$B$29</definedName>
    <definedName function="false" hidden="false" name="TLAC70" vbProcedure="false">'[111]'!$B$30</definedName>
    <definedName function="false" hidden="false" name="TLAC95" vbProcedure="false">'[111]'!$B$31</definedName>
    <definedName function="false" hidden="false" name="TLDa" vbProcedure="false">[209]Sheet3!$K$2571</definedName>
    <definedName function="false" hidden="false" name="TLdat" vbProcedure="false">[209]Sheet3!$L$2828</definedName>
    <definedName function="false" hidden="false" name="TLDM" vbProcedure="false">[209]Sheet3!$M$3085</definedName>
    <definedName function="false" hidden="false" name="Tle" vbProcedure="false">#REF!</definedName>
    <definedName function="false" hidden="false" name="tn1pinnc" vbProcedure="false">'[124]thao-go'!$BQ$69</definedName>
    <definedName function="false" hidden="false" name="tn2mhnnc" vbProcedure="false">'[124]thao-go'!$BQ$69</definedName>
    <definedName function="false" hidden="false" name="TNCM" vbProcedure="false">'[124]CHITIET VL-NC-TT-3p'!$BQ$69</definedName>
    <definedName function="false" hidden="false" name="tnhnnc" vbProcedure="false">'[124]thao-go'!$BQ$69</definedName>
    <definedName function="false" hidden="false" name="tnh_bq" vbProcedure="false">'[234]truc tiep'!$AQ$43</definedName>
    <definedName function="false" hidden="false" name="tnh_bv" vbProcedure="false">'[234]truc tiep'!$DY32898</definedName>
    <definedName function="false" hidden="false" name="tnh_ck" vbProcedure="false">'[234]truc tiep'!DQ$30584</definedName>
    <definedName function="false" hidden="false" name="tnh_d1" vbProcedure="false">'[234]truc tiep'!$AM$9767</definedName>
    <definedName function="false" hidden="false" name="tnh_d2" vbProcedure="false">'[234]truc tiep'!$M$3085</definedName>
    <definedName function="false" hidden="false" name="tnh_d3" vbProcedure="false">'[234]truc tiep'!$EN36753</definedName>
    <definedName function="false" hidden="false" name="tnh_dl" vbProcedure="false">'[234]truc tiep'!$BV$74</definedName>
    <definedName function="false" hidden="false" name="tnh_kcs" vbProcedure="false">'[234]truc tiep'!CZ$26215</definedName>
    <definedName function="false" hidden="false" name="tnh_nb" vbProcedure="false">'[234]truc tiep'!$F$1286</definedName>
    <definedName function="false" hidden="false" name="tnh_ngio" vbProcedure="false">'[234]truc tiep'!$BE$14393</definedName>
    <definedName function="false" hidden="false" name="tnh_nv" vbProcedure="false">'[234]truc tiep'!DP$30327</definedName>
    <definedName function="false" hidden="false" name="tnh_t3" vbProcedure="false">'[234]truc tiep'!$EQ$147</definedName>
    <definedName function="false" hidden="false" name="tnh_t4" vbProcedure="false">'[234]truc tiep'!IM62967</definedName>
    <definedName function="false" hidden="false" name="tnh_t5" vbProcedure="false">'[234]truc tiep'!$P$3856</definedName>
    <definedName function="false" hidden="false" name="tnh_t6" vbProcedure="false">'[234]truc tiep'!$AU$11823</definedName>
    <definedName function="false" hidden="false" name="tnh_tc" vbProcedure="false">'[234]truc tiep'!DD$27243</definedName>
    <definedName function="false" hidden="false" name="tnh_tm" vbProcedure="false">'[234]truc tiep'!CM$22874</definedName>
    <definedName function="false" hidden="false" name="tnh_vs" vbProcedure="false">'[234]truc tiep'!CO$23388</definedName>
    <definedName function="false" hidden="false" name="tnh_xh" vbProcedure="false">'[234]truc tiep'!CL$22617</definedName>
    <definedName function="false" hidden="false" name="tnignc" vbProcedure="false">'[124]thao-go'!$BQ$69</definedName>
    <definedName function="false" hidden="false" name="tnin190nc" vbProcedure="false">'[124]thao-go'!$BQ$69</definedName>
    <definedName function="false" hidden="false" name="tnlnc" vbProcedure="false">'[124]thao-go'!$BQ$69</definedName>
    <definedName function="false" hidden="false" name="tnnnc" vbProcedure="false">'[124]thao-go'!$BQ$69</definedName>
    <definedName function="false" hidden="false" name="tno" vbProcedure="false">[47]gVL!$Q$47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8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216]'!$BC$5:$BG$19</definedName>
    <definedName function="false" hidden="false" name="TonghopHtxT" vbProcedure="false">'[216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15HT" vbProcedure="false">'[124]TONGKE-HT'!$BQ$69</definedName>
    <definedName function="false" hidden="false" name="TR16HT" vbProcedure="false">'[124]TONGKE-HT'!$BQ$69</definedName>
    <definedName function="false" hidden="false" name="TR19HT" vbProcedure="false">'[124]TONGKE-HT'!$BQ$69</definedName>
    <definedName function="false" hidden="false" name="tr1x15" vbProcedure="false">[124]giathanh1!$BQ$69</definedName>
    <definedName function="false" hidden="false" name="TR20HT" vbProcedure="false">'[124]TONGKE-HT'!$BQ$69</definedName>
    <definedName function="false" hidden="false" name="TR250" vbProcedure="false">'[124]dongia (2)'!$BQ$69</definedName>
    <definedName function="false" hidden="false" name="tr375" vbProcedure="false">[124]giathanh1!$BQ$69</definedName>
    <definedName function="false" hidden="false" name="tr3x100" vbProcedure="false">'[124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4]dongia (2)'!$BQ$69</definedName>
    <definedName function="false" hidden="false" name="tram1x25" vbProcedure="false">'[124]dongia (2)'!$BQ$69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32]NEW-PANEL'!$GA$439</definedName>
    <definedName function="false" hidden="false" name="TraTH" vbProcedure="false">'[51]dtct cong'!$A$9:$A$649</definedName>
    <definedName function="false" hidden="false" name="Trave" vbProcedure="false">'[6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60]VL,NC'!$A$4:$D$488</definedName>
    <definedName function="false" hidden="false" name="Tra_GTXLST" vbProcedure="false">[49]DTCT!$C$10:$J$438</definedName>
    <definedName function="false" hidden="false" name="Tra_gtxl_cong" vbProcedure="false">'[35]'!$F$7:$BN$25</definedName>
    <definedName function="false" hidden="false" name="Tra_phan_tram" vbProcedure="false">[2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'[35]'!$A$6:$D$196</definedName>
    <definedName function="false" hidden="false" name="tra_vat_lieu1" vbProcedure="false">'[52]tra-vat-lieu'!$G$4:$J$193</definedName>
    <definedName function="false" hidden="false" name="TRA_VL" vbProcedure="false">'[35]'!$A$199:$H$214</definedName>
    <definedName function="false" hidden="false" name="tra_VL_1" vbProcedure="false">'[50]tra-vat-lieu'!$A$201:$H$215</definedName>
    <definedName function="false" hidden="false" name="TRISO" vbProcedure="false">'[140]'!$A$1:$D$9</definedName>
    <definedName function="false" hidden="false" name="tru10mtc" vbProcedure="false">'[124]t-h HA THE'!$BQ$69</definedName>
    <definedName function="false" hidden="false" name="tru8mtc" vbProcedure="false">'[124]t-h HA THE'!$BQ$6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'[67]'!$B$3:$J$335</definedName>
    <definedName function="false" hidden="false" name="tt1pnc" vbProcedure="false">'[124]lam-moi'!$BQ$69</definedName>
    <definedName function="false" hidden="false" name="tt1pvl" vbProcedure="false">'[124]lam-moi'!$BQ$69</definedName>
    <definedName function="false" hidden="false" name="tt3pnc" vbProcedure="false">'[124]lam-moi'!$BQ$69</definedName>
    <definedName function="false" hidden="false" name="tt3pvl" vbProcedure="false">'[124]lam-moi'!$BQ$69</definedName>
    <definedName function="false" hidden="false" name="ttam" vbProcedure="false">[77]gVL!$N$21</definedName>
    <definedName function="false" hidden="false" name="ttao" vbProcedure="false">#REF!</definedName>
    <definedName function="false" hidden="false" name="ttbt" vbProcedure="false">#REF!</definedName>
    <definedName function="false" hidden="false" name="TTDD" vbProcedure="false">[124]TDTKP!$E$44+[124]TDTKP!$F$44+[124]TDTKP!$G$44</definedName>
    <definedName function="false" hidden="false" name="TTDD1P" vbProcedure="false">[136]TDTKP!$F$46</definedName>
    <definedName function="false" hidden="false" name="TTDD3P" vbProcedure="false">[124]TDTKP1!$BQ$69</definedName>
    <definedName function="false" hidden="false" name="ttdd3pct" vbProcedure="false">[136]TDTKP!$E$46</definedName>
    <definedName function="false" hidden="false" name="TTDDCT3p" vbProcedure="false">[124]TDTKP1!$BQ$69</definedName>
    <definedName function="false" hidden="false" name="TTDKKH" vbProcedure="false">'[136]DK-KH'!$F$9</definedName>
    <definedName function="false" hidden="false" name="tthi" vbProcedure="false">#REF!</definedName>
    <definedName function="false" hidden="false" name="ttinh" vbProcedure="false">'[67]'!$B$2:$J$229</definedName>
    <definedName function="false" hidden="false" name="TTK3p" vbProcedure="false">'[124]TONGKE3p '!$C$295</definedName>
    <definedName function="false" hidden="false" name="ttronmk" vbProcedure="false">'[111]'!$E$211</definedName>
    <definedName function="false" hidden="false" name="ttt" vbProcedure="false">'[159]CT Thang Mo'!$B$309:$M$309</definedName>
    <definedName function="false" hidden="false" name="tttb" vbProcedure="false">'[159]CT Thang Mo'!$B$431:$I$431</definedName>
    <definedName function="false" hidden="false" name="TTTR" vbProcedure="false">[136]TDTKP!$H$46</definedName>
    <definedName function="false" hidden="false" name="TTVNB" vbProcedure="false">[2]NKC!$H$8:$CE$851</definedName>
    <definedName function="false" hidden="false" name="TTXUATNVL" vbProcedure="false">'[4]data NVL'!$M$9:$M$209</definedName>
    <definedName function="false" hidden="false" name="TT_1P" vbProcedure="false">'[111]'!$E$4:$AH$18</definedName>
    <definedName function="false" hidden="false" name="TT_3p" vbProcedure="false">'[111]'!$E$4:$AG$15</definedName>
    <definedName function="false" hidden="false" name="TT_cot" vbProcedure="false">'[167]Dinh nghia'!$A$14:$B$23</definedName>
    <definedName function="false" hidden="false" name="tv75nc" vbProcedure="false">'[111]'!$H$113</definedName>
    <definedName function="false" hidden="false" name="tv75vl" vbProcedure="false">'[111]'!$H$110</definedName>
    <definedName function="false" hidden="false" name="tx1pignc" vbProcedure="false">'[124]thao-go'!$BQ$69</definedName>
    <definedName function="false" hidden="false" name="tx1pindnc" vbProcedure="false">'[124]thao-go'!$BQ$69</definedName>
    <definedName function="false" hidden="false" name="tx1pingnc" vbProcedure="false">'[124]thao-go'!$BQ$69</definedName>
    <definedName function="false" hidden="false" name="tx1pintnc" vbProcedure="false">'[124]thao-go'!$BQ$69</definedName>
    <definedName function="false" hidden="false" name="tx1pitnc" vbProcedure="false">'[124]thao-go'!$BQ$69</definedName>
    <definedName function="false" hidden="false" name="tx2mhnnc" vbProcedure="false">'[124]thao-go'!$BQ$69</definedName>
    <definedName function="false" hidden="false" name="tx2mitnc" vbProcedure="false">'[124]thao-go'!$BQ$69</definedName>
    <definedName function="false" hidden="false" name="txhnnc" vbProcedure="false">'[124]thao-go'!$BQ$69</definedName>
    <definedName function="false" hidden="false" name="txig1nc" vbProcedure="false">'[124]thao-go'!$BQ$69</definedName>
    <definedName function="false" hidden="false" name="txin190nc" vbProcedure="false">'[124]thao-go'!$BQ$69</definedName>
    <definedName function="false" hidden="false" name="txinnc" vbProcedure="false">'[124]thao-go'!$BQ$69</definedName>
    <definedName function="false" hidden="false" name="txit1nc" vbProcedure="false">'[124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95]'!$AH$8482</definedName>
    <definedName function="false" hidden="false" name="t_1" vbProcedure="false">'[18]Lç khoan LK1'!$FH$420</definedName>
    <definedName function="false" hidden="false" name="T_dat" vbProcedure="false">'[165]Dinh nghia'!$A$15:$B$20</definedName>
    <definedName function="false" hidden="false" name="t__" vbProcedure="false">'[96]'!$AH$8482</definedName>
    <definedName function="false" hidden="false" name="U" vbProcedure="false">[87]Pile!$G$8</definedName>
    <definedName function="false" hidden="false" name="Udm" vbProcedure="false">'[84]TTDZ 679'!$A$1</definedName>
    <definedName function="false" hidden="false" name="UP" vbProcedure="false">#REF!,#REF!,#REF!,#REF!,#REF!,#REF!,#REF!,#REF!,#REF!,#REF!,#REF!</definedName>
    <definedName function="false" hidden="false" name="usd" vbProcedure="false">[62]SUMMARY!$I$16</definedName>
    <definedName function="false" hidden="false" name="v100v" vbProcedure="false">'[126]vua(c)'!$G$8</definedName>
    <definedName function="false" hidden="false" name="v75d" vbProcedure="false">'[126]vua(c)'!$G$23</definedName>
    <definedName function="false" hidden="false" name="VA" vbProcedure="false">[26]ND!$P$16</definedName>
    <definedName function="false" hidden="false" name="va1" vbProcedure="false">'[94]Agg-Require-Asphalt'!$H$4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100" vbProcedure="false">'[126]vua(c)'!$G$59</definedName>
    <definedName function="false" hidden="false" name="vbt150" vbProcedure="false">'[126]vua(c)'!$G$47</definedName>
    <definedName function="false" hidden="false" name="vbt200" vbProcedure="false">'[126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59]CT Thang Mo'!$B$34:$H$34</definedName>
    <definedName function="false" hidden="false" name="vc2" vbProcedure="false">'[159]CT Thang Mo'!$B$35:$H$35</definedName>
    <definedName function="false" hidden="false" name="vc3" vbProcedure="false">'[159]CT Thang Mo'!$B$36:$H$36</definedName>
    <definedName function="false" hidden="false" name="vc3_" vbProcedure="false">'[159]CT  PL'!$B$125:$H$125</definedName>
    <definedName function="false" hidden="false" name="vca" vbProcedure="false">'[159]CT  PL'!$B$25:$H$25</definedName>
    <definedName function="false" hidden="false" name="vccot" vbProcedure="false">#REF!</definedName>
    <definedName function="false" hidden="false" name="vccot_" vbProcedure="false">'[159]CT  PL'!$B$8:$H$8</definedName>
    <definedName function="false" hidden="false" name="vcdbt" vbProcedure="false">'[159]CT Thang Mo'!$B$220:$I$220</definedName>
    <definedName function="false" hidden="false" name="vcdc_" vbProcedure="false">'[162]Chi tiet'!$DN$118</definedName>
    <definedName function="false" hidden="false" name="vcdd" vbProcedure="false">'[159]CT Thang Mo'!$B$182:$H$182</definedName>
    <definedName function="false" hidden="false" name="VCDD1P" vbProcedure="false">'[173]KPVC-BD '!$BC$13879</definedName>
    <definedName function="false" hidden="false" name="VCDD3p" vbProcedure="false">'[124]KPVC-BD '!$BQ$69</definedName>
    <definedName function="false" hidden="false" name="VCDDCT3p" vbProcedure="false">'[173]KPVC-BD '!$L$2828</definedName>
    <definedName function="false" hidden="false" name="VCDDMBA" vbProcedure="false">'[183]KPVC-BD '!$AY$12851</definedName>
    <definedName function="false" hidden="false" name="vcdt" vbProcedure="false">'[159]CT Thang Mo'!$B$406:$I$406</definedName>
    <definedName function="false" hidden="false" name="vcdtb" vbProcedure="false">'[159]CT Thang Mo'!$B$432:$I$432</definedName>
    <definedName function="false" hidden="false" name="VCHT" vbProcedure="false">'[111]'!$H$127</definedName>
    <definedName function="false" hidden="false" name="vctb" vbProcedure="false">#REF!</definedName>
    <definedName function="false" hidden="false" name="VCTT" vbProcedure="false">'[111]'!$H$30</definedName>
    <definedName function="false" hidden="false" name="VCVBT1" vbProcedure="false">'[124]VCV-BE-TONG'!$G$11</definedName>
    <definedName function="false" hidden="false" name="VCVBT2" vbProcedure="false">'[124]VCV-BE-TONG'!$G$17</definedName>
    <definedName function="false" hidden="false" name="vcxa" vbProcedure="false">[109]TT04!$J$20</definedName>
    <definedName function="false" hidden="false" name="vd3p" vbProcedure="false">'[111]'!$X$10</definedName>
    <definedName function="false" hidden="false" name="VDCLY" vbProcedure="false">[199]QMCT!$EO$145</definedName>
    <definedName function="false" hidden="false" name="VDK1" vbProcedure="false">'[133]'!$A$1:$A$3</definedName>
    <definedName function="false" hidden="false" name="vdkt" vbProcedure="false">[47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11]'!$G$1543</definedName>
    <definedName function="false" hidden="false" name="vl1p" vbProcedure="false">'[111]'!$H$25</definedName>
    <definedName function="false" hidden="false" name="VL200" vbProcedure="false">[69]TT35!$S$19</definedName>
    <definedName function="false" hidden="false" name="VL250" vbProcedure="false">'[111]'!$AI$8739</definedName>
    <definedName function="false" hidden="false" name="vl3p" vbProcedure="false">'[111]'!$S$4627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24]TH XL'!$BQ$69</definedName>
    <definedName function="false" hidden="false" name="vldn400" vbProcedure="false">'[111]'!$F$41</definedName>
    <definedName function="false" hidden="false" name="vldn600" vbProcedure="false">'[111]'!$F$27</definedName>
    <definedName function="false" hidden="false" name="VLHC" vbProcedure="false">[124]TNHCHINH!$I$38</definedName>
    <definedName function="false" hidden="false" name="VLM" vbProcedure="false">'[58]'!$A$1:$E$113</definedName>
    <definedName function="false" hidden="false" name="vltr" vbProcedure="false">'[124]TH XL'!$BQ$69</definedName>
    <definedName function="false" hidden="false" name="vltram" vbProcedure="false">'[111]'!$F$11</definedName>
    <definedName function="false" hidden="false" name="vm" vbProcedure="false">[59]Input!CV$25187</definedName>
    <definedName function="false" hidden="false" name="vm1_" vbProcedure="false">[59]Input!CW$25444</definedName>
    <definedName function="false" hidden="false" name="vm2_" vbProcedure="false">[59]Input!CX$25701</definedName>
    <definedName function="false" hidden="false" name="vn1_" vbProcedure="false">[59]Input!CW$25444</definedName>
    <definedName function="false" hidden="false" name="vn2_" vbProcedure="false">[59]Input!CX$25701</definedName>
    <definedName function="false" hidden="false" name="voi" vbProcedure="false">'[201]Gia vat tu'!BQ$17220</definedName>
    <definedName function="false" hidden="false" name="Vr" vbProcedure="false">'[5]B-B'!$F$59</definedName>
    <definedName function="false" hidden="false" name="vr3p" vbProcedure="false">'[111]'!$Y$10</definedName>
    <definedName function="false" hidden="false" name="VT" vbProcedure="false">#REF!</definedName>
    <definedName function="false" hidden="false" name="vt1pbs" vbProcedure="false">'[124]lam-moi'!$BQ$69</definedName>
    <definedName function="false" hidden="false" name="vtbs" vbProcedure="false">'[124]lam-moi'!$BQ$69</definedName>
    <definedName function="false" hidden="false" name="VT_1" vbProcedure="false">'[214]Vat tu'!$AY$12851</definedName>
    <definedName function="false" hidden="false" name="vt_nxt" vbProcedure="false">#REF!</definedName>
    <definedName function="false" hidden="false" name="Vu" vbProcedure="false">#REF!</definedName>
    <definedName function="false" hidden="false" name="VUI" vbProcedure="false">#REF!</definedName>
    <definedName function="false" hidden="false" name="Vu_" vbProcedure="false">#REF!</definedName>
    <definedName function="false" hidden="false" name="VX1" vbProcedure="false">'[133]'!$A$4</definedName>
    <definedName function="false" hidden="false" name="V_1" vbProcedure="false">[59]Input!CR$24159</definedName>
    <definedName function="false" hidden="false" name="V_2" vbProcedure="false">[59]Input!CS$24416</definedName>
    <definedName function="false" hidden="false" name="V_3" vbProcedure="false">[59]Input!CT$24673</definedName>
    <definedName function="false" hidden="false" name="V_4" vbProcedure="false">[59]Input!CU$24930</definedName>
    <definedName function="false" hidden="false" name="W" vbProcedure="false">#REF!</definedName>
    <definedName function="false" hidden="false" name="Wdaymong" vbProcedure="false">#REF!</definedName>
    <definedName function="false" hidden="false" name="Wgct" vbProcedure="false">[87]Pier!$G$53</definedName>
    <definedName function="false" hidden="false" name="Wgkt" vbProcedure="false">[87]Pier!$G$52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Ws" vbProcedure="false">#REF!</definedName>
    <definedName function="false" hidden="false" name="WSD" vbProcedure="false">[87]Pier!$F$272:$F$277</definedName>
    <definedName function="false" hidden="false" name="WSDS" vbProcedure="false">[87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124]chitiet!$BQ$69</definedName>
    <definedName function="false" hidden="false" name="x17dvl" vbProcedure="false">[124]chitiet!$BQ$69</definedName>
    <definedName function="false" hidden="false" name="x17knc" vbProcedure="false">[124]chitiet!$BQ$69</definedName>
    <definedName function="false" hidden="false" name="x17kvl" vbProcedure="false">[124]chitiet!$BQ$69</definedName>
    <definedName function="false" hidden="false" name="X1pFCOnc" vbProcedure="false">'[124]CHITIET VL-NC-TT -1p'!$BQ$69</definedName>
    <definedName function="false" hidden="false" name="X1pFCOvc" vbProcedure="false">'[124]CHITIET VL-NC-TT -1p'!$BQ$69</definedName>
    <definedName function="false" hidden="false" name="X1pFCOvl" vbProcedure="false">'[124]CHITIET VL-NC-TT -1p'!$BQ$69</definedName>
    <definedName function="false" hidden="false" name="x1pignc" vbProcedure="false">'[124]lam-moi'!$BQ$69</definedName>
    <definedName function="false" hidden="false" name="X1pIGvc" vbProcedure="false">'[124]CHITIET VL-NC-TT -1p'!$BQ$69</definedName>
    <definedName function="false" hidden="false" name="x1pigvl" vbProcedure="false">'[124]lam-moi'!$BQ$69</definedName>
    <definedName function="false" hidden="false" name="x1pind" vbProcedure="false">'[111]'!$AX$12594</definedName>
    <definedName function="false" hidden="false" name="x1pindnc" vbProcedure="false">'[124]lam-moi'!$BQ$69</definedName>
    <definedName function="false" hidden="false" name="X1pINDvc" vbProcedure="false">#REF!</definedName>
    <definedName function="false" hidden="false" name="x1pindvl" vbProcedure="false">'[124]lam-moi'!$BQ$69</definedName>
    <definedName function="false" hidden="false" name="x1ping" vbProcedure="false">'[111]'!$AD$7454</definedName>
    <definedName function="false" hidden="false" name="x1pingnc" vbProcedure="false">'[124]lam-moi'!$BQ$69</definedName>
    <definedName function="false" hidden="false" name="X1pINGvc" vbProcedure="false">#REF!</definedName>
    <definedName function="false" hidden="false" name="x1pingvl" vbProcedure="false">'[124]lam-moi'!$BQ$69</definedName>
    <definedName function="false" hidden="false" name="x1pint" vbProcedure="false">'[111]'!$AE$7711</definedName>
    <definedName function="false" hidden="false" name="x1pintnc" vbProcedure="false">'[124]lam-moi'!$BQ$69</definedName>
    <definedName function="false" hidden="false" name="X1pINTvc" vbProcedure="false">'[124]CHITIET VL-NC-TT -1p'!$BQ$69</definedName>
    <definedName function="false" hidden="false" name="x1pintvl" vbProcedure="false">'[124]lam-moi'!$BQ$69</definedName>
    <definedName function="false" hidden="false" name="x1pitnc" vbProcedure="false">'[124]lam-moi'!$BQ$69</definedName>
    <definedName function="false" hidden="false" name="X1pITvc" vbProcedure="false">'[124]CHITIET VL-NC-TT -1p'!$BQ$69</definedName>
    <definedName function="false" hidden="false" name="x1pitvl" vbProcedure="false">'[124]lam-moi'!$BQ$69</definedName>
    <definedName function="false" hidden="false" name="x20knc" vbProcedure="false">[124]chitiet!$BQ$69</definedName>
    <definedName function="false" hidden="false" name="x20kvl" vbProcedure="false">[124]chitiet!$BQ$69</definedName>
    <definedName function="false" hidden="false" name="x22knc" vbProcedure="false">[124]chitiet!$BQ$69</definedName>
    <definedName function="false" hidden="false" name="x22kvl" vbProcedure="false">[124]chitiet!$BQ$69</definedName>
    <definedName function="false" hidden="false" name="x2mig1nc" vbProcedure="false">'[124]lam-moi'!$BQ$69</definedName>
    <definedName function="false" hidden="false" name="x2mig1vl" vbProcedure="false">'[124]lam-moi'!$BQ$69</definedName>
    <definedName function="false" hidden="false" name="x2min1nc" vbProcedure="false">'[124]lam-moi'!$BQ$69</definedName>
    <definedName function="false" hidden="false" name="x2min1vl" vbProcedure="false">'[124]lam-moi'!$BQ$69</definedName>
    <definedName function="false" hidden="false" name="x2mit1vl" vbProcedure="false">'[124]lam-moi'!$BQ$69</definedName>
    <definedName function="false" hidden="false" name="x2mitnc" vbProcedure="false">'[124]lam-moi'!$BQ$69</definedName>
    <definedName function="false" hidden="false" name="xa" vbProcedure="false">[108]TTTram!$J$2314</definedName>
    <definedName function="false" hidden="false" name="XCCT" vbProcedure="false">0.5</definedName>
    <definedName function="false" hidden="false" name="xdsnc" vbProcedure="false">[124]gtrinh!$BQ$69</definedName>
    <definedName function="false" hidden="false" name="xdsvl" vbProcedure="false">[124]gtrinh!$BQ$69</definedName>
    <definedName function="false" hidden="false" name="xfco" vbProcedure="false">'[111]'!$AC$7197</definedName>
    <definedName function="false" hidden="false" name="xfco3p" vbProcedure="false">'[111]'!$W$10</definedName>
    <definedName function="false" hidden="false" name="xfconc" vbProcedure="false">'[124]lam-moi'!$BQ$69</definedName>
    <definedName function="false" hidden="false" name="xfconc3p" vbProcedure="false">'[124]CHITIET VL-NC'!$G$94</definedName>
    <definedName function="false" hidden="false" name="xfcotnc" vbProcedure="false">'[111]'!$H$31</definedName>
    <definedName function="false" hidden="false" name="xfcotvl" vbProcedure="false">'[111]'!$H$26</definedName>
    <definedName function="false" hidden="false" name="XFCOvc" vbProcedure="false">'[186]CHITIET VL-NC-TT-3p'!ID60654</definedName>
    <definedName function="false" hidden="false" name="xfcovl" vbProcedure="false">'[124]lam-moi'!$BQ$69</definedName>
    <definedName function="false" hidden="false" name="xfcovl3p" vbProcedure="false">'[124]CHITIET VL-NC'!$G$90</definedName>
    <definedName function="false" hidden="false" name="xfnc" vbProcedure="false">'[124]lam-moi'!$BQ$69</definedName>
    <definedName function="false" hidden="false" name="xfvl" vbProcedure="false">'[124]lam-moi'!$BQ$69</definedName>
    <definedName function="false" hidden="false" name="xh" vbProcedure="false">#REF!</definedName>
    <definedName function="false" hidden="false" name="xhn" vbProcedure="false">'[111]'!$AB$6940</definedName>
    <definedName function="false" hidden="false" name="xhnnc" vbProcedure="false">'[124]lam-moi'!$BQ$69</definedName>
    <definedName function="false" hidden="false" name="xhnvl" vbProcedure="false">'[124]lam-moi'!$BQ$69</definedName>
    <definedName function="false" hidden="false" name="xh_bq" vbProcedure="false">'[234]truc tiep'!$AQ$43</definedName>
    <definedName function="false" hidden="false" name="xh_bv" vbProcedure="false">'[234]truc tiep'!$DY32898</definedName>
    <definedName function="false" hidden="false" name="xh_ck" vbProcedure="false">'[234]truc tiep'!DQ$30584</definedName>
    <definedName function="false" hidden="false" name="xh_d1" vbProcedure="false">'[234]truc tiep'!$AM$9767</definedName>
    <definedName function="false" hidden="false" name="xh_d2" vbProcedure="false">'[234]truc tiep'!$M$3085</definedName>
    <definedName function="false" hidden="false" name="xh_d3" vbProcedure="false">'[234]truc tiep'!$EN36753</definedName>
    <definedName function="false" hidden="false" name="xh_dl" vbProcedure="false">'[234]truc tiep'!$BV$74</definedName>
    <definedName function="false" hidden="false" name="xh_kcs" vbProcedure="false">'[234]truc tiep'!CZ$26215</definedName>
    <definedName function="false" hidden="false" name="xh_nb" vbProcedure="false">'[234]truc tiep'!$F$1286</definedName>
    <definedName function="false" hidden="false" name="xh_ngio" vbProcedure="false">'[234]truc tiep'!$BE$14393</definedName>
    <definedName function="false" hidden="false" name="xh_nv" vbProcedure="false">'[234]truc tiep'!DP$30327</definedName>
    <definedName function="false" hidden="false" name="xh_t3" vbProcedure="false">'[234]truc tiep'!$EQ$147</definedName>
    <definedName function="false" hidden="false" name="xh_t4" vbProcedure="false">'[234]truc tiep'!IM62967</definedName>
    <definedName function="false" hidden="false" name="xh_t5" vbProcedure="false">'[234]truc tiep'!$P$3856</definedName>
    <definedName function="false" hidden="false" name="xh_t6" vbProcedure="false">'[234]truc tiep'!$AU$11823</definedName>
    <definedName function="false" hidden="false" name="xh_tc" vbProcedure="false">'[234]truc tiep'!DD$27243</definedName>
    <definedName function="false" hidden="false" name="xh_tm" vbProcedure="false">'[234]truc tiep'!CM$22874</definedName>
    <definedName function="false" hidden="false" name="xh_vs" vbProcedure="false">'[234]truc tiep'!CO$23388</definedName>
    <definedName function="false" hidden="false" name="xh_xh" vbProcedure="false">'[234]truc tiep'!CL$22617</definedName>
    <definedName function="false" hidden="false" name="xig" vbProcedure="false">'[111]'!$AB$6940</definedName>
    <definedName function="false" hidden="false" name="xig1" vbProcedure="false">'[111]'!$AZ$13108</definedName>
    <definedName function="false" hidden="false" name="xig1nc" vbProcedure="false">'[124]lam-moi'!$BQ$69</definedName>
    <definedName function="false" hidden="false" name="xig1p" vbProcedure="false">'[111]'!$N$290</definedName>
    <definedName function="false" hidden="false" name="xig1pnc" vbProcedure="false">'[124]lam-moi'!$BQ$69</definedName>
    <definedName function="false" hidden="false" name="xig1pvl" vbProcedure="false">'[124]lam-moi'!$BQ$69</definedName>
    <definedName function="false" hidden="false" name="xig1vl" vbProcedure="false">'[124]lam-moi'!$BQ$69</definedName>
    <definedName function="false" hidden="false" name="xig2nc" vbProcedure="false">'[124]lam-moi'!$BQ$69</definedName>
    <definedName function="false" hidden="false" name="xig2vl" vbProcedure="false">'[124]lam-moi'!$BQ$69</definedName>
    <definedName function="false" hidden="false" name="xig3p" vbProcedure="false">'[111]'!$O$110</definedName>
    <definedName function="false" hidden="false" name="xiggnc" vbProcedure="false">'[124]CHITIET VL-NC'!$G$57</definedName>
    <definedName function="false" hidden="false" name="xiggvl" vbProcedure="false">'[124]CHITIET VL-NC'!$G$53</definedName>
    <definedName function="false" hidden="false" name="xignc" vbProcedure="false">'[124]lam-moi'!$BQ$69</definedName>
    <definedName function="false" hidden="false" name="xignc3p" vbProcedure="false">'[111]'!$FT44977</definedName>
    <definedName function="false" hidden="false" name="XIGvc" vbProcedure="false">#REF!</definedName>
    <definedName function="false" hidden="false" name="xigvl" vbProcedure="false">'[124]lam-moi'!$BQ$69</definedName>
    <definedName function="false" hidden="false" name="xigvl3p" vbProcedure="false">'[111]'!$FN43435</definedName>
    <definedName function="false" hidden="false" name="xin" vbProcedure="false">'[111]'!$AC$7197</definedName>
    <definedName function="false" hidden="false" name="xin190" vbProcedure="false">'[111]'!$Z$6426</definedName>
    <definedName function="false" hidden="false" name="xin1903p" vbProcedure="false">'[111]'!$Q$110</definedName>
    <definedName function="false" hidden="false" name="xin190nc" vbProcedure="false">'[124]lam-moi'!$BQ$69</definedName>
    <definedName function="false" hidden="false" name="xin190nc3p" vbProcedure="false">'[124]CHITIET VL-NC'!$G$76</definedName>
    <definedName function="false" hidden="false" name="XIN190vc" vbProcedure="false">'[186]CHITIET VL-NC-TT-3p'!IG61425</definedName>
    <definedName function="false" hidden="false" name="xin190vl" vbProcedure="false">'[124]lam-moi'!$BQ$69</definedName>
    <definedName function="false" hidden="false" name="xin190vl3p" vbProcedure="false">'[124]CHITIET VL-NC'!$G$72</definedName>
    <definedName function="false" hidden="false" name="xin2903p" vbProcedure="false">'[111]'!$R$110</definedName>
    <definedName function="false" hidden="false" name="xin290nc3p" vbProcedure="false">'[111]'!HZ59626</definedName>
    <definedName function="false" hidden="false" name="xin290vl3p" vbProcedure="false">'[111]'!HV58598</definedName>
    <definedName function="false" hidden="false" name="xin3p" vbProcedure="false">'[111]'!$P$110</definedName>
    <definedName function="false" hidden="false" name="xin901nc" vbProcedure="false">'[124]lam-moi'!$BQ$69</definedName>
    <definedName function="false" hidden="false" name="xin901vl" vbProcedure="false">'[124]lam-moi'!$BQ$69</definedName>
    <definedName function="false" hidden="false" name="xind" vbProcedure="false">'[111]'!$AA$6683</definedName>
    <definedName function="false" hidden="false" name="xind1p" vbProcedure="false">'[111]'!$R$290</definedName>
    <definedName function="false" hidden="false" name="xind1pnc" vbProcedure="false">'[124]lam-moi'!$BQ$69</definedName>
    <definedName function="false" hidden="false" name="xind1pvl" vbProcedure="false">'[124]lam-moi'!$BQ$69</definedName>
    <definedName function="false" hidden="false" name="xind3p" vbProcedure="false">'[111]'!$S$110</definedName>
    <definedName function="false" hidden="false" name="xindnc" vbProcedure="false">'[124]lam-moi'!$BQ$69</definedName>
    <definedName function="false" hidden="false" name="xindnc1p" vbProcedure="false">'[111]'!$G$153</definedName>
    <definedName function="false" hidden="false" name="xindnc3p" vbProcedure="false">'[124]CHITIET VL-NC'!$G$85</definedName>
    <definedName function="false" hidden="false" name="XINDvc" vbProcedure="false">'[186]CHITIET VL-NC-TT-3p'!CK$22360</definedName>
    <definedName function="false" hidden="false" name="xindvl" vbProcedure="false">'[124]lam-moi'!$BQ$69</definedName>
    <definedName function="false" hidden="false" name="xindvl1p" vbProcedure="false">'[111]'!$G$147</definedName>
    <definedName function="false" hidden="false" name="xindvl3p" vbProcedure="false">'[124]CHITIET VL-NC'!$G$80</definedName>
    <definedName function="false" hidden="false" name="xing1p" vbProcedure="false">'[111]'!$P$290</definedName>
    <definedName function="false" hidden="false" name="xing1pnc" vbProcedure="false">'[124]lam-moi'!$BQ$69</definedName>
    <definedName function="false" hidden="false" name="xing1pvl" vbProcedure="false">'[124]lam-moi'!$BQ$69</definedName>
    <definedName function="false" hidden="false" name="xingnc1p" vbProcedure="false">'[111]'!$G$141</definedName>
    <definedName function="false" hidden="false" name="xingvl1p" vbProcedure="false">'[111]'!$G$135</definedName>
    <definedName function="false" hidden="false" name="xinnc" vbProcedure="false">'[124]lam-moi'!$BQ$69</definedName>
    <definedName function="false" hidden="false" name="xinnc3p" vbProcedure="false">'[111]'!GW52173</definedName>
    <definedName function="false" hidden="false" name="xint1p" vbProcedure="false">'[111]'!$Q$290</definedName>
    <definedName function="false" hidden="false" name="XINvc" vbProcedure="false">#REF!</definedName>
    <definedName function="false" hidden="false" name="xinvl" vbProcedure="false">'[124]lam-moi'!$BQ$69</definedName>
    <definedName function="false" hidden="false" name="xinvl3p" vbProcedure="false">'[111]'!GQ50631</definedName>
    <definedName function="false" hidden="false" name="xit" vbProcedure="false">'[111]'!$AA$6683</definedName>
    <definedName function="false" hidden="false" name="xit1" vbProcedure="false">'[111]'!$AY$12851</definedName>
    <definedName function="false" hidden="false" name="xit1nc" vbProcedure="false">'[124]lam-moi'!$BQ$69</definedName>
    <definedName function="false" hidden="false" name="xit1p" vbProcedure="false">'[111]'!$M$290</definedName>
    <definedName function="false" hidden="false" name="xit1pnc" vbProcedure="false">'[124]lam-moi'!$BQ$69</definedName>
    <definedName function="false" hidden="false" name="xit1pvl" vbProcedure="false">'[124]lam-moi'!$BQ$69</definedName>
    <definedName function="false" hidden="false" name="xit1vl" vbProcedure="false">'[124]lam-moi'!$BQ$69</definedName>
    <definedName function="false" hidden="false" name="xit23p" vbProcedure="false">'[111]'!$N$110</definedName>
    <definedName function="false" hidden="false" name="xit2nc" vbProcedure="false">'[124]lam-moi'!$BQ$69</definedName>
    <definedName function="false" hidden="false" name="xit2nc3p" vbProcedure="false">'[111]'!$FG41636</definedName>
    <definedName function="false" hidden="false" name="xit2vl" vbProcedure="false">'[124]lam-moi'!$BQ$69</definedName>
    <definedName function="false" hidden="false" name="xit2vl3p" vbProcedure="false">'[111]'!$FA40094</definedName>
    <definedName function="false" hidden="false" name="xit3p" vbProcedure="false">'[111]'!$M$110</definedName>
    <definedName function="false" hidden="false" name="xitnc" vbProcedure="false">'[124]lam-moi'!$BQ$69</definedName>
    <definedName function="false" hidden="false" name="xitnc3p" vbProcedure="false">'[111]'!$EE34440</definedName>
    <definedName function="false" hidden="false" name="xittnc" vbProcedure="false">'[124]CHITIET VL-NC'!$G$48</definedName>
    <definedName function="false" hidden="false" name="xittvl" vbProcedure="false">'[124]CHITIET VL-NC'!$G$44</definedName>
    <definedName function="false" hidden="false" name="XITvc" vbProcedure="false">#REF!</definedName>
    <definedName function="false" hidden="false" name="xitvl" vbProcedure="false">'[124]lam-moi'!$BQ$69</definedName>
    <definedName function="false" hidden="false" name="xitvl3p" vbProcedure="false">'[111]'!$DY32898</definedName>
    <definedName function="false" hidden="false" name="XK1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206]TH-XL'!$C$11</definedName>
    <definedName function="false" hidden="false" name="xlk" vbProcedure="false">#REF!</definedName>
    <definedName function="false" hidden="false" name="XLOAI2" vbProcedure="false">#REF!</definedName>
    <definedName function="false" hidden="false" name="xlt" vbProcedure="false">'[206]TH-XL'!$C$4</definedName>
    <definedName function="false" hidden="false" name="xm" vbProcedure="false">[40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o" vbProcedure="false">[15]So!$BM$65</definedName>
    <definedName function="false" hidden="false" name="xr1nc" vbProcedure="false">'[124]lam-moi'!$BQ$69</definedName>
    <definedName function="false" hidden="false" name="xr1vl" vbProcedure="false">'[124]lam-moi'!$BQ$69</definedName>
    <definedName function="false" hidden="false" name="xtr3pnc" vbProcedure="false">[124]gtrinh!$BQ$69</definedName>
    <definedName function="false" hidden="false" name="xtr3pvl" vbProcedure="false">[124]gtrinh!$BQ$69</definedName>
    <definedName function="false" hidden="false" name="xuatnvl" vbProcedure="false">'[220]Chi tiet'!$I$6:$I$210</definedName>
    <definedName function="false" hidden="false" name="XUATXMTRANG" vbProcedure="false">#REF!</definedName>
    <definedName function="false" hidden="false" name="xuat_hien" vbProcedure="false">[79]DTCT!$D$10:$D$283</definedName>
    <definedName function="false" hidden="false" name="Xuat_hien1" vbProcedure="false">[24]DTCT!$A$7:$A$157</definedName>
    <definedName function="false" hidden="false" name="XUYEN" vbProcedure="false">#REF!</definedName>
    <definedName function="false" hidden="false" name="XXMDEN" vbProcedure="false">#REF!</definedName>
    <definedName function="false" hidden="false" name="x_1" vbProcedure="false">'[86]13.BANG CT'!$R$18</definedName>
    <definedName function="false" hidden="false" name="x_2" vbProcedure="false">'[86]13.BANG CT'!$S$19</definedName>
    <definedName function="false" hidden="false" name="x_3" vbProcedure="false">'[86]13.BANG CT'!$T$20</definedName>
    <definedName function="false" hidden="false" name="x_4" vbProcedure="false">'[86]13.BANG CT'!$U$21</definedName>
    <definedName function="false" hidden="false" name="x_8I" vbProcedure="false">'[86]15.MMUS GOI'!$S$19</definedName>
    <definedName function="false" hidden="false" name="x_8IV" vbProcedure="false">'[86]14.MMUS GIUA NHIP'!$Q$17</definedName>
    <definedName function="false" hidden="false" name="x_9I" vbProcedure="false">'[86]15.MMUS GOI'!$T$20</definedName>
    <definedName function="false" hidden="false" name="x_9IV" vbProcedure="false">'[86]14.MMUS GIUA NHIP'!$R$18</definedName>
    <definedName function="false" hidden="false" name="y" vbProcedure="false">#REF!</definedName>
    <definedName function="false" hidden="false" name="YEN" vbProcedure="false">#REF!</definedName>
    <definedName function="false" hidden="false" name="yt_bq" vbProcedure="false">'[234]truc tiep'!$AQ$43</definedName>
    <definedName function="false" hidden="false" name="yt_bv" vbProcedure="false">'[234]truc tiep'!$DY32898</definedName>
    <definedName function="false" hidden="false" name="yt_ck" vbProcedure="false">'[234]truc tiep'!DQ$30584</definedName>
    <definedName function="false" hidden="false" name="yt_d1" vbProcedure="false">'[234]truc tiep'!$AM$9767</definedName>
    <definedName function="false" hidden="false" name="yt_d2" vbProcedure="false">'[234]truc tiep'!$M$3085</definedName>
    <definedName function="false" hidden="false" name="yt_d3" vbProcedure="false">'[234]truc tiep'!$EN36753</definedName>
    <definedName function="false" hidden="false" name="yt_dl" vbProcedure="false">'[234]truc tiep'!$BV$74</definedName>
    <definedName function="false" hidden="false" name="yt_kcs" vbProcedure="false">'[234]truc tiep'!CZ$26215</definedName>
    <definedName function="false" hidden="false" name="yt_nb" vbProcedure="false">'[234]truc tiep'!$F$1286</definedName>
    <definedName function="false" hidden="false" name="yt_ngio" vbProcedure="false">'[234]truc tiep'!$BE$14393</definedName>
    <definedName function="false" hidden="false" name="yt_nv" vbProcedure="false">'[234]truc tiep'!DP$30327</definedName>
    <definedName function="false" hidden="false" name="yt_t3" vbProcedure="false">'[234]truc tiep'!$EQ$147</definedName>
    <definedName function="false" hidden="false" name="yt_t4" vbProcedure="false">'[234]truc tiep'!IM62967</definedName>
    <definedName function="false" hidden="false" name="yt_t5" vbProcedure="false">'[234]truc tiep'!$P$3856</definedName>
    <definedName function="false" hidden="false" name="yt_t6" vbProcedure="false">'[234]truc tiep'!$AU$11823</definedName>
    <definedName function="false" hidden="false" name="yt_tc" vbProcedure="false">'[234]truc tiep'!DD$27243</definedName>
    <definedName function="false" hidden="false" name="yt_tm" vbProcedure="false">'[234]truc tiep'!CM$22874</definedName>
    <definedName function="false" hidden="false" name="yt_vs" vbProcedure="false">'[234]truc tiep'!CO$23388</definedName>
    <definedName function="false" hidden="false" name="yt_xh" vbProcedure="false">'[234]truc tiep'!CL$22617</definedName>
    <definedName function="false" hidden="false" name="y_1I" vbProcedure="false">'[86]13.BANG CT'!$R$18</definedName>
    <definedName function="false" hidden="false" name="y_1II" vbProcedure="false">'[86]13.BANG CT'!$S$19</definedName>
    <definedName function="false" hidden="false" name="y_1III" vbProcedure="false">'[86]13.BANG CT'!$T$20</definedName>
    <definedName function="false" hidden="false" name="y_1IV" vbProcedure="false">'[86]13.BANG CT'!$U$21</definedName>
    <definedName function="false" hidden="false" name="y_2I" vbProcedure="false">'[86]13.BANG CT'!$R$18</definedName>
    <definedName function="false" hidden="false" name="y_2II" vbProcedure="false">'[86]13.BANG CT'!$S$19</definedName>
    <definedName function="false" hidden="false" name="y_2III" vbProcedure="false">'[86]13.BANG CT'!$T$20</definedName>
    <definedName function="false" hidden="false" name="y_2IV" vbProcedure="false">'[86]13.BANG CT'!$U$21</definedName>
    <definedName function="false" hidden="false" name="y_3I" vbProcedure="false">'[86]13.BANG CT'!$R$18</definedName>
    <definedName function="false" hidden="false" name="y_3II" vbProcedure="false">'[86]13.BANG CT'!$S$19</definedName>
    <definedName function="false" hidden="false" name="y_3III" vbProcedure="false">'[86]13.BANG CT'!$T$20</definedName>
    <definedName function="false" hidden="false" name="y_3IV" vbProcedure="false">'[86]13.BANG CT'!$U$21</definedName>
    <definedName function="false" hidden="false" name="y_4I" vbProcedure="false">'[86]13.BANG CT'!$R$18</definedName>
    <definedName function="false" hidden="false" name="y_4II" vbProcedure="false">'[86]13.BANG CT'!$S$19</definedName>
    <definedName function="false" hidden="false" name="y_4III" vbProcedure="false">'[86]13.BANG CT'!$T$20</definedName>
    <definedName function="false" hidden="false" name="y_4IV" vbProcedure="false">'[86]13.BANG CT'!$U$21</definedName>
    <definedName function="false" hidden="false" name="y_9bI" vbProcedure="false">'[86]13.BANG CT'!$R$18</definedName>
    <definedName function="false" hidden="false" name="y_9bII" vbProcedure="false">'[86]13.BANG CT'!$S$19</definedName>
    <definedName function="false" hidden="false" name="y_9bIII" vbProcedure="false">'[86]13.BANG CT'!$T$20</definedName>
    <definedName function="false" hidden="false" name="y_9bIV" vbProcedure="false">'[86]13.BANG CT'!$U$21</definedName>
    <definedName function="false" hidden="false" name="y_9I" vbProcedure="false">'[86]13.BANG CT'!$R$18</definedName>
    <definedName function="false" hidden="false" name="y_9II" vbProcedure="false">'[86]13.BANG CT'!$S$19</definedName>
    <definedName function="false" hidden="false" name="y_9III" vbProcedure="false">'[86]13.BANG CT'!$T$20</definedName>
    <definedName function="false" hidden="false" name="y_9IV" vbProcedure="false">'[86]13.BANG CT'!$U$21</definedName>
    <definedName function="false" hidden="false" name="z" vbProcedure="false">#REF!</definedName>
    <definedName function="false" hidden="false" name="ZD" vbProcedure="false">'[166]tong du toan'!$P$3856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04]PNT-QUOT-#3'!$A$1</definedName>
    <definedName function="false" hidden="false" name="\d" vbProcedure="false">'[102]??-BLDG'!$AD$7454</definedName>
    <definedName function="false" hidden="false" name="\e" vbProcedure="false">'[102]??-BLDG'!$AD$7454</definedName>
    <definedName function="false" hidden="false" name="\f" vbProcedure="false">'[102]??-BLDG'!$AD$7454</definedName>
    <definedName function="false" hidden="false" name="\g" vbProcedure="false">'[102]??-BLDG'!$AD$7454</definedName>
    <definedName function="false" hidden="false" name="\h" vbProcedure="false">'[102]??-BLDG'!$AD$7454</definedName>
    <definedName function="false" hidden="false" name="\i" vbProcedure="false">'[102]??-BLDG'!$AD$7454</definedName>
    <definedName function="false" hidden="false" name="\j" vbProcedure="false">'[102]??-BLDG'!$AD$7454</definedName>
    <definedName function="false" hidden="false" name="\k" vbProcedure="false">'[102]??-BLDG'!$AD$7454</definedName>
    <definedName function="false" hidden="false" name="\l" vbProcedure="false">'[102]??-BLDG'!$AD$7454</definedName>
    <definedName function="false" hidden="false" name="\m" vbProcedure="false">'[102]??-BLDG'!$AD$7454</definedName>
    <definedName function="false" hidden="false" name="\n" vbProcedure="false">'[102]??-BLDG'!$AD$7454</definedName>
    <definedName function="false" hidden="false" name="\o" vbProcedure="false">'[102]??-BLDG'!$AD$7454</definedName>
    <definedName function="false" hidden="false" name="\z" vbProcedure="false">'[104]COAT&amp;WRAP-QIOT-#3'!$BD$56:$BF$58</definedName>
    <definedName function="false" hidden="false" name="_0600003563_1" vbProcedure="false">'[143]DANH MUC'!$A$2+'[143]DANH MUC'!A$3:$B263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202]MTP!$II$499</definedName>
    <definedName function="false" hidden="false" name="_2" vbProcedure="false">NA()</definedName>
    <definedName function="false" hidden="false" name="_214" vbProcedure="false">#REF!</definedName>
    <definedName function="false" hidden="false" name="_2STREO7" vbProcedure="false">[200]MTP!$GC$185</definedName>
    <definedName function="false" hidden="false" name="_30_06_05" vbProcedure="false">#REF!</definedName>
    <definedName function="false" hidden="false" name="_4GOIC01" vbProcedure="false">[203]MTP!$HS$2275</definedName>
    <definedName function="false" hidden="false" name="_4OSLCTT" vbProcedure="false">[203]MTP!$GZ$2256</definedName>
    <definedName function="false" hidden="false" name="_6BNTTTH" vbProcedure="false">[200]MTP1!$EY$2203</definedName>
    <definedName function="false" hidden="false" name="_6DCTTBO" vbProcedure="false">[200]MTP1!$GR$2248</definedName>
    <definedName function="false" hidden="false" name="_6DD24TT" vbProcedure="false">[200]MTP1!$FI$2213</definedName>
    <definedName function="false" hidden="false" name="_6FCOTBU" vbProcedure="false">[200]MTP1!$HA$2257</definedName>
    <definedName function="false" hidden="false" name="_6LATUBU" vbProcedure="false">[200]MTP1!$HH$2264</definedName>
    <definedName function="false" hidden="false" name="_6SDTT24" vbProcedure="false">[200]MTP1!$GE$2235</definedName>
    <definedName function="false" hidden="false" name="_6TBUDTT" vbProcedure="false">[200]MTP1!$HU$2277</definedName>
    <definedName function="false" hidden="false" name="_6TDDDTT" vbProcedure="false">[200]MTP1!$FO$2219</definedName>
    <definedName function="false" hidden="false" name="_6TLTTTH" vbProcedure="false">[200]MTP1!$EQ$2195</definedName>
    <definedName function="false" hidden="false" name="_6TUBUTT" vbProcedure="false">[200]MTP1!$HN$2270</definedName>
    <definedName function="false" hidden="false" name="_6UCLVIS" vbProcedure="false">[200]MTP1!$GL$2242</definedName>
    <definedName function="false" hidden="false" name="_7DNCABC" vbProcedure="false">[200]MTP1!$Y$2329</definedName>
    <definedName function="false" hidden="false" name="_7HDCTBU" vbProcedure="false">[200]MTP1!$IP$2298</definedName>
    <definedName function="false" hidden="false" name="_7PKTUBU" vbProcedure="false">[200]MTP1!$IV$2304</definedName>
    <definedName function="false" hidden="false" name="_7TBHT20" vbProcedure="false">[200]MTP1!$ID$2286</definedName>
    <definedName function="false" hidden="false" name="_7TBHT30" vbProcedure="false">[200]MTP1!$IJ$2292</definedName>
    <definedName function="false" hidden="false" name="_7TDCABC" vbProcedure="false">[200]MTP1!$H$231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Fill" vbProcedure="false">#REF!</definedName>
    <definedName function="false" hidden="false" name="_Key1" vbProcedure="false">'[63]'!$P$272</definedName>
    <definedName function="false" hidden="false" name="_Key2" vbProcedure="false">'[63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æ76" vbProcedure="false">[119]chitiet!$J$2314</definedName>
    <definedName function="false" hidden="false" name="ë" vbProcedure="false">[65]chitiet!$J$2314</definedName>
    <definedName function="false" hidden="false" name="ë74" vbProcedure="false">[65]chitiet!$J$2314</definedName>
    <definedName function="false" hidden="false" name="ÑU331" vbProcedure="false">#REF!</definedName>
    <definedName function="false" hidden="false" name="Óu75" vbProcedure="false">[65]chitiet!$J$2314</definedName>
    <definedName function="false" hidden="false" localSheetId="0" name="_x000e__x0015_0DATA_DATA2_L" vbProcedure="false">'[218]#REF'!CP$23645</definedName>
    <definedName function="false" hidden="false" localSheetId="0" name="A" vbProcedure="false">'[104]PNT-QUOT-#3'!$AG$8225</definedName>
    <definedName function="false" hidden="false" localSheetId="0" name="a1" vbProcedure="false">{"'Sheet1'!$L$16"}</definedName>
    <definedName function="false" hidden="false" localSheetId="0" name="a1_1" vbProcedure="false">#REF!</definedName>
    <definedName function="false" hidden="false" localSheetId="0" name="A65700" vbProcedure="false">'[105]MTO REV.2(ARMOR)'!HM65501</definedName>
    <definedName function="false" hidden="false" localSheetId="0" name="A65800" vbProcedure="false">'[105]MTO REV.2(ARMOR)'!HM65501</definedName>
    <definedName function="false" hidden="false" localSheetId="0" name="A66000" vbProcedure="false">'[105]MTO REV.2(ARMOR)'!HY65001</definedName>
    <definedName function="false" hidden="false" localSheetId="0" name="A67000" vbProcedure="false">'[105]MTO REV.2(ARMOR)'!HY65001</definedName>
    <definedName function="false" hidden="false" localSheetId="0" name="A68000" vbProcedure="false">'[105]MTO REV.2(ARMOR)'!HY65001</definedName>
    <definedName function="false" hidden="false" localSheetId="0" name="A70000" vbProcedure="false">'[105]MTO REV.2(ARMOR)'!HY65001</definedName>
    <definedName function="false" hidden="false" localSheetId="0" name="A75000" vbProcedure="false">'[105]MTO REV.2(ARMOR)'!HY65001</definedName>
    <definedName function="false" hidden="false" localSheetId="0" name="A85000" vbProcedure="false">'[105]MTO REV.2(ARMOR)'!HY65001</definedName>
    <definedName function="false" hidden="false" localSheetId="0" name="AAA" vbProcedure="false">'[101]MTL$-INTER'!$A$1:IV1048576</definedName>
    <definedName function="false" hidden="false" localSheetId="0" name="abb91" vbProcedure="false">[116]chitimc!$AD$7454</definedName>
    <definedName function="false" hidden="false" localSheetId="0" name="Adn" vbProcedure="false">'[240]tong hop VT'!$CA$79</definedName>
    <definedName function="false" hidden="false" localSheetId="0" name="ag142X42" vbProcedure="false">[116]chitimc!DD$27243</definedName>
    <definedName function="false" hidden="false" localSheetId="0" name="ag267N59" vbProcedure="false">[116]chitimc!$AS$11309</definedName>
    <definedName function="false" hidden="false" localSheetId="0" name="amiang" vbProcedure="false">[56]gvl!$AO$41</definedName>
    <definedName function="false" hidden="false" localSheetId="0" name="B" vbProcedure="false">'[104]PNT-QUOT-#3'!$AG$8225</definedName>
    <definedName function="false" hidden="false" localSheetId="0" name="b7_" vbProcedure="false">'[22]Xuly Data'!$Q$4113</definedName>
    <definedName function="false" hidden="false" localSheetId="0" name="b8_" vbProcedure="false">'[88]So lieu chung'!$AY$51</definedName>
    <definedName function="false" hidden="false" localSheetId="0" name="b9_" vbProcedure="false">'[88]So lieu chung'!$AZ$52</definedName>
    <definedName function="false" hidden="false" localSheetId="0" name="bangciti" vbProcedure="false">'[124]dongia (2)'!$BQ$69</definedName>
    <definedName function="false" hidden="false" localSheetId="0" name="ba_" vbProcedure="false">'[88]So lieu chung'!$E$261</definedName>
    <definedName function="false" hidden="false" localSheetId="0" name="bb_" vbProcedure="false">'[88]So lieu chung'!$BX$332</definedName>
    <definedName function="false" hidden="false" localSheetId="0" name="bdht15nc" vbProcedure="false">[124]gtrinh!$BQ$69</definedName>
    <definedName function="false" hidden="false" localSheetId="0" name="bdht15vl" vbProcedure="false">[124]gtrinh!$BQ$69</definedName>
    <definedName function="false" hidden="false" localSheetId="0" name="bdht25nc" vbProcedure="false">[124]gtrinh!$BQ$69</definedName>
    <definedName function="false" hidden="false" localSheetId="0" name="bdht25vl" vbProcedure="false">[124]gtrinh!$BQ$69</definedName>
    <definedName function="false" hidden="false" localSheetId="0" name="bdht325nc" vbProcedure="false">[124]gtrinh!$BQ$69</definedName>
    <definedName function="false" hidden="false" localSheetId="0" name="bdht325vl" vbProcedure="false">[124]gtrinh!$BQ$69</definedName>
    <definedName function="false" hidden="false" localSheetId="0" name="Bu_long" vbProcedure="false">[209]Sheet3!$R$4370</definedName>
    <definedName function="false" hidden="false" localSheetId="0" name="b_240" vbProcedure="false">'[124]THPDMoi  (2)'!$BQ$69</definedName>
    <definedName function="false" hidden="false" localSheetId="0" name="b_280" vbProcedure="false">'[124]THPDMoi  (2)'!$BQ$69</definedName>
    <definedName function="false" hidden="false" localSheetId="0" name="b_320" vbProcedure="false">'[124]THPDMoi  (2)'!$BQ$69</definedName>
    <definedName function="false" hidden="false" localSheetId="0" name="CAPDAT" vbProcedure="false">[124]phuluc1!$BQ$69</definedName>
    <definedName function="false" hidden="false" localSheetId="0" name="catvang" vbProcedure="false">[80]CPTNo!$CA$79</definedName>
    <definedName function="false" hidden="false" localSheetId="0" name="CCNK" vbProcedure="false">[199]QMCT!$CU$99</definedName>
    <definedName function="false" hidden="false" localSheetId="0" name="CCS" vbProcedure="false">'[111]'!$D$4</definedName>
    <definedName function="false" hidden="false" localSheetId="0" name="CDD" vbProcedure="false">'[111]'!$D$4</definedName>
    <definedName function="false" hidden="false" localSheetId="0" name="CDDB" vbProcedure="false">'[22]Xuly Data'!$R$4370</definedName>
    <definedName function="false" hidden="false" localSheetId="0" name="CDDD" vbProcedure="false">'[124]THPDMoi  (2)'!$BQ$69</definedName>
    <definedName function="false" hidden="false" localSheetId="0" name="CDDT" vbProcedure="false">'[22]Xuly Data'!$Q$4113</definedName>
    <definedName function="false" hidden="false" localSheetId="0" name="CDMD" vbProcedure="false">'[22]Xuly Data'!$P$3856</definedName>
    <definedName function="false" hidden="false" localSheetId="0" name="cfk" vbProcedure="false">#REF!</definedName>
    <definedName function="false" hidden="false" localSheetId="0" name="cgionc" vbProcedure="false">'[124]lam-moi'!$BQ$69</definedName>
    <definedName function="false" hidden="false" localSheetId="0" name="cgiovl" vbProcedure="false">'[124]lam-moi'!$BQ$69</definedName>
    <definedName function="false" hidden="false" localSheetId="0" name="CH" vbProcedure="false">[26]TN!$H$8</definedName>
    <definedName function="false" hidden="false" localSheetId="0" name="chhtnc" vbProcedure="false">'[124]lam-moi'!$BQ$69</definedName>
    <definedName function="false" hidden="false" localSheetId="0" name="chhtvl" vbProcedure="false">'[124]lam-moi'!$BQ$69</definedName>
    <definedName function="false" hidden="false" localSheetId="0" name="chnc" vbProcedure="false">'[124]lam-moi'!$BQ$69</definedName>
    <definedName function="false" hidden="false" localSheetId="0" name="Chu" vbProcedure="false">[26]ND!$K$11</definedName>
    <definedName function="false" hidden="false" localSheetId="0" name="chvl" vbProcedure="false">'[124]lam-moi'!$BQ$69</definedName>
    <definedName function="false" hidden="false" localSheetId="0" name="citidd" vbProcedure="false">'[124]dongia (2)'!$BQ$69</definedName>
    <definedName function="false" hidden="false" localSheetId="0" name="cknc" vbProcedure="false">'[124]lam-moi'!$BQ$69</definedName>
    <definedName function="false" hidden="false" localSheetId="0" name="ckvl" vbProcedure="false">'[124]lam-moi'!$BQ$69</definedName>
    <definedName function="false" hidden="false" localSheetId="0" name="CLTMP" vbProcedure="false">[199]QMCT!$FW$179</definedName>
    <definedName function="false" hidden="false" localSheetId="0" name="COAT" vbProcedure="false">'[12]PNT-QUOT-#3'!$A$1</definedName>
    <definedName function="false" hidden="false" localSheetId="0" name="coi" vbProcedure="false">'[98]MTL$-INTER'!$A$1:IV1048576</definedName>
    <definedName function="false" hidden="false" localSheetId="0" name="cong1x15" vbProcedure="false">[124]giathanh1!$BQ$69</definedName>
    <definedName function="false" hidden="false" localSheetId="0" name="cong_bq" vbProcedure="false">'[234]truc tiep'!$AQ$43</definedName>
    <definedName function="false" hidden="false" localSheetId="0" name="cong_bv" vbProcedure="false">'[234]truc tiep'!$DY32898</definedName>
    <definedName function="false" hidden="false" localSheetId="0" name="cong_ck" vbProcedure="false">'[234]truc tiep'!DQ$30584</definedName>
    <definedName function="false" hidden="false" localSheetId="0" name="cong_d1" vbProcedure="false">'[234]truc tiep'!$AM$9767</definedName>
    <definedName function="false" hidden="false" localSheetId="0" name="cong_d2" vbProcedure="false">'[234]truc tiep'!$M$3085</definedName>
    <definedName function="false" hidden="false" localSheetId="0" name="cong_d3" vbProcedure="false">'[234]truc tiep'!$EN36753</definedName>
    <definedName function="false" hidden="false" localSheetId="0" name="cong_dl" vbProcedure="false">'[234]truc tiep'!$BV$74</definedName>
    <definedName function="false" hidden="false" localSheetId="0" name="cong_kcs" vbProcedure="false">'[234]truc tiep'!CZ$26215</definedName>
    <definedName function="false" hidden="false" localSheetId="0" name="cong_nb" vbProcedure="false">'[234]truc tiep'!$F$1286</definedName>
    <definedName function="false" hidden="false" localSheetId="0" name="cong_ngio" vbProcedure="false">'[234]truc tiep'!$BE$14393</definedName>
    <definedName function="false" hidden="false" localSheetId="0" name="cong_nv" vbProcedure="false">'[234]truc tiep'!DP$30327</definedName>
    <definedName function="false" hidden="false" localSheetId="0" name="cong_t3" vbProcedure="false">'[234]truc tiep'!$EQ$147</definedName>
    <definedName function="false" hidden="false" localSheetId="0" name="cong_t4" vbProcedure="false">'[234]truc tiep'!IM62967</definedName>
    <definedName function="false" hidden="false" localSheetId="0" name="cong_t5" vbProcedure="false">'[234]truc tiep'!$P$3856</definedName>
    <definedName function="false" hidden="false" localSheetId="0" name="cong_t6" vbProcedure="false">'[234]truc tiep'!$AU$11823</definedName>
    <definedName function="false" hidden="false" localSheetId="0" name="cong_tc" vbProcedure="false">'[234]truc tiep'!DD$27243</definedName>
    <definedName function="false" hidden="false" localSheetId="0" name="cong_tm" vbProcedure="false">'[234]truc tiep'!CM$22874</definedName>
    <definedName function="false" hidden="false" localSheetId="0" name="cong_vs" vbProcedure="false">'[234]truc tiep'!CO$23388</definedName>
    <definedName function="false" hidden="false" localSheetId="0" name="cong_xh" vbProcedure="false">'[234]truc tiep'!CL$22617</definedName>
    <definedName function="false" hidden="false" localSheetId="0" name="co_" vbProcedure="false">'[96]'!$AH$8482</definedName>
    <definedName function="false" hidden="false" localSheetId="0" name="co__" vbProcedure="false">'[96]'!$H$8</definedName>
    <definedName function="false" hidden="false" localSheetId="0" name="cplhsmt" vbProcedure="false">[264]!cplhsmt</definedName>
    <definedName function="false" hidden="false" localSheetId="0" name="cptdhsmt" vbProcedure="false">[264]!cptdhsmt</definedName>
    <definedName function="false" hidden="false" localSheetId="0" name="cptdtdt" vbProcedure="false">[264]!cptdtdt</definedName>
    <definedName function="false" hidden="false" localSheetId="0" name="cptdtkkt" vbProcedure="false">[264]!cptdtkkt</definedName>
    <definedName function="false" hidden="false" localSheetId="0" name="CS" vbProcedure="false">'[111]'!$D$4</definedName>
    <definedName function="false" hidden="false" localSheetId="0" name="CT250" vbProcedure="false">'[124]dongia (2)'!$BQ$69</definedName>
    <definedName function="false" hidden="false" localSheetId="0" name="ct3_" vbProcedure="false">[17]Gia!$CK$89</definedName>
    <definedName function="false" hidden="false" localSheetId="0" name="ct5_" vbProcedure="false">[17]Gia!$CL$90</definedName>
    <definedName function="false" hidden="false" localSheetId="0" name="Ctb" vbProcedure="false">'[18]Lç khoan LK1'!$Z$282</definedName>
    <definedName function="false" hidden="false" localSheetId="0" name="CTCT1" vbProcedure="false">{"'Sheet1'!$L$16"}</definedName>
    <definedName function="false" hidden="false" localSheetId="0" name="cti3x15" vbProcedure="false">[124]giathanh1!$BQ$69</definedName>
    <definedName function="false" hidden="false" localSheetId="0" name="cto" vbProcedure="false">[68]THCT!$P$16</definedName>
    <definedName function="false" hidden="false" localSheetId="0" name="cu" vbProcedure="false">#REF!</definedName>
    <definedName function="false" hidden="false" localSheetId="0" name="culy1" vbProcedure="false">[124]DONGIA!$BQ$69</definedName>
    <definedName function="false" hidden="false" localSheetId="0" name="culy2" vbProcedure="false">[124]DONGIA!$BQ$69</definedName>
    <definedName function="false" hidden="false" localSheetId="0" name="culy3" vbProcedure="false">[124]DONGIA!$BQ$69</definedName>
    <definedName function="false" hidden="false" localSheetId="0" name="culy4" vbProcedure="false">[124]DONGIA!$BQ$69</definedName>
    <definedName function="false" hidden="false" localSheetId="0" name="culy5" vbProcedure="false">[124]DONGIA!$BQ$69</definedName>
    <definedName function="false" hidden="false" localSheetId="0" name="cxhtnc" vbProcedure="false">'[124]lam-moi'!$BQ$69</definedName>
    <definedName function="false" hidden="false" localSheetId="0" name="cxhtvl" vbProcedure="false">'[124]lam-moi'!$BQ$69</definedName>
    <definedName function="false" hidden="false" localSheetId="0" name="cxnc" vbProcedure="false">'[124]lam-moi'!$BQ$69</definedName>
    <definedName function="false" hidden="false" localSheetId="0" name="cxvl" vbProcedure="false">'[124]lam-moi'!$BQ$69</definedName>
    <definedName function="false" hidden="false" localSheetId="0" name="cxxnc" vbProcedure="false">'[124]lam-moi'!$BQ$69</definedName>
    <definedName function="false" hidden="false" localSheetId="0" name="cxxvl" vbProcedure="false">'[124]lam-moi'!$BQ$69</definedName>
    <definedName function="false" hidden="false" localSheetId="0" name="D1x49" vbProcedure="false">[66]chitimc!$A$1</definedName>
    <definedName function="false" hidden="false" localSheetId="0" name="D1x49x49" vbProcedure="false">[66]chitimc!$A$1</definedName>
    <definedName function="false" hidden="false" localSheetId="0" name="d24nc" vbProcedure="false">'[124]lam-moi'!$BQ$69</definedName>
    <definedName function="false" hidden="false" localSheetId="0" name="d24vl" vbProcedure="false">'[124]lam-moi'!$BQ$69</definedName>
    <definedName function="false" hidden="false" localSheetId="0" name="d4_" vbProcedure="false">[23]Loading!$BE$57</definedName>
    <definedName function="false" hidden="false" localSheetId="0" name="d5_" vbProcedure="false">[23]Loading!$BF$58</definedName>
    <definedName function="false" hidden="false" localSheetId="0" name="dadas" vbProcedure="false">'[5]B-B'!$BP$68</definedName>
    <definedName function="false" hidden="false" localSheetId="0" name="DataFilter" vbProcedure="false">[28]!DataFilter</definedName>
    <definedName function="false" hidden="false" localSheetId="0" name="DataSort" vbProcedure="false">[28]!DataSort</definedName>
    <definedName function="false" hidden="false" localSheetId="0" name="DATA_DATA2_List" vbProcedure="false">#REF!</definedName>
    <definedName function="false" hidden="false" localSheetId="0" name="day1" vbProcedure="false">'[161]Chiet tinh dz22'!$B$258</definedName>
    <definedName function="false" hidden="false" localSheetId="0" name="da_" vbProcedure="false">'[88]So lieu chung'!$I$265</definedName>
    <definedName function="false" hidden="false" localSheetId="0" name="dbu1" vbProcedure="false">'[159]CT Thang Mo'!$CE$83</definedName>
    <definedName function="false" hidden="false" localSheetId="0" name="db_" vbProcedure="false">'[88]So lieu chung'!$CB$336</definedName>
    <definedName function="false" hidden="false" localSheetId="0" name="dca_" vbProcedure="false">'[88]So lieu chung'!$G$263</definedName>
    <definedName function="false" hidden="false" localSheetId="0" name="dcb_" vbProcedure="false">'[88]So lieu chung'!$BZ$334</definedName>
    <definedName function="false" hidden="false" localSheetId="0" name="dcc_" vbProcedure="false">'[88]So lieu chung'!$EC$389</definedName>
    <definedName function="false" hidden="false" localSheetId="0" name="dc_" vbProcedure="false">'[88]So lieu chung'!$EE$391</definedName>
    <definedName function="false" hidden="false" localSheetId="0" name="dd3pctnc" vbProcedure="false">'[124]lam-moi'!$BQ$69</definedName>
    <definedName function="false" hidden="false" localSheetId="0" name="dd3pctvl" vbProcedure="false">'[124]lam-moi'!$BQ$69</definedName>
    <definedName function="false" hidden="false" localSheetId="0" name="dd3plmvl" vbProcedure="false">'[124]lam-moi'!$BQ$69</definedName>
    <definedName function="false" hidden="false" localSheetId="0" name="dd3pnc" vbProcedure="false">'[124]lam-moi'!$BQ$69</definedName>
    <definedName function="false" hidden="false" localSheetId="0" name="dd3pvl" vbProcedure="false">'[124]lam-moi'!$BQ$69</definedName>
    <definedName function="false" hidden="false" localSheetId="0" name="ddhtnc" vbProcedure="false">'[124]lam-moi'!$BQ$69</definedName>
    <definedName function="false" hidden="false" localSheetId="0" name="ddhtvl" vbProcedure="false">'[124]lam-moi'!$BQ$69</definedName>
    <definedName function="false" hidden="false" localSheetId="0" name="ddt2nc" vbProcedure="false">[124]gtrinh!$BQ$69</definedName>
    <definedName function="false" hidden="false" localSheetId="0" name="ddt2vl" vbProcedure="false">[124]gtrinh!$BQ$69</definedName>
    <definedName function="false" hidden="false" localSheetId="0" name="ddtd3pnc" vbProcedure="false">'[124]thao-go'!$BQ$69</definedName>
    <definedName function="false" hidden="false" localSheetId="0" name="ddtt1pnc" vbProcedure="false">[124]gtrinh!$BQ$69</definedName>
    <definedName function="false" hidden="false" localSheetId="0" name="ddtt1pvl" vbProcedure="false">[124]gtrinh!$BQ$69</definedName>
    <definedName function="false" hidden="false" localSheetId="0" name="ddtt3pnc" vbProcedure="false">[124]gtrinh!$BQ$69</definedName>
    <definedName function="false" hidden="false" localSheetId="0" name="ddtt3pvl" vbProcedure="false">[124]gtrinh!$BQ$69</definedName>
    <definedName function="false" hidden="false" localSheetId="0" name="df" vbProcedure="false">#REF!</definedName>
    <definedName function="false" hidden="false" localSheetId="0" name="DGCTI592" vbProcedure="false">[7]DTXL!$CJ$88</definedName>
    <definedName function="false" hidden="false" localSheetId="0" name="dgt100" vbProcedure="false">'[124]dongia (2)'!$BQ$69</definedName>
    <definedName function="false" hidden="false" localSheetId="0" name="dg_5cau" vbProcedure="false">#REF!</definedName>
    <definedName function="false" hidden="false" localSheetId="0" name="DIEN_GIAI" vbProcedure="false">'[250]CAN DOI - KET QUA'!$I$9</definedName>
    <definedName function="false" hidden="false" localSheetId="0" name="DIEUKIEN" vbProcedure="false">[239]Sheet1!$F$6</definedName>
    <definedName function="false" hidden="false" localSheetId="0" name="DL15HT" vbProcedure="false">'[124]TONGKE-HT'!$BQ$69</definedName>
    <definedName function="false" hidden="false" localSheetId="0" name="DL16HT" vbProcedure="false">'[124]TONGKE-HT'!$BQ$69</definedName>
    <definedName function="false" hidden="false" localSheetId="0" name="DL19HT" vbProcedure="false">'[124]TONGKE-HT'!$BQ$69</definedName>
    <definedName function="false" hidden="false" localSheetId="0" name="DL20HT" vbProcedure="false">'[124]TONGKE-HT'!$BQ$69</definedName>
    <definedName function="false" hidden="false" localSheetId="0" name="DLIEU" vbProcedure="false">#REF!</definedName>
    <definedName function="false" hidden="false" localSheetId="0" name="dm" vbProcedure="false">[59]Input!CN$23131</definedName>
    <definedName function="false" hidden="false" localSheetId="0" name="dm1_" vbProcedure="false">[59]Input!CO$23388</definedName>
    <definedName function="false" hidden="false" localSheetId="0" name="dm2_" vbProcedure="false">[59]Input!CP$23645</definedName>
    <definedName function="false" hidden="false" localSheetId="0" name="Document_array" vbProcedure="false">{"ÿÿÿÿÿ"}</definedName>
    <definedName function="false" hidden="false" localSheetId="0" name="doi3" vbProcedure="false">'[234]truc tiep'!$AM$9767</definedName>
    <definedName function="false" hidden="false" localSheetId="0" name="ds1p2nc" vbProcedure="false">'[173]CHITIET VL-NC-TT -1p'!$I$2057</definedName>
    <definedName function="false" hidden="false" localSheetId="0" name="ds1p2vc" vbProcedure="false">'[173]CHITIET VL-NC-TT -1p'!$R$4370</definedName>
    <definedName function="false" hidden="false" localSheetId="0" name="ds1p2vl" vbProcedure="false">'[173]CHITIET VL-NC-TT -1p'!IA59883</definedName>
    <definedName function="false" hidden="false" localSheetId="0" name="ds3pmnc" vbProcedure="false">'[173]CHITIET VL-NC-TT-3p'!BN$16449</definedName>
    <definedName function="false" hidden="false" localSheetId="0" name="ds3pmvc" vbProcedure="false">'[173]CHITIET VL-NC-TT-3p'!BV$18505</definedName>
    <definedName function="false" hidden="false" localSheetId="0" name="ds3pmvl" vbProcedure="false">'[173]CHITIET VL-NC-TT-3p'!$AM$9767</definedName>
    <definedName function="false" hidden="false" localSheetId="0" name="ds3pnc" vbProcedure="false">'[111]'!$BC$13879</definedName>
    <definedName function="false" hidden="false" localSheetId="0" name="ds3pvl" vbProcedure="false">'[111]'!$AC$7197</definedName>
    <definedName function="false" hidden="false" localSheetId="0" name="dsct3pnc" vbProcedure="false">'[124]#REF'!$BQ$69</definedName>
    <definedName function="false" hidden="false" localSheetId="0" name="dsct3pvl" vbProcedure="false">'[124]#REF'!$BQ$69</definedName>
    <definedName function="false" hidden="false" localSheetId="0" name="duan" vbProcedure="false">[141]dssoi_dieutra!$AY$12851</definedName>
    <definedName function="false" hidden="false" localSheetId="0" name="duaån" vbProcedure="false">[141]dssoi_dieutra!$AY$12851</definedName>
    <definedName function="false" hidden="false" localSheetId="0" name="duong04" vbProcedure="false">'[68]THDZ0,4'!$O$15</definedName>
    <definedName function="false" hidden="false" localSheetId="0" name="duong1" vbProcedure="false">[124]DONGIA!$BQ$69</definedName>
    <definedName function="false" hidden="false" localSheetId="0" name="duong2" vbProcedure="false">[124]DONGIA!$BQ$69</definedName>
    <definedName function="false" hidden="false" localSheetId="0" name="duong3" vbProcedure="false">[124]DONGIA!$BQ$69</definedName>
    <definedName function="false" hidden="false" localSheetId="0" name="duong35" vbProcedure="false">'[68]TH DZ35'!$AE$31</definedName>
    <definedName function="false" hidden="false" localSheetId="0" name="duong4" vbProcedure="false">[124]DONGIA!$BQ$69</definedName>
    <definedName function="false" hidden="false" localSheetId="0" name="duong5" vbProcedure="false">[124]DONGIA!$BQ$69</definedName>
    <definedName function="false" hidden="false" localSheetId="0" name="dva_" vbProcedure="false">'[88]So lieu chung'!$K$267</definedName>
    <definedName function="false" hidden="false" localSheetId="0" name="dvb_" vbProcedure="false">'[88]So lieu chung'!$CD$338</definedName>
    <definedName function="false" hidden="false" localSheetId="0" name="dvc_" vbProcedure="false">'[88]So lieu chung'!$EG$393</definedName>
    <definedName function="false" hidden="false" localSheetId="0" name="dztramtt" vbProcedure="false">[117]chitimc!$A$1</definedName>
    <definedName function="false" hidden="false" localSheetId="0" name="d_1" vbProcedure="false">[59]Input!$AE$7711</definedName>
    <definedName function="false" hidden="false" localSheetId="0" name="d_1I" vbProcedure="false">'[86]13.BANG CT'!$R$18</definedName>
    <definedName function="false" hidden="false" localSheetId="0" name="d_1II" vbProcedure="false">'[86]13.BANG CT'!$S$19</definedName>
    <definedName function="false" hidden="false" localSheetId="0" name="d_1III" vbProcedure="false">'[86]13.BANG CT'!$T$20</definedName>
    <definedName function="false" hidden="false" localSheetId="0" name="d_1IV" vbProcedure="false">'[86]13.BANG CT'!$U$21</definedName>
    <definedName function="false" hidden="false" localSheetId="0" name="d_2" vbProcedure="false">[59]Input!$AF$7968</definedName>
    <definedName function="false" hidden="false" localSheetId="0" name="d_2I" vbProcedure="false">'[86]13.BANG CT'!$R$18</definedName>
    <definedName function="false" hidden="false" localSheetId="0" name="d_2II" vbProcedure="false">'[86]13.BANG CT'!$S$19</definedName>
    <definedName function="false" hidden="false" localSheetId="0" name="d_2III" vbProcedure="false">'[86]13.BANG CT'!$T$20</definedName>
    <definedName function="false" hidden="false" localSheetId="0" name="d_2IV" vbProcedure="false">'[86]13.BANG CT'!$U$21</definedName>
    <definedName function="false" hidden="false" localSheetId="0" name="d_3" vbProcedure="false">[59]Input!$AD$7454</definedName>
    <definedName function="false" hidden="false" localSheetId="0" name="d_3I" vbProcedure="false">'[86]13.BANG CT'!$R$18</definedName>
    <definedName function="false" hidden="false" localSheetId="0" name="d_3II" vbProcedure="false">'[86]13.BANG CT'!$S$19</definedName>
    <definedName function="false" hidden="false" localSheetId="0" name="d_3III" vbProcedure="false">'[86]13.BANG CT'!$T$20</definedName>
    <definedName function="false" hidden="false" localSheetId="0" name="d_3IV" vbProcedure="false">'[86]13.BANG CT'!$U$21</definedName>
    <definedName function="false" hidden="false" localSheetId="0" name="d_4" vbProcedure="false">[59]Input!$AE$7711</definedName>
    <definedName function="false" hidden="false" localSheetId="0" name="d_4I" vbProcedure="false">'[86]13.BANG CT'!$R$18</definedName>
    <definedName function="false" hidden="false" localSheetId="0" name="d_4II" vbProcedure="false">'[86]13.BANG CT'!$S$19</definedName>
    <definedName function="false" hidden="false" localSheetId="0" name="d_4III" vbProcedure="false">'[86]13.BANG CT'!$T$20</definedName>
    <definedName function="false" hidden="false" localSheetId="0" name="d_4IV" vbProcedure="false">'[86]13.BANG CT'!$U$21</definedName>
    <definedName function="false" hidden="false" localSheetId="0" name="d_9bI" vbProcedure="false">'[86]13.BANG CT'!$R$18</definedName>
    <definedName function="false" hidden="false" localSheetId="0" name="d_9bII" vbProcedure="false">'[86]13.BANG CT'!$S$19</definedName>
    <definedName function="false" hidden="false" localSheetId="0" name="d_9bIII" vbProcedure="false">'[86]13.BANG CT'!$T$20</definedName>
    <definedName function="false" hidden="false" localSheetId="0" name="d_9bIV" vbProcedure="false">'[86]13.BANG CT'!$U$21</definedName>
    <definedName function="false" hidden="false" localSheetId="0" name="d_9I" vbProcedure="false">'[86]13.BANG CT'!$R$18</definedName>
    <definedName function="false" hidden="false" localSheetId="0" name="d_9II" vbProcedure="false">'[86]13.BANG CT'!$S$19</definedName>
    <definedName function="false" hidden="false" localSheetId="0" name="d_9III" vbProcedure="false">'[86]13.BANG CT'!$T$20</definedName>
    <definedName function="false" hidden="false" localSheetId="0" name="d_9IV" vbProcedure="false">'[86]13.BANG CT'!$U$21</definedName>
    <definedName function="false" hidden="false" localSheetId="0" name="d_d" vbProcedure="false">[59]Input!CN$23131</definedName>
    <definedName function="false" hidden="false" localSheetId="0" name="d_d1" vbProcedure="false">[59]Input!CO$23388</definedName>
    <definedName function="false" hidden="false" localSheetId="0" name="d_d2" vbProcedure="false">[59]Input!CP$23645</definedName>
    <definedName function="false" hidden="false" localSheetId="0" name="E1_000" vbProcedure="false">[48]Sheet2!$AO$7209:$AV$7216</definedName>
    <definedName function="false" hidden="false" localSheetId="0" name="E1_010" vbProcedure="false">[48]Sheet2!$AW$7217:$BC$7223</definedName>
    <definedName function="false" hidden="false" localSheetId="0" name="E1_020" vbProcedure="false">[48]Sheet2!$BD$7224:$BJ$7230</definedName>
    <definedName function="false" hidden="false" localSheetId="0" name="E1_200" vbProcedure="false">[48]Sheet2!$BK$7231:$BR$7238</definedName>
    <definedName function="false" hidden="false" localSheetId="0" name="E1_210" vbProcedure="false">[48]Sheet2!$BS$7239:$BY$7245</definedName>
    <definedName function="false" hidden="false" localSheetId="0" name="E1_220" vbProcedure="false">[48]Sheet2!$BZ$7246:$CF$7252</definedName>
    <definedName function="false" hidden="false" localSheetId="0" name="E1_300" vbProcedure="false">[48]Sheet2!$CG$7253:$CN$7260</definedName>
    <definedName function="false" hidden="false" localSheetId="0" name="E1_310" vbProcedure="false">[48]Sheet2!$CO$7261:$CU$7267</definedName>
    <definedName function="false" hidden="false" localSheetId="0" name="E1_320" vbProcedure="false">[48]Sheet2!$CV$7268:$DB$7274</definedName>
    <definedName function="false" hidden="false" localSheetId="0" name="E1_400" vbProcedure="false">[48]Sheet2!$DC$7275:$DJ$7282</definedName>
    <definedName function="false" hidden="false" localSheetId="0" name="E1_410" vbProcedure="false">[48]Sheet2!$DK$7283:$DQ$7289</definedName>
    <definedName function="false" hidden="false" localSheetId="0" name="E1_420" vbProcedure="false">[48]Sheet2!$DR$7290:$DX$7296</definedName>
    <definedName function="false" hidden="false" localSheetId="0" name="E1_500" vbProcedure="false">[48]Sheet2!$DY$7297:$EF$7304</definedName>
    <definedName function="false" hidden="false" localSheetId="0" name="E1_510" vbProcedure="false">[48]Sheet2!$EG$7305:$EM$7311</definedName>
    <definedName function="false" hidden="false" localSheetId="0" name="E1_520" vbProcedure="false">[48]Sheet2!$EN$7312:$ET$7318</definedName>
    <definedName function="false" hidden="false" localSheetId="0" name="E1_600" vbProcedure="false">[48]Sheet2!$EU$7319:$FA$7325</definedName>
    <definedName function="false" hidden="false" localSheetId="0" name="E1_611" vbProcedure="false">[48]Sheet2!$FB$7326:$FH$7332</definedName>
    <definedName function="false" hidden="false" localSheetId="0" name="E1_631" vbProcedure="false">[48]Sheet2!$FI$7333:$FO$7339</definedName>
    <definedName function="false" hidden="false" localSheetId="0" name="E2_000" vbProcedure="false">[48]Sheet2!$FP$7340:$FW$7347</definedName>
    <definedName function="false" hidden="false" localSheetId="0" name="E2_000A" vbProcedure="false">[48]Sheet2!$HH$7384:$HO$7391</definedName>
    <definedName function="false" hidden="false" localSheetId="0" name="E2_010" vbProcedure="false">[48]Sheet2!$FX$7348:$GD$7354</definedName>
    <definedName function="false" hidden="false" localSheetId="0" name="E2_010A" vbProcedure="false">[48]Sheet2!$HP$7392:$HV$7398</definedName>
    <definedName function="false" hidden="false" localSheetId="0" name="E2_020" vbProcedure="false">[48]Sheet2!$GE$7355:$GK$7361</definedName>
    <definedName function="false" hidden="false" localSheetId="0" name="E2_020A" vbProcedure="false">[48]Sheet2!$HW$7399:$IC$7405</definedName>
    <definedName function="false" hidden="false" localSheetId="0" name="E2_100" vbProcedure="false">[48]Sheet2!$GL$7362:$GS$7369</definedName>
    <definedName function="false" hidden="false" localSheetId="0" name="E2_100A" vbProcedure="false">[48]Sheet2!$ID$7406:$IK$7413</definedName>
    <definedName function="false" hidden="false" localSheetId="0" name="E2_110" vbProcedure="false">[48]Sheet2!$GT$7370:$GZ$7376</definedName>
    <definedName function="false" hidden="false" localSheetId="0" name="E2_110A" vbProcedure="false">[48]Sheet2!$IL$7414:$IR$7420</definedName>
    <definedName function="false" hidden="false" localSheetId="0" name="E2_120" vbProcedure="false">[48]Sheet2!$HA$7377:$HG$7383</definedName>
    <definedName function="false" hidden="false" localSheetId="0" name="E2_120A" vbProcedure="false">[48]Sheet2!$C$7421:$IS$7427</definedName>
    <definedName function="false" hidden="false" localSheetId="0" name="E3_000" vbProcedure="false">[48]Sheet2!$D$7428:$I$7433</definedName>
    <definedName function="false" hidden="false" localSheetId="0" name="E3_010" vbProcedure="false">[48]Sheet2!$J$7434:$O$7439</definedName>
    <definedName function="false" hidden="false" localSheetId="0" name="E3_020" vbProcedure="false">[48]Sheet2!$P$7440:$V$7446</definedName>
    <definedName function="false" hidden="false" localSheetId="0" name="E3_031" vbProcedure="false">[48]Sheet2!$W$7447:$AC$7453</definedName>
    <definedName function="false" hidden="false" localSheetId="0" name="E3_032" vbProcedure="false">[48]Sheet2!$AD$7454:$AJ$7460</definedName>
    <definedName function="false" hidden="false" localSheetId="0" name="E3_033" vbProcedure="false">[48]Sheet2!$AK$7461:$AQ$7467</definedName>
    <definedName function="false" hidden="false" localSheetId="0" name="E4_001" vbProcedure="false">[48]Sheet2!$AR$7468:$AX$7474</definedName>
    <definedName function="false" hidden="false" localSheetId="0" name="E4_011" vbProcedure="false">[48]Sheet2!$AY$7475:$BE$7481</definedName>
    <definedName function="false" hidden="false" localSheetId="0" name="E4_021" vbProcedure="false">[48]Sheet2!$BF$7482:$BL$7488</definedName>
    <definedName function="false" hidden="false" localSheetId="0" name="E4_101" vbProcedure="false">[48]Sheet2!$BM$7489:$BR$7494</definedName>
    <definedName function="false" hidden="false" localSheetId="0" name="E4_111" vbProcedure="false">[48]Sheet2!$BS$7495:$BX$7500</definedName>
    <definedName function="false" hidden="false" localSheetId="0" name="E4_121" vbProcedure="false">[48]Sheet2!$BY$7501:$CD$7506</definedName>
    <definedName function="false" hidden="false" localSheetId="0" name="E5_010" vbProcedure="false">[48]Sheet2!$CE$7507:$CJ$7512</definedName>
    <definedName function="false" hidden="false" localSheetId="0" name="E5_020" vbProcedure="false">[48]Sheet2!$CK$7513:$CP$7518</definedName>
    <definedName function="false" hidden="false" localSheetId="0" name="E5_030" vbProcedure="false">[48]Sheet2!$CQ$7519:$CV$7524</definedName>
    <definedName function="false" hidden="false" localSheetId="0" name="E6_001" vbProcedure="false">[48]Sheet2!$CW$7525:$DB$7530</definedName>
    <definedName function="false" hidden="false" localSheetId="0" name="E6_002" vbProcedure="false">[48]Sheet2!$DC$7531:$DH$7536</definedName>
    <definedName function="false" hidden="false" localSheetId="0" name="E6_011" vbProcedure="false">[48]Sheet2!$DI$7537:$DN$7542</definedName>
    <definedName function="false" hidden="false" localSheetId="0" name="E6_012" vbProcedure="false">[48]Sheet2!$DO$7543:$DT$7548</definedName>
    <definedName function="false" hidden="false" localSheetId="0" name="E99999" vbProcedure="false">'[232]'!$L$12</definedName>
    <definedName function="false" hidden="false" localSheetId="0" name="ec" vbProcedure="false">[89]Abutment!$BD$56</definedName>
    <definedName function="false" hidden="false" localSheetId="0" name="EL2_" vbProcedure="false">'[22]Xuly Data'!$L$2828</definedName>
    <definedName function="false" hidden="false" localSheetId="0" name="EL3_" vbProcedure="false">'[22]Xuly Data'!$M$3085</definedName>
    <definedName function="false" hidden="false" localSheetId="0" name="EL4_" vbProcedure="false">'[22]Xuly Data'!$N$3342</definedName>
    <definedName function="false" hidden="false" localSheetId="0" name="EL5_" vbProcedure="false">'[22]Xuly Data'!$O$3599</definedName>
    <definedName function="false" hidden="false" localSheetId="0" name="elp" vbProcedure="false">[89]Abutment!$V$22</definedName>
    <definedName function="false" hidden="false" localSheetId="0" name="en" vbProcedure="false">[34]Sheet3!$C$3</definedName>
    <definedName function="false" hidden="false" localSheetId="0" name="Excel_BuiltIn_Criteria" vbProcedure="false">[247]SILICATE!$H$8</definedName>
    <definedName function="false" hidden="false" localSheetId="0" name="Excel_BuiltIn_Database" vbProcedure="false">#REF!</definedName>
    <definedName function="false" hidden="false" localSheetId="0" name="EXCH" vbProcedure="false">#REF!</definedName>
    <definedName function="false" hidden="false" localSheetId="0" name="f" vbProcedure="false">'[18]Lç khoan LK1'!$AB$284</definedName>
    <definedName function="false" hidden="false" localSheetId="0" name="F0_000" vbProcedure="false">[48]Sheet2!$DU$7549:$DZ$7554</definedName>
    <definedName function="false" hidden="false" localSheetId="0" name="F0_010" vbProcedure="false">[48]Sheet2!$EA$7555:$EF$7560</definedName>
    <definedName function="false" hidden="false" localSheetId="0" name="F0_020" vbProcedure="false">[48]Sheet2!$EG$7561:$EL$7566</definedName>
    <definedName function="false" hidden="false" localSheetId="0" name="F0_100" vbProcedure="false">[48]Sheet2!$EM$7567:$ER$7572</definedName>
    <definedName function="false" hidden="false" localSheetId="0" name="F0_110" vbProcedure="false">[48]Sheet2!$ES$7573:$EX$7578</definedName>
    <definedName function="false" hidden="false" localSheetId="0" name="F0_120" vbProcedure="false">[48]Sheet2!$EY$7579:$FD$7584</definedName>
    <definedName function="false" hidden="false" localSheetId="0" name="F0_200" vbProcedure="false">[48]Sheet2!$FE$7585:$FJ$7590</definedName>
    <definedName function="false" hidden="false" localSheetId="0" name="F0_210" vbProcedure="false">[48]Sheet2!$FK$7591:$FP$7596</definedName>
    <definedName function="false" hidden="false" localSheetId="0" name="F0_220" vbProcedure="false">[48]Sheet2!$FQ$7597:$FV$7602</definedName>
    <definedName function="false" hidden="false" localSheetId="0" name="F0_300" vbProcedure="false">[48]Sheet2!$FW$7603:$GB$7608</definedName>
    <definedName function="false" hidden="false" localSheetId="0" name="F0_310" vbProcedure="false">[48]Sheet2!$GC$7609:$GH$7614</definedName>
    <definedName function="false" hidden="false" localSheetId="0" name="F0_320" vbProcedure="false">[48]Sheet2!$GI$7615:$GN$7620</definedName>
    <definedName function="false" hidden="false" localSheetId="0" name="F1_000" vbProcedure="false">[48]Sheet2!$GO$7621:$GS$7625</definedName>
    <definedName function="false" hidden="false" localSheetId="0" name="F1_010" vbProcedure="false">[48]Sheet2!$GT$7626:$GX$7630</definedName>
    <definedName function="false" hidden="false" localSheetId="0" name="F1_020" vbProcedure="false">[48]Sheet2!$GY$7631:$HC$7635</definedName>
    <definedName function="false" hidden="false" localSheetId="0" name="F1_100" vbProcedure="false">[48]Sheet2!$HD$7636:$HI$7641</definedName>
    <definedName function="false" hidden="false" localSheetId="0" name="F1_110" vbProcedure="false">[48]Sheet2!$HJ$7642:$HO$7647</definedName>
    <definedName function="false" hidden="false" localSheetId="0" name="F1_120" vbProcedure="false">[48]Sheet2!$HP$7648:$HU$7653</definedName>
    <definedName function="false" hidden="false" localSheetId="0" name="F1_130" vbProcedure="false">[48]Sheet2!$HV$7654:$IA$7659</definedName>
    <definedName function="false" hidden="false" localSheetId="0" name="F1_140" vbProcedure="false">[48]Sheet2!$IB$7660:$IG$7665</definedName>
    <definedName function="false" hidden="false" localSheetId="0" name="F1_150" vbProcedure="false">[48]Sheet2!$IH$7666:$IM$7671</definedName>
    <definedName function="false" hidden="false" localSheetId="0" name="F2_001" vbProcedure="false">[48]Sheet2!$IN$7672:$IR$7676</definedName>
    <definedName function="false" hidden="false" localSheetId="0" name="F2_011" vbProcedure="false">[48]Sheet2!$A$7677:$IS$7681</definedName>
    <definedName function="false" hidden="false" localSheetId="0" name="F2_021" vbProcedure="false">[48]Sheet2!$B$7682:$F$7686</definedName>
    <definedName function="false" hidden="false" localSheetId="0" name="F2_031" vbProcedure="false">[48]Sheet2!$G$7687:$K$7691</definedName>
    <definedName function="false" hidden="false" localSheetId="0" name="F2_041" vbProcedure="false">[48]Sheet2!$L$7692:$P$7696</definedName>
    <definedName function="false" hidden="false" localSheetId="0" name="F2_051" vbProcedure="false">[48]Sheet2!$Q$7697:$U$7701</definedName>
    <definedName function="false" hidden="false" localSheetId="0" name="F2_052" vbProcedure="false">[48]Sheet2!$V$7702:$Z$7706</definedName>
    <definedName function="false" hidden="false" localSheetId="0" name="F2_061" vbProcedure="false">[48]Sheet2!$AA$7707:$AE$7711</definedName>
    <definedName function="false" hidden="false" localSheetId="0" name="F2_071" vbProcedure="false">[48]Sheet2!$AA$7707:$AE$7711</definedName>
    <definedName function="false" hidden="false" localSheetId="0" name="F2_101" vbProcedure="false">[48]Sheet2!$AF$7712:$AJ$7716</definedName>
    <definedName function="false" hidden="false" localSheetId="0" name="F2_111" vbProcedure="false">[48]Sheet2!$AK$7717:$AO$7721</definedName>
    <definedName function="false" hidden="false" localSheetId="0" name="F2_121" vbProcedure="false">[48]Sheet2!$AP$7722:$AT$7726</definedName>
    <definedName function="false" hidden="false" localSheetId="0" name="F2_131" vbProcedure="false">[48]Sheet2!$AU$7727:$AY$7731</definedName>
    <definedName function="false" hidden="false" localSheetId="0" name="F2_141" vbProcedure="false">[48]Sheet2!$AZ$7732:$BD$7736</definedName>
    <definedName function="false" hidden="false" localSheetId="0" name="F2_200" vbProcedure="false">[48]Sheet2!$BE$7737:$BI$7741</definedName>
    <definedName function="false" hidden="false" localSheetId="0" name="F2_210" vbProcedure="false">[48]Sheet2!$BJ$7742:$BN$7746</definedName>
    <definedName function="false" hidden="false" localSheetId="0" name="F2_220" vbProcedure="false">[48]Sheet2!$BO$7747:$BS$7751</definedName>
    <definedName function="false" hidden="false" localSheetId="0" name="F2_230" vbProcedure="false">[48]Sheet2!$BT$7752:$BX$7756</definedName>
    <definedName function="false" hidden="false" localSheetId="0" name="F2_240" vbProcedure="false">[48]Sheet2!$BY$7757:$CC$7761</definedName>
    <definedName function="false" hidden="false" localSheetId="0" name="F2_250" vbProcedure="false">[48]Sheet2!$CD$7762:$CH$7766</definedName>
    <definedName function="false" hidden="false" localSheetId="0" name="F2_300" vbProcedure="false">[48]Sheet2!$CI$7767:$CM$7771</definedName>
    <definedName function="false" hidden="false" localSheetId="0" name="F2_310" vbProcedure="false">[48]Sheet2!$CN$7772:$CR$7776</definedName>
    <definedName function="false" hidden="false" localSheetId="0" name="F2_320" vbProcedure="false">[48]Sheet2!$CS$7777:$CW$7781</definedName>
    <definedName function="false" hidden="false" localSheetId="0" name="F3_000" vbProcedure="false">[48]Sheet2!$CX$7782:$DB$7786</definedName>
    <definedName function="false" hidden="false" localSheetId="0" name="F3_010" vbProcedure="false">[48]Sheet2!$DC$7787:$DG$7791</definedName>
    <definedName function="false" hidden="false" localSheetId="0" name="F3_020" vbProcedure="false">[48]Sheet2!$DH$7792:$DL$7796</definedName>
    <definedName function="false" hidden="false" localSheetId="0" name="F3_030" vbProcedure="false">[48]Sheet2!$DM$7797:$DQ$7801</definedName>
    <definedName function="false" hidden="false" localSheetId="0" name="F3_100" vbProcedure="false">[48]Sheet2!$DR$7802:$DV$7806</definedName>
    <definedName function="false" hidden="false" localSheetId="0" name="F3_110" vbProcedure="false">[48]Sheet2!$DW$7807:$EA$7811</definedName>
    <definedName function="false" hidden="false" localSheetId="0" name="F3_120" vbProcedure="false">[48]Sheet2!$EB$7812:$EF$7816</definedName>
    <definedName function="false" hidden="false" localSheetId="0" name="F3_130" vbProcedure="false">[48]Sheet2!$EG$7817:$EK$7821</definedName>
    <definedName function="false" hidden="false" localSheetId="0" name="F4_000" vbProcedure="false">[48]Sheet2!$EL$7822:$EP$7826</definedName>
    <definedName function="false" hidden="false" localSheetId="0" name="F4_010" vbProcedure="false">[48]Sheet2!$EQ$7827:$EU$7831</definedName>
    <definedName function="false" hidden="false" localSheetId="0" name="F4_020" vbProcedure="false">[48]Sheet2!$EV$7832:$EZ$7836</definedName>
    <definedName function="false" hidden="false" localSheetId="0" name="F4_030" vbProcedure="false">[48]Sheet2!$FA$7837:$FE$7841</definedName>
    <definedName function="false" hidden="false" localSheetId="0" name="F4_100" vbProcedure="false">[48]Sheet2!$FF$7842:$FJ$7846</definedName>
    <definedName function="false" hidden="false" localSheetId="0" name="F4_120" vbProcedure="false">[48]Sheet2!$FK$7847:$FO$7851</definedName>
    <definedName function="false" hidden="false" localSheetId="0" name="F4_140" vbProcedure="false">[48]Sheet2!$FP$7852:$FT$7856</definedName>
    <definedName function="false" hidden="false" localSheetId="0" name="F4_160" vbProcedure="false">[48]Sheet2!$FU$7857:$FY$7861</definedName>
    <definedName function="false" hidden="false" localSheetId="0" name="F4_200" vbProcedure="false">[48]Sheet2!$FZ$7862:$GD$7866</definedName>
    <definedName function="false" hidden="false" localSheetId="0" name="F4_220" vbProcedure="false">[48]Sheet2!$GE$7867:$GI$7871</definedName>
    <definedName function="false" hidden="false" localSheetId="0" name="F4_240" vbProcedure="false">[48]Sheet2!$GJ$7872:$GN$7876</definedName>
    <definedName function="false" hidden="false" localSheetId="0" name="F4_260" vbProcedure="false">[48]Sheet2!$GO$7877:$GS$7881</definedName>
    <definedName function="false" hidden="false" localSheetId="0" name="F4_300" vbProcedure="false">[48]Sheet2!$GT$7882:$GX$7886</definedName>
    <definedName function="false" hidden="false" localSheetId="0" name="F4_320" vbProcedure="false">[48]Sheet2!$GY$7887:$HC$7891</definedName>
    <definedName function="false" hidden="false" localSheetId="0" name="F4_340" vbProcedure="false">[48]Sheet2!$HD$7892:$HH$7896</definedName>
    <definedName function="false" hidden="false" localSheetId="0" name="F4_400" vbProcedure="false">[48]Sheet2!$HI$7897:$HM$7901</definedName>
    <definedName function="false" hidden="false" localSheetId="0" name="F4_420" vbProcedure="false">[48]Sheet2!$HN$7902:$HR$7906</definedName>
    <definedName function="false" hidden="false" localSheetId="0" name="F4_440" vbProcedure="false">[48]Sheet2!$HS$7907:$HW$7911</definedName>
    <definedName function="false" hidden="false" localSheetId="0" name="F4_500" vbProcedure="false">[48]Sheet2!$HX$7912:$IB$7916</definedName>
    <definedName function="false" hidden="false" localSheetId="0" name="F4_530" vbProcedure="false">[48]Sheet2!$IC$7917:$IG$7921</definedName>
    <definedName function="false" hidden="false" localSheetId="0" name="F4_550" vbProcedure="false">[48]Sheet2!$IH$7922:$IL$7926</definedName>
    <definedName function="false" hidden="false" localSheetId="0" name="F4_570" vbProcedure="false">[48]Sheet2!$IM$7927:$IQ$7931</definedName>
    <definedName function="false" hidden="false" localSheetId="0" name="F4_600" vbProcedure="false">[48]Sheet2!$IR$7932:$IV$7936</definedName>
    <definedName function="false" hidden="false" localSheetId="0" name="F4_610" vbProcedure="false">[48]Sheet2!$A$7937:$E$7941</definedName>
    <definedName function="false" hidden="false" localSheetId="0" name="F4_620" vbProcedure="false">[48]Sheet2!$F$7942:$J$7946</definedName>
    <definedName function="false" hidden="false" localSheetId="0" name="F4_700" vbProcedure="false">[48]Sheet2!$K$7947:$O$7951</definedName>
    <definedName function="false" hidden="false" localSheetId="0" name="F4_730" vbProcedure="false">[48]Sheet2!$P$7952:$T$7956</definedName>
    <definedName function="false" hidden="false" localSheetId="0" name="F4_740" vbProcedure="false">[48]Sheet2!$U$7957:$Y$7961</definedName>
    <definedName function="false" hidden="false" localSheetId="0" name="F4_800" vbProcedure="false">[48]Sheet2!$Z$7962:$AD$7966</definedName>
    <definedName function="false" hidden="false" localSheetId="0" name="F4_830" vbProcedure="false">[48]Sheet2!$AE$7967:$AI$7971</definedName>
    <definedName function="false" hidden="false" localSheetId="0" name="F4_840" vbProcedure="false">[48]Sheet2!$AJ$7972:$AN$7976</definedName>
    <definedName function="false" hidden="false" localSheetId="0" name="F5_01" vbProcedure="false">[48]Sheet2!$AO$7977:$AS$7981</definedName>
    <definedName function="false" hidden="false" localSheetId="0" name="F5_02" vbProcedure="false">[48]Sheet2!$AT$7982:$AX$7986</definedName>
    <definedName function="false" hidden="false" localSheetId="0" name="F5_03" vbProcedure="false">[48]Sheet2!$AY$7987:$BC$7991</definedName>
    <definedName function="false" hidden="false" localSheetId="0" name="F5_04" vbProcedure="false">[48]Sheet2!$BD$7992:$BH$7996</definedName>
    <definedName function="false" hidden="false" localSheetId="0" name="F5_05" vbProcedure="false">[48]Sheet2!$BI$7997:$BM$8001</definedName>
    <definedName function="false" hidden="false" localSheetId="0" name="F5_11" vbProcedure="false">[48]Sheet2!$BN$8002:$BR$8006</definedName>
    <definedName function="false" hidden="false" localSheetId="0" name="F5_12" vbProcedure="false">[48]Sheet2!$BS$8007:$BW$8011</definedName>
    <definedName function="false" hidden="false" localSheetId="0" name="F5_13" vbProcedure="false">[48]Sheet2!$BX$8012:$CB$8016</definedName>
    <definedName function="false" hidden="false" localSheetId="0" name="F5_14" vbProcedure="false">[48]Sheet2!$CC$8017:$CG$8021</definedName>
    <definedName function="false" hidden="false" localSheetId="0" name="F5_15" vbProcedure="false">[48]Sheet2!$CH$8022:$CL$8026</definedName>
    <definedName function="false" hidden="false" localSheetId="0" name="F6_001" vbProcedure="false">[48]Sheet2!$CM$8027:$CR$8032</definedName>
    <definedName function="false" hidden="false" localSheetId="0" name="F6_002" vbProcedure="false">[48]Sheet2!$CS$8033:$CX$8038</definedName>
    <definedName function="false" hidden="false" localSheetId="0" name="F6_003" vbProcedure="false">[48]Sheet2!$CY$8039:$DD$8044</definedName>
    <definedName function="false" hidden="false" localSheetId="0" name="F6_004" vbProcedure="false">[48]Sheet2!$DE$8045:$DJ$8050</definedName>
    <definedName function="false" hidden="false" localSheetId="0" name="f82E46" vbProcedure="false">'[121]'!$AU$47</definedName>
    <definedName function="false" hidden="false" localSheetId="0" name="f92F56" vbProcedure="false">'[265]'!$BE$14393</definedName>
    <definedName function="false" hidden="false" localSheetId="0" name="FC5_total" vbProcedure="false">#REF!</definedName>
    <definedName function="false" hidden="false" localSheetId="0" name="fc_" vbProcedure="false">'[88]So lieu chung'!$L$268</definedName>
    <definedName function="false" hidden="false" localSheetId="0" name="FC_TOTAL" vbProcedure="false">'[64]BOQ-1'!$T$20</definedName>
    <definedName function="false" hidden="false" localSheetId="0" name="Fitb" vbProcedure="false">'[18]Lç khoan LK1'!$Z$282</definedName>
    <definedName function="false" hidden="false" localSheetId="0" name="FP" vbProcedure="false">'[12]COAT&amp;WRAP-QIOT-#3'!$DN$118:$DR$122</definedName>
    <definedName function="false" hidden="false" localSheetId="0" name="fpc" vbProcedure="false">[89]Abutment!$BC$55</definedName>
    <definedName function="false" hidden="false" localSheetId="0" name="Full" vbProcedure="false">[199]QMCT!$B$2</definedName>
    <definedName function="false" hidden="false" localSheetId="0" name="fy_" vbProcedure="false">'[88]So lieu chung'!$M$269</definedName>
    <definedName function="false" hidden="false" localSheetId="0" name="f_2" vbProcedure="false">'[86]13.BANG CT'!$S$19</definedName>
    <definedName function="false" hidden="false" localSheetId="0" name="f_21" vbProcedure="false">'[86]13.BANG CT'!$R$18</definedName>
    <definedName function="false" hidden="false" localSheetId="0" name="f_22" vbProcedure="false">'[86]13.BANG CT'!$S$19</definedName>
    <definedName function="false" hidden="false" localSheetId="0" name="f_23" vbProcedure="false">'[86]13.BANG CT'!$T$20</definedName>
    <definedName function="false" hidden="false" localSheetId="0" name="f_24" vbProcedure="false">'[86]13.BANG CT'!$U$21</definedName>
    <definedName function="false" hidden="false" localSheetId="0" name="f_3" vbProcedure="false">'[86]13.BANG CT'!$T$20</definedName>
    <definedName function="false" hidden="false" localSheetId="0" name="f_31" vbProcedure="false">'[86]13.BANG CT'!$R$18</definedName>
    <definedName function="false" hidden="false" localSheetId="0" name="f_32" vbProcedure="false">'[86]13.BANG CT'!$S$19</definedName>
    <definedName function="false" hidden="false" localSheetId="0" name="F_33" vbProcedure="false">'[86]13.BANG CT'!$T$20</definedName>
    <definedName function="false" hidden="false" localSheetId="0" name="f_34" vbProcedure="false">'[86]13.BANG CT'!$U$21</definedName>
    <definedName function="false" hidden="false" localSheetId="0" name="f_4" vbProcedure="false">'[86]13.BANG CT'!$U$21</definedName>
    <definedName function="false" hidden="false" localSheetId="0" name="f_41" vbProcedure="false">'[86]13.BANG CT'!$R$18</definedName>
    <definedName function="false" hidden="false" localSheetId="0" name="f_42" vbProcedure="false">'[86]13.BANG CT'!$S$19</definedName>
    <definedName function="false" hidden="false" localSheetId="0" name="f_43" vbProcedure="false">'[86]13.BANG CT'!$T$20</definedName>
    <definedName function="false" hidden="false" localSheetId="0" name="f_44" vbProcedure="false">'[86]13.BANG CT'!$U$21</definedName>
    <definedName function="false" hidden="false" localSheetId="0" name="f_9a1" vbProcedure="false">'[86]13.BANG CT'!$R$18</definedName>
    <definedName function="false" hidden="false" localSheetId="0" name="f_9a2" vbProcedure="false">'[86]13.BANG CT'!$S$19</definedName>
    <definedName function="false" hidden="false" localSheetId="0" name="f_9a3" vbProcedure="false">'[86]13.BANG CT'!$T$20</definedName>
    <definedName function="false" hidden="false" localSheetId="0" name="f_9a4" vbProcedure="false">'[86]13.BANG CT'!$U$21</definedName>
    <definedName function="false" hidden="false" localSheetId="0" name="f_9b1" vbProcedure="false">'[86]13.BANG CT'!$R$18</definedName>
    <definedName function="false" hidden="false" localSheetId="0" name="f_9b2" vbProcedure="false">'[86]13.BANG CT'!$S$19</definedName>
    <definedName function="false" hidden="false" localSheetId="0" name="f_9b3" vbProcedure="false">'[86]13.BANG CT'!$T$20</definedName>
    <definedName function="false" hidden="false" localSheetId="0" name="f_9b4" vbProcedure="false">'[86]13.BANG CT'!$U$21</definedName>
    <definedName function="false" hidden="false" localSheetId="0" name="g" vbProcedure="false">'[44]DG '!$FC$415</definedName>
    <definedName function="false" hidden="false" localSheetId="0" name="G0_000" vbProcedure="false">[48]Sheet2!$DK$8051:$DO$8055</definedName>
    <definedName function="false" hidden="false" localSheetId="0" name="G0_010" vbProcedure="false">[48]Sheet2!$DP$8056:$DT$8060</definedName>
    <definedName function="false" hidden="false" localSheetId="0" name="G0_020" vbProcedure="false">[48]Sheet2!$DU$8061:$DY$8065</definedName>
    <definedName function="false" hidden="false" localSheetId="0" name="G0_100" vbProcedure="false">[48]Sheet2!$DZ$8066:$ED$8070</definedName>
    <definedName function="false" hidden="false" localSheetId="0" name="G0_110" vbProcedure="false">[48]Sheet2!$EE$8071:$EI$8075</definedName>
    <definedName function="false" hidden="false" localSheetId="0" name="G0_120" vbProcedure="false">[48]Sheet2!$EJ$8076:$EN$8080</definedName>
    <definedName function="false" hidden="false" localSheetId="0" name="g1_" vbProcedure="false">'[88]So lieu chung'!$CH$86</definedName>
    <definedName function="false" hidden="false" localSheetId="0" name="G1_000" vbProcedure="false">[48]Sheet2!$EO$8081:$ET$8086</definedName>
    <definedName function="false" hidden="false" localSheetId="0" name="G1_011" vbProcedure="false">[48]Sheet2!$EU$8087:$EZ$8092</definedName>
    <definedName function="false" hidden="false" localSheetId="0" name="G1_021" vbProcedure="false">[48]Sheet2!$FA$8093:$FF$8098</definedName>
    <definedName function="false" hidden="false" localSheetId="0" name="G1_031" vbProcedure="false">[48]Sheet2!$FG$8099:$FL$8104</definedName>
    <definedName function="false" hidden="false" localSheetId="0" name="G1_041" vbProcedure="false">[48]Sheet2!$FM$8105:$FR$8110</definedName>
    <definedName function="false" hidden="false" localSheetId="0" name="G1_051" vbProcedure="false">[48]Sheet2!$FS$8111:$FX$8116</definedName>
    <definedName function="false" hidden="false" localSheetId="0" name="g2_" vbProcedure="false">'[88]So lieu chung'!$CI$87</definedName>
    <definedName function="false" hidden="false" localSheetId="0" name="G2_000" vbProcedure="false">[48]Sheet2!$FY$8117:$GD$8122</definedName>
    <definedName function="false" hidden="false" localSheetId="0" name="G2_010" vbProcedure="false">[48]Sheet2!$GE$8123:$GJ$8128</definedName>
    <definedName function="false" hidden="false" localSheetId="0" name="G2_020" vbProcedure="false">[48]Sheet2!$GK$8129:$GP$8134</definedName>
    <definedName function="false" hidden="false" localSheetId="0" name="G2_030" vbProcedure="false">[48]Sheet2!$GQ$8135:$GV$8140</definedName>
    <definedName function="false" hidden="false" localSheetId="0" name="G3_000" vbProcedure="false">[48]Sheet2!$GW$8141:$HB$8146</definedName>
    <definedName function="false" hidden="false" localSheetId="0" name="G3_011" vbProcedure="false">[48]Sheet2!$HC$8147:$HH$8152</definedName>
    <definedName function="false" hidden="false" localSheetId="0" name="G3_021" vbProcedure="false">[48]Sheet2!$HI$8153:$HN$8158</definedName>
    <definedName function="false" hidden="false" localSheetId="0" name="G3_031" vbProcedure="false">[48]Sheet2!$HO$8159:$HT$8164</definedName>
    <definedName function="false" hidden="false" localSheetId="0" name="G3_041" vbProcedure="false">[48]Sheet2!$HU$8165:$HZ$8170</definedName>
    <definedName function="false" hidden="false" localSheetId="0" name="G3_100" vbProcedure="false">[48]Sheet2!$IA$8171:$IF$8176</definedName>
    <definedName function="false" hidden="false" localSheetId="0" name="G3_111" vbProcedure="false">[48]Sheet2!$IG$8177:$IL$8182</definedName>
    <definedName function="false" hidden="false" localSheetId="0" name="G3_121" vbProcedure="false">[48]Sheet2!$IM$8183:$IR$8188</definedName>
    <definedName function="false" hidden="false" localSheetId="0" name="G3_131" vbProcedure="false">[48]Sheet2!$B$8189:$IS$8194</definedName>
    <definedName function="false" hidden="false" localSheetId="0" name="G3_141" vbProcedure="false">[48]Sheet2!$C$8195:$H$8200</definedName>
    <definedName function="false" hidden="false" localSheetId="0" name="G3_201" vbProcedure="false">[48]Sheet2!$I$8201:$N$8206</definedName>
    <definedName function="false" hidden="false" localSheetId="0" name="G3_211" vbProcedure="false">[48]Sheet2!$O$8207:$T$8212</definedName>
    <definedName function="false" hidden="false" localSheetId="0" name="G3_221" vbProcedure="false">[48]Sheet2!$U$8213:$Z$8218</definedName>
    <definedName function="false" hidden="false" localSheetId="0" name="G3_231" vbProcedure="false">[48]Sheet2!$AA$8219:$AF$8224</definedName>
    <definedName function="false" hidden="false" localSheetId="0" name="G3_241" vbProcedure="false">[48]Sheet2!$AG$8225:$AL$8230</definedName>
    <definedName function="false" hidden="false" localSheetId="0" name="G3_301" vbProcedure="false">[48]Sheet2!$AM$8231:$AR$8236</definedName>
    <definedName function="false" hidden="false" localSheetId="0" name="G3_311" vbProcedure="false">[48]Sheet2!$AS$8237:$AX$8242</definedName>
    <definedName function="false" hidden="false" localSheetId="0" name="G3_321" vbProcedure="false">[48]Sheet2!$AY$8243:$BD$8248</definedName>
    <definedName function="false" hidden="false" localSheetId="0" name="G3_331" vbProcedure="false">[48]Sheet2!$BE$8249:$BJ$8254</definedName>
    <definedName function="false" hidden="false" localSheetId="0" name="G3_341" vbProcedure="false">[48]Sheet2!$BK$8255:$BP$8260</definedName>
    <definedName function="false" hidden="false" localSheetId="0" name="g40g40" vbProcedure="false">[9]tuong!$IL$246</definedName>
    <definedName function="false" hidden="false" localSheetId="0" name="G4_000" vbProcedure="false">[48]Sheet2!$BQ$8261:$BU$8265</definedName>
    <definedName function="false" hidden="false" localSheetId="0" name="G4_010" vbProcedure="false">[48]Sheet2!$BV$8266:$BZ$8270</definedName>
    <definedName function="false" hidden="false" localSheetId="0" name="G4_020" vbProcedure="false">[48]Sheet2!$CA$8271:$CE$8275</definedName>
    <definedName function="false" hidden="false" localSheetId="0" name="G4_030" vbProcedure="false">[48]Sheet2!$CF$8276:$CJ$8280</definedName>
    <definedName function="false" hidden="false" localSheetId="0" name="G4_040" vbProcedure="false">[48]Sheet2!$CK$8281:$CO$8285</definedName>
    <definedName function="false" hidden="false" localSheetId="0" name="G4_101" vbProcedure="false">[48]Sheet2!$CP$8286:$CT$8290</definedName>
    <definedName function="false" hidden="false" localSheetId="0" name="G4_111" vbProcedure="false">[48]Sheet2!$CU$8291:$CY$8295</definedName>
    <definedName function="false" hidden="false" localSheetId="0" name="G4_121" vbProcedure="false">[48]Sheet2!$CZ$8296:$DD$8300</definedName>
    <definedName function="false" hidden="false" localSheetId="0" name="G4_131" vbProcedure="false">[48]Sheet2!$DE$8301:$DI$8305</definedName>
    <definedName function="false" hidden="false" localSheetId="0" name="G4_141" vbProcedure="false">[48]Sheet2!$DJ$8306:$DN$8310</definedName>
    <definedName function="false" hidden="false" localSheetId="0" name="G4_151" vbProcedure="false">[48]Sheet2!$DO$8311:$DS$8315</definedName>
    <definedName function="false" hidden="false" localSheetId="0" name="G4_161" vbProcedure="false">[48]Sheet2!$DT$8316:$DX$8320</definedName>
    <definedName function="false" hidden="false" localSheetId="0" name="G4_171" vbProcedure="false">[48]Sheet2!$DY$8321:$EC$8325</definedName>
    <definedName function="false" hidden="false" localSheetId="0" name="G4_200" vbProcedure="false">[48]Sheet2!$ED$8326:$EH$8330</definedName>
    <definedName function="false" hidden="false" localSheetId="0" name="G4_210" vbProcedure="false">[48]Sheet2!$EI$8331:$EM$8335</definedName>
    <definedName function="false" hidden="false" localSheetId="0" name="G4_220" vbProcedure="false">[48]Sheet2!$EN$8336:$ER$8340</definedName>
    <definedName function="false" hidden="false" localSheetId="0" name="geff" vbProcedure="false">#REF!</definedName>
    <definedName function="false" hidden="false" localSheetId="0" name="gica_bq" vbProcedure="false">'[234]truc tiep'!$AQ$43</definedName>
    <definedName function="false" hidden="false" localSheetId="0" name="gica_bv" vbProcedure="false">'[234]truc tiep'!$DY32898</definedName>
    <definedName function="false" hidden="false" localSheetId="0" name="gica_ck" vbProcedure="false">'[234]truc tiep'!DQ$30584</definedName>
    <definedName function="false" hidden="false" localSheetId="0" name="gica_d1" vbProcedure="false">'[234]truc tiep'!$AM$9767</definedName>
    <definedName function="false" hidden="false" localSheetId="0" name="gica_d2" vbProcedure="false">'[234]truc tiep'!$M$3085</definedName>
    <definedName function="false" hidden="false" localSheetId="0" name="gica_d3" vbProcedure="false">'[234]truc tiep'!$EN36753</definedName>
    <definedName function="false" hidden="false" localSheetId="0" name="gica_dl" vbProcedure="false">'[234]truc tiep'!$CF$84</definedName>
    <definedName function="false" hidden="false" localSheetId="0" name="gica_kcs" vbProcedure="false">'[234]truc tiep'!CZ$26215</definedName>
    <definedName function="false" hidden="false" localSheetId="0" name="gica_nb" vbProcedure="false">'[234]truc tiep'!$F$1286</definedName>
    <definedName function="false" hidden="false" localSheetId="0" name="gica_ngio" vbProcedure="false">'[234]truc tiep'!$BE$14393</definedName>
    <definedName function="false" hidden="false" localSheetId="0" name="gica_nv" vbProcedure="false">'[234]truc tiep'!DP$30327</definedName>
    <definedName function="false" hidden="false" localSheetId="0" name="gica_t3" vbProcedure="false">'[234]truc tiep'!$EQ$147</definedName>
    <definedName function="false" hidden="false" localSheetId="0" name="gica_t4" vbProcedure="false">'[234]truc tiep'!IM62967</definedName>
    <definedName function="false" hidden="false" localSheetId="0" name="gica_t5" vbProcedure="false">'[234]truc tiep'!$P$3856</definedName>
    <definedName function="false" hidden="false" localSheetId="0" name="gica_t6" vbProcedure="false">'[234]truc tiep'!$AU$11823</definedName>
    <definedName function="false" hidden="false" localSheetId="0" name="gica_tc" vbProcedure="false">'[234]truc tiep'!DD$27243</definedName>
    <definedName function="false" hidden="false" localSheetId="0" name="gica_tm" vbProcedure="false">'[234]truc tiep'!CM$22874</definedName>
    <definedName function="false" hidden="false" localSheetId="0" name="gica_vs" vbProcedure="false">'[234]truc tiep'!CO$23388</definedName>
    <definedName function="false" hidden="false" localSheetId="0" name="gica_xh" vbProcedure="false">'[234]truc tiep'!CL$22617</definedName>
    <definedName function="false" hidden="false" localSheetId="0" name="gio_bq" vbProcedure="false">'[234]truc tiep'!$AQ$43</definedName>
    <definedName function="false" hidden="false" localSheetId="0" name="gio_d1" vbProcedure="false">'[234]truc tiep'!$AM$9767</definedName>
    <definedName function="false" hidden="false" localSheetId="0" name="gio_d2" vbProcedure="false">'[234]truc tiep'!$M$3085</definedName>
    <definedName function="false" hidden="false" localSheetId="0" name="gio_d3" vbProcedure="false">'[234]truc tiep'!$EN36753</definedName>
    <definedName function="false" hidden="false" localSheetId="0" name="gio_dl" vbProcedure="false">'[234]truc tiep'!$BV$74</definedName>
    <definedName function="false" hidden="false" localSheetId="0" name="gio_kcs" vbProcedure="false">'[234]truc tiep'!CZ$26215</definedName>
    <definedName function="false" hidden="false" localSheetId="0" name="gio_ngio" vbProcedure="false">'[234]truc tiep'!$BE$14393</definedName>
    <definedName function="false" hidden="false" localSheetId="0" name="gio_t3" vbProcedure="false">'[234]truc tiep'!$EQ$147</definedName>
    <definedName function="false" hidden="false" localSheetId="0" name="gio_t4" vbProcedure="false">'[234]truc tiep'!IM62967</definedName>
    <definedName function="false" hidden="false" localSheetId="0" name="gio_t5" vbProcedure="false">'[234]truc tiep'!$P$3856</definedName>
    <definedName function="false" hidden="false" localSheetId="0" name="gio_t6" vbProcedure="false">'[234]truc tiep'!$AU$11823</definedName>
    <definedName function="false" hidden="false" localSheetId="0" name="gio_vs" vbProcedure="false">'[234]truc tiep'!CO$23388</definedName>
    <definedName function="false" hidden="false" localSheetId="0" name="gio_xh" vbProcedure="false">'[234]truc tiep'!CL$22617</definedName>
    <definedName function="false" hidden="false" localSheetId="0" name="GoBack" vbProcedure="false">#NAME!GoBack</definedName>
    <definedName function="false" hidden="false" localSheetId="0" name="goc" vbProcedure="false">[107]ctTBA!$Y$6169</definedName>
    <definedName function="false" hidden="false" localSheetId="0" name="GPT_GROUNDING_PT" vbProcedure="false">'[32]NEW-PANEL'!$ID$238</definedName>
    <definedName function="false" hidden="false" localSheetId="0" name="gsktxd" vbProcedure="false">[264]!gsktxd</definedName>
    <definedName function="false" hidden="false" localSheetId="0" name="gtb" vbProcedure="false">'[18]Lç khoan LK1'!$Z$282</definedName>
    <definedName function="false" hidden="false" localSheetId="0" name="h" vbProcedure="false">[17]Gia!$CF$84</definedName>
    <definedName function="false" hidden="false" localSheetId="0" name="H0_001" vbProcedure="false">[48]Sheet2!$ES$8341:$EV$8344</definedName>
    <definedName function="false" hidden="false" localSheetId="0" name="H0_011" vbProcedure="false">[48]Sheet2!$EW$8345:$EZ$8348</definedName>
    <definedName function="false" hidden="false" localSheetId="0" name="H0_021" vbProcedure="false">[48]Sheet2!$FA$8349:$FD$8352</definedName>
    <definedName function="false" hidden="false" localSheetId="0" name="H0_031" vbProcedure="false">[48]Sheet2!$FE$8353:$FH$8356</definedName>
    <definedName function="false" hidden="false" localSheetId="0" name="h1_" vbProcedure="false">'[22]Xuly Data'!$K$2571</definedName>
    <definedName function="false" hidden="false" localSheetId="0" name="h2_" vbProcedure="false">'[22]Xuly Data'!$L$2828</definedName>
    <definedName function="false" hidden="false" localSheetId="0" name="h3_" vbProcedure="false">'[22]Xuly Data'!$M$3085</definedName>
    <definedName function="false" hidden="false" localSheetId="0" name="h4_" vbProcedure="false">'[22]Xuly Data'!$N$3342</definedName>
    <definedName function="false" hidden="false" localSheetId="0" name="h5_" vbProcedure="false">'[22]Xuly Data'!$O$3599</definedName>
    <definedName function="false" hidden="false" localSheetId="0" name="h6_" vbProcedure="false">'[22]Xuly Data'!$P$3856</definedName>
    <definedName function="false" hidden="false" localSheetId="0" name="h7_" vbProcedure="false">'[22]Xuly Data'!$Q$4113</definedName>
    <definedName function="false" hidden="false" localSheetId="0" name="HANGCT" vbProcedure="false">'[2]154'!$F$6</definedName>
    <definedName function="false" hidden="false" localSheetId="0" name="ha_" vbProcedure="false">'[88]So lieu chung'!$F$262</definedName>
    <definedName function="false" hidden="false" localSheetId="0" name="hb_" vbProcedure="false">'[88]So lieu chung'!$BY$333</definedName>
    <definedName function="false" hidden="false" localSheetId="0" name="hc_" vbProcedure="false">'[88]So lieu chung'!$EB$388</definedName>
    <definedName function="false" hidden="false" localSheetId="0" name="HDCCT" vbProcedure="false">[199]QMCT!$Y$25</definedName>
    <definedName function="false" hidden="false" localSheetId="0" name="HDCD" vbProcedure="false">[199]QMCT!$B$2</definedName>
    <definedName function="false" hidden="false" localSheetId="0" name="HH15HT" vbProcedure="false">'[124]TONGKE-HT'!$BQ$69</definedName>
    <definedName function="false" hidden="false" localSheetId="0" name="HH16HT" vbProcedure="false">'[124]TONGKE-HT'!$BQ$69</definedName>
    <definedName function="false" hidden="false" localSheetId="0" name="HH19HT" vbProcedure="false">'[124]TONGKE-HT'!$BQ$69</definedName>
    <definedName function="false" hidden="false" localSheetId="0" name="HH20HT" vbProcedure="false">'[124]TONGKE-HT'!$BQ$69</definedName>
    <definedName function="false" hidden="false" localSheetId="0" name="hhcv" vbProcedure="false">[108]TTTram!$H$1800</definedName>
    <definedName function="false" hidden="false" localSheetId="0" name="hhda4x6" vbProcedure="false">[108]TTTram!$I$2057</definedName>
    <definedName function="false" hidden="false" localSheetId="0" name="hhxm" vbProcedure="false">[108]TTTram!$G$1543</definedName>
    <definedName function="false" hidden="false" localSheetId="0" name="hlp_" vbProcedure="false">'[88]So lieu chung'!$DC$107</definedName>
    <definedName function="false" hidden="false" localSheetId="0" name="hs" vbProcedure="false">[17]Gia!$CF$84</definedName>
    <definedName function="false" hidden="false" localSheetId="0" name="HSDD" vbProcedure="false">[124]phuluc1!$BQ$69</definedName>
    <definedName function="false" hidden="false" localSheetId="0" name="HSGG" vbProcedure="false">#REF!</definedName>
    <definedName function="false" hidden="false" localSheetId="0" name="HSVC3" vbProcedure="false">'[111]'!$C$515</definedName>
    <definedName function="false" hidden="false" localSheetId="0" name="ht25nc" vbProcedure="false">'[124]lam-moi'!$BQ$69</definedName>
    <definedName function="false" hidden="false" localSheetId="0" name="ht25vl" vbProcedure="false">'[124]lam-moi'!$BQ$69</definedName>
    <definedName function="false" hidden="false" localSheetId="0" name="ht325nc" vbProcedure="false">'[124]lam-moi'!$BQ$69</definedName>
    <definedName function="false" hidden="false" localSheetId="0" name="ht325vl" vbProcedure="false">'[124]lam-moi'!$BQ$69</definedName>
    <definedName function="false" hidden="false" localSheetId="0" name="ht37k" vbProcedure="false">'[124]lam-moi'!$BQ$69</definedName>
    <definedName function="false" hidden="false" localSheetId="0" name="ht37nc" vbProcedure="false">'[124]lam-moi'!$BQ$69</definedName>
    <definedName function="false" hidden="false" localSheetId="0" name="ht50nc" vbProcedure="false">'[124]lam-moi'!$BQ$69</definedName>
    <definedName function="false" hidden="false" localSheetId="0" name="ht50vl" vbProcedure="false">'[124]lam-moi'!$BQ$69</definedName>
    <definedName function="false" hidden="false" localSheetId="0" name="HTML_Control" vbProcedure="false">{"'Sheet1'!$L$16"}</definedName>
    <definedName function="false" hidden="false" localSheetId="0" name="HTNC" vbProcedure="false">'[111]'!$AT$11566</definedName>
    <definedName function="false" hidden="false" localSheetId="0" name="HTVL" vbProcedure="false">'[111]'!$AT$11566</definedName>
    <definedName function="false" hidden="false" localSheetId="0" name="huy" vbProcedure="false">{"'Sheet1'!$L$16"}</definedName>
    <definedName function="false" hidden="false" localSheetId="0" name="Hy" vbProcedure="false">'[18]Lç khoan LK1'!$Z$282</definedName>
    <definedName function="false" hidden="false" localSheetId="0" name="H_" vbProcedure="false">[59]Input!$AK$9253</definedName>
    <definedName function="false" hidden="false" localSheetId="0" name="h_2" vbProcedure="false">[20]Sheet1!$Q$17</definedName>
    <definedName function="false" hidden="false" localSheetId="0" name="I2É6" vbProcedure="false">[66]chitimc!$Z$6426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m_" vbProcedure="false">'[88]So lieu chung'!$CL$90</definedName>
    <definedName function="false" hidden="false" localSheetId="0" name="IO" vbProcedure="false">'[12]COAT&amp;WRAP-QIOT-#3'!$BG$59:$BK$63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0_001" vbProcedure="false">[48]Sheet2!$FI$8357:$FW$8371</definedName>
    <definedName function="false" hidden="false" localSheetId="0" name="K0_011" vbProcedure="false">[74]Sheet2!$FX$8372:$GL$8386</definedName>
    <definedName function="false" hidden="false" localSheetId="0" name="K0_101" vbProcedure="false">[48]Sheet2!$GM$8387:$GX$8398</definedName>
    <definedName function="false" hidden="false" localSheetId="0" name="K0_111" vbProcedure="false">[74]Sheet2!$GY$8399:$HJ$8410</definedName>
    <definedName function="false" hidden="false" localSheetId="0" name="K0_201" vbProcedure="false">[48]Sheet2!$HK$8411:$HV$8422</definedName>
    <definedName function="false" hidden="false" localSheetId="0" name="K0_211" vbProcedure="false">[74]Sheet2!$HW$8423:$IJ$8436</definedName>
    <definedName function="false" hidden="false" localSheetId="0" name="K0_301" vbProcedure="false">[48]Sheet2!$B$8437:$IK$8450</definedName>
    <definedName function="false" hidden="false" localSheetId="0" name="K0_311" vbProcedure="false">[74]Sheet2!$C$8451:$N$8462</definedName>
    <definedName function="false" hidden="false" localSheetId="0" name="K0_400" vbProcedure="false">[48]Sheet2!$O$8463:$AA$8475</definedName>
    <definedName function="false" hidden="false" localSheetId="0" name="K0_410" vbProcedure="false">[48]Sheet2!$AB$8476:$AM$8487</definedName>
    <definedName function="false" hidden="false" localSheetId="0" name="K0_501" vbProcedure="false">[48]Sheet2!$AN$8488:$BA$8501</definedName>
    <definedName function="false" hidden="false" localSheetId="0" name="K0_511" vbProcedure="false">[74]Sheet2!$BB$8502:$BO$8515</definedName>
    <definedName function="false" hidden="false" localSheetId="0" name="K0_61" vbProcedure="false">[48]Sheet2!$BP$8516:$CE$8531</definedName>
    <definedName function="false" hidden="false" localSheetId="0" name="K0_71" vbProcedure="false">[48]Sheet2!$CF$8532:$CS$8545</definedName>
    <definedName function="false" hidden="false" localSheetId="0" name="K1_001" vbProcedure="false">[74]Sheet2!$CT$8546:$CX$8550</definedName>
    <definedName function="false" hidden="false" localSheetId="0" name="K1_021" vbProcedure="false">[48]Sheet2!$CY$8551:$DC$8555</definedName>
    <definedName function="false" hidden="false" localSheetId="0" name="K1_041" vbProcedure="false">[48]Sheet2!$DD$8556:$DH$8560</definedName>
    <definedName function="false" hidden="false" localSheetId="0" name="K1_121" vbProcedure="false">[74]Sheet2!$EC$8581:$EG$8585</definedName>
    <definedName function="false" hidden="false" localSheetId="0" name="K1_201" vbProcedure="false">[48]Sheet2!$DI$8561:$DM$8565</definedName>
    <definedName function="false" hidden="false" localSheetId="0" name="K1_211" vbProcedure="false">[48]Sheet2!$DN$8566:$DR$8570</definedName>
    <definedName function="false" hidden="false" localSheetId="0" name="K1_221" vbProcedure="false">[74]Sheet2!$DS$8571:$DW$8575</definedName>
    <definedName function="false" hidden="false" localSheetId="0" name="K1_301" vbProcedure="false">[48]Sheet2!$DX$8576:$EB$8580</definedName>
    <definedName function="false" hidden="false" localSheetId="0" name="K1_321" vbProcedure="false">[74]Sheet2!$EH$8586:$EL$8590</definedName>
    <definedName function="false" hidden="false" localSheetId="0" name="K1_331" vbProcedure="false">[74]Sheet2!$EM$8591:$EQ$8595</definedName>
    <definedName function="false" hidden="false" localSheetId="0" name="K1_341" vbProcedure="false">[48]Sheet2!$ER$8596:$EV$8600</definedName>
    <definedName function="false" hidden="false" localSheetId="0" name="K1_401" vbProcedure="false">[74]Sheet2!$EW$8601:$FB$8606</definedName>
    <definedName function="false" hidden="false" localSheetId="0" name="K1_411" vbProcedure="false">[48]Sheet2!$FC$8607:$FH$8612</definedName>
    <definedName function="false" hidden="false" localSheetId="0" name="K1_421" vbProcedure="false">[74]Sheet2!$FI$8613:$FN$8618</definedName>
    <definedName function="false" hidden="false" localSheetId="0" name="K1_431" vbProcedure="false">[48]Sheet2!$FO$8619:$FT$8624</definedName>
    <definedName function="false" hidden="false" localSheetId="0" name="K1_441" vbProcedure="false">[74]Sheet2!$FU$8625:$FZ$8630</definedName>
    <definedName function="false" hidden="false" localSheetId="0" name="k2b" vbProcedure="false">'[124]THPDMoi  (2)'!$BQ$69</definedName>
    <definedName function="false" hidden="false" localSheetId="0" name="K2_001" vbProcedure="false">[48]Sheet2!$GA$8631:$GF$8636</definedName>
    <definedName function="false" hidden="false" localSheetId="0" name="K2_011" vbProcedure="false">[74]Sheet2!$GG$8637:$GL$8642</definedName>
    <definedName function="false" hidden="false" localSheetId="0" name="K2_021" vbProcedure="false">[48]Sheet2!$GM$8643:$GR$8648</definedName>
    <definedName function="false" hidden="false" localSheetId="0" name="K2_031" vbProcedure="false">[74]Sheet2!$GS$8649:$GX$8654</definedName>
    <definedName function="false" hidden="false" localSheetId="0" name="K2_041" vbProcedure="false">[48]Sheet2!$GY$8655:$HD$8660</definedName>
    <definedName function="false" hidden="false" localSheetId="0" name="K2_101" vbProcedure="false">[74]Sheet2!$HE$8661:$HJ$8666</definedName>
    <definedName function="false" hidden="false" localSheetId="0" name="K2_111" vbProcedure="false">[48]Sheet2!$HK$8667:$HP$8672</definedName>
    <definedName function="false" hidden="false" localSheetId="0" name="K2_121" vbProcedure="false">[48]Sheet2!$HQ$8673:$HV$8678</definedName>
    <definedName function="false" hidden="false" localSheetId="0" name="K2_131" vbProcedure="false">[74]Sheet2!$HW$8679:$IB$8684</definedName>
    <definedName function="false" hidden="false" localSheetId="0" name="K2_141" vbProcedure="false">[48]Sheet2!$IC$8685:$IH$8690</definedName>
    <definedName function="false" hidden="false" localSheetId="0" name="K2_201" vbProcedure="false">[48]Sheet2!$II$8691:$IN$8696</definedName>
    <definedName function="false" hidden="false" localSheetId="0" name="K2_211" vbProcedure="false">[74]Sheet2!$IO$8697:$IT$8702</definedName>
    <definedName function="false" hidden="false" localSheetId="0" name="K2_221" vbProcedure="false">[48]Sheet2!$D$8703:$IU$8708</definedName>
    <definedName function="false" hidden="false" localSheetId="0" name="K2_231" vbProcedure="false">[48]Sheet2!$E$8709:$J$8714</definedName>
    <definedName function="false" hidden="false" localSheetId="0" name="K2_241" vbProcedure="false">[74]Sheet2!$K$8715:$P$8720</definedName>
    <definedName function="false" hidden="false" localSheetId="0" name="K2_301" vbProcedure="false">[48]Sheet2!$Q$8721:$U$8725</definedName>
    <definedName function="false" hidden="false" localSheetId="0" name="K2_321" vbProcedure="false">[48]Sheet2!$V$8726:$Z$8730</definedName>
    <definedName function="false" hidden="false" localSheetId="0" name="K2_341" vbProcedure="false">[74]Sheet2!$AA$8731:$AE$8735</definedName>
    <definedName function="false" hidden="false" localSheetId="0" name="K2_400" vbProcedure="false">[48]Sheet2!$AF$8736:$AJ$8740</definedName>
    <definedName function="false" hidden="false" localSheetId="0" name="K2_420" vbProcedure="false">[48]Sheet2!$AK$8741:$AO$8745</definedName>
    <definedName function="false" hidden="false" localSheetId="0" name="K2_440" vbProcedure="false">[48]Sheet2!$AP$8746:$AT$8750</definedName>
    <definedName function="false" hidden="false" localSheetId="0" name="K2_500" vbProcedure="false">[74]Sheet2!$AU$8751:$AY$8755</definedName>
    <definedName function="false" hidden="false" localSheetId="0" name="K2_520" vbProcedure="false">[48]Sheet2!$AZ$8756:$BD$8760</definedName>
    <definedName function="false" hidden="false" localSheetId="0" name="K2_540" vbProcedure="false">[48]Sheet2!$BE$8761:$BI$8765</definedName>
    <definedName function="false" hidden="false" localSheetId="0" name="K3_210" vbProcedure="false">[48]Sheet2!$BJ$8766:$BN$8770</definedName>
    <definedName function="false" hidden="false" localSheetId="0" name="K3_220" vbProcedure="false">[74]Sheet2!$BO$8771:$BS$8775</definedName>
    <definedName function="false" hidden="false" localSheetId="0" name="K3_230" vbProcedure="false">[48]Sheet2!$BT$8776:$BX$8780</definedName>
    <definedName function="false" hidden="false" localSheetId="0" name="K3_310" vbProcedure="false">[48]Sheet2!$BY$8781:$CC$8785</definedName>
    <definedName function="false" hidden="false" localSheetId="0" name="K3_320" vbProcedure="false">[74]Sheet2!$CD$8786:$CH$8790</definedName>
    <definedName function="false" hidden="false" localSheetId="0" name="K3_330" vbProcedure="false">[48]Sheet2!$CI$8791:$CM$8795</definedName>
    <definedName function="false" hidden="false" localSheetId="0" name="K3_410" vbProcedure="false">[48]Sheet2!$CN$8796:$CR$8800</definedName>
    <definedName function="false" hidden="false" localSheetId="0" name="K3_430" vbProcedure="false">[48]Sheet2!$CS$8801:$CW$8805</definedName>
    <definedName function="false" hidden="false" localSheetId="0" name="K3_450" vbProcedure="false">[48]Sheet2!$CX$8806:$DB$8810</definedName>
    <definedName function="false" hidden="false" localSheetId="0" name="K4_010" vbProcedure="false">[48]Sheet2!$DC$8811:$DG$8815</definedName>
    <definedName function="false" hidden="false" localSheetId="0" name="K4_020" vbProcedure="false">[48]Sheet2!$DH$8816:$DL$8820</definedName>
    <definedName function="false" hidden="false" localSheetId="0" name="K4_110" vbProcedure="false">[48]Sheet2!$DM$8821:$DR$8826</definedName>
    <definedName function="false" hidden="false" localSheetId="0" name="K4_120" vbProcedure="false">[48]Sheet2!$DS$8827:$DX$8832</definedName>
    <definedName function="false" hidden="false" localSheetId="0" name="K4_210" vbProcedure="false">[48]Sheet2!$DY$8833:$EC$8837</definedName>
    <definedName function="false" hidden="false" localSheetId="0" name="K4_220" vbProcedure="false">[48]Sheet2!$ED$8838:$EH$8842</definedName>
    <definedName function="false" hidden="false" localSheetId="0" name="K4_230" vbProcedure="false">[48]Sheet2!$EI$8843:$EM$8847</definedName>
    <definedName function="false" hidden="false" localSheetId="0" name="K4_240" vbProcedure="false">[48]Sheet2!$F$7174:$H$7176</definedName>
    <definedName function="false" hidden="false" localSheetId="0" name="kh3_0" vbProcedure="false">[100]Sheet1!$BF$570:$BG$571</definedName>
    <definedName function="false" hidden="false" localSheetId="0" name="Khocau" vbProcedure="false">'[22]Xuly Data'!$A$1</definedName>
    <definedName function="false" hidden="false" localSheetId="0" name="kldd1p" vbProcedure="false">'[124]#REF'!$BQ$69</definedName>
    <definedName function="false" hidden="false" localSheetId="0" name="kldd3p" vbProcedure="false">'[124]lam-moi'!$BQ$69</definedName>
    <definedName function="false" hidden="false" localSheetId="0" name="kmong" vbProcedure="false">[124]giathanh1!$BQ$69</definedName>
    <definedName function="false" hidden="false" localSheetId="0" name="kn" vbProcedure="false">[100]Sheet1!$BF$570:$BG$571</definedName>
    <definedName function="false" hidden="false" localSheetId="0" name="kp1ph" vbProcedure="false">'[111]'!$FQ$429</definedName>
    <definedName function="false" hidden="false" localSheetId="0" name="KSTK" vbProcedure="false">'[212]'!$BF$14650</definedName>
    <definedName function="false" hidden="false" localSheetId="0" name="K_1" vbProcedure="false">[266]!K_1</definedName>
    <definedName function="false" hidden="false" localSheetId="0" name="K_2" vbProcedure="false">[266]!K_2</definedName>
    <definedName function="false" hidden="false" localSheetId="0" name="lanh_bq" vbProcedure="false">'[234]truc tiep'!$AQ$43</definedName>
    <definedName function="false" hidden="false" localSheetId="0" name="lanh_bv" vbProcedure="false">'[234]truc tiep'!$DY32898</definedName>
    <definedName function="false" hidden="false" localSheetId="0" name="lanh_ck" vbProcedure="false">'[234]truc tiep'!DQ$30584</definedName>
    <definedName function="false" hidden="false" localSheetId="0" name="lanh_d1" vbProcedure="false">'[234]truc tiep'!$AM$9767</definedName>
    <definedName function="false" hidden="false" localSheetId="0" name="lanh_d2" vbProcedure="false">'[234]truc tiep'!$M$3085</definedName>
    <definedName function="false" hidden="false" localSheetId="0" name="lanh_d3" vbProcedure="false">'[234]truc tiep'!$EN36753</definedName>
    <definedName function="false" hidden="false" localSheetId="0" name="lanh_dl" vbProcedure="false">'[234]truc tiep'!$BV$74</definedName>
    <definedName function="false" hidden="false" localSheetId="0" name="lanh_kcs" vbProcedure="false">'[234]truc tiep'!CZ$26215</definedName>
    <definedName function="false" hidden="false" localSheetId="0" name="lanh_nb" vbProcedure="false">'[234]truc tiep'!$F$1286</definedName>
    <definedName function="false" hidden="false" localSheetId="0" name="lanh_ngio" vbProcedure="false">'[234]truc tiep'!$BE$14393</definedName>
    <definedName function="false" hidden="false" localSheetId="0" name="lanh_nv" vbProcedure="false">'[234]truc tiep'!DP$30327</definedName>
    <definedName function="false" hidden="false" localSheetId="0" name="lanh_t3" vbProcedure="false">'[234]truc tiep'!$EQ$147</definedName>
    <definedName function="false" hidden="false" localSheetId="0" name="lanh_t4" vbProcedure="false">'[234]truc tiep'!IM62967</definedName>
    <definedName function="false" hidden="false" localSheetId="0" name="lanh_t5" vbProcedure="false">'[234]truc tiep'!$P$3856</definedName>
    <definedName function="false" hidden="false" localSheetId="0" name="lanh_t6" vbProcedure="false">'[234]truc tiep'!$AU$11823</definedName>
    <definedName function="false" hidden="false" localSheetId="0" name="lanh_tc" vbProcedure="false">'[234]truc tiep'!DD$27243</definedName>
    <definedName function="false" hidden="false" localSheetId="0" name="lanh_tm" vbProcedure="false">'[234]truc tiep'!CM$22874</definedName>
    <definedName function="false" hidden="false" localSheetId="0" name="lanh_vs" vbProcedure="false">'[234]truc tiep'!CO$23388</definedName>
    <definedName function="false" hidden="false" localSheetId="0" name="lanh_xh" vbProcedure="false">'[234]truc tiep'!CL$22617</definedName>
    <definedName function="false" hidden="false" localSheetId="0" name="lb1_" vbProcedure="false">'[88]So lieu chung'!$DZ$130</definedName>
    <definedName function="false" hidden="false" localSheetId="0" name="lb2_" vbProcedure="false">'[88]So lieu chung'!$EA$131</definedName>
    <definedName function="false" hidden="false" localSheetId="0" name="LC5_total" vbProcedure="false">#REF!</definedName>
    <definedName function="false" hidden="false" localSheetId="0" name="lcb_bq" vbProcedure="false">'[234]truc tiep'!$AQ$43</definedName>
    <definedName function="false" hidden="false" localSheetId="0" name="lcb_bv" vbProcedure="false">'[234]truc tiep'!$DY32898</definedName>
    <definedName function="false" hidden="false" localSheetId="0" name="lcb_ck" vbProcedure="false">'[234]truc tiep'!DQ$30584</definedName>
    <definedName function="false" hidden="false" localSheetId="0" name="lcb_d1" vbProcedure="false">'[234]truc tiep'!$AM$9767</definedName>
    <definedName function="false" hidden="false" localSheetId="0" name="lcb_d2" vbProcedure="false">'[234]truc tiep'!$M$3085</definedName>
    <definedName function="false" hidden="false" localSheetId="0" name="lcb_d3" vbProcedure="false">'[234]truc tiep'!$EN36753</definedName>
    <definedName function="false" hidden="false" localSheetId="0" name="lcb_dl" vbProcedure="false">'[234]truc tiep'!$BV$74</definedName>
    <definedName function="false" hidden="false" localSheetId="0" name="lcb_kcs" vbProcedure="false">'[234]truc tiep'!CZ$26215</definedName>
    <definedName function="false" hidden="false" localSheetId="0" name="lcb_nb" vbProcedure="false">'[234]truc tiep'!$F$1286</definedName>
    <definedName function="false" hidden="false" localSheetId="0" name="lcb_ngio" vbProcedure="false">'[234]truc tiep'!$BE$14393</definedName>
    <definedName function="false" hidden="false" localSheetId="0" name="lcb_nv" vbProcedure="false">'[234]truc tiep'!DP$30327</definedName>
    <definedName function="false" hidden="false" localSheetId="0" name="lcb_t3" vbProcedure="false">'[234]truc tiep'!$EQ$147</definedName>
    <definedName function="false" hidden="false" localSheetId="0" name="lcb_t4" vbProcedure="false">'[234]truc tiep'!IM62967</definedName>
    <definedName function="false" hidden="false" localSheetId="0" name="lcb_t5" vbProcedure="false">'[234]truc tiep'!$P$3856</definedName>
    <definedName function="false" hidden="false" localSheetId="0" name="lcb_t6" vbProcedure="false">'[234]truc tiep'!$AU$11823</definedName>
    <definedName function="false" hidden="false" localSheetId="0" name="lcb_tc" vbProcedure="false">'[234]truc tiep'!DD$27243</definedName>
    <definedName function="false" hidden="false" localSheetId="0" name="lcb_tm" vbProcedure="false">'[234]truc tiep'!CM$22874</definedName>
    <definedName function="false" hidden="false" localSheetId="0" name="lcb_vs" vbProcedure="false">'[234]truc tiep'!CO$23388</definedName>
    <definedName function="false" hidden="false" localSheetId="0" name="lcb_xh" vbProcedure="false">'[234]truc tiep'!CL$22617</definedName>
    <definedName function="false" hidden="false" localSheetId="0" name="LCT" vbProcedure="false">[1]NHAPLIEU!$F$6:$HX$1000</definedName>
    <definedName function="false" hidden="false" localSheetId="0" name="LC_TOTAL" vbProcedure="false">'[64]BOQ-1'!$T$20</definedName>
    <definedName function="false" hidden="false" localSheetId="0" name="le_bq" vbProcedure="false">'[234]truc tiep'!$AQ$43</definedName>
    <definedName function="false" hidden="false" localSheetId="0" name="le_bv" vbProcedure="false">'[234]truc tiep'!$DY32898</definedName>
    <definedName function="false" hidden="false" localSheetId="0" name="le_ck" vbProcedure="false">'[234]truc tiep'!DQ$30584</definedName>
    <definedName function="false" hidden="false" localSheetId="0" name="le_d1" vbProcedure="false">'[234]truc tiep'!$AM$9767</definedName>
    <definedName function="false" hidden="false" localSheetId="0" name="le_d2" vbProcedure="false">'[234]truc tiep'!$M$3085</definedName>
    <definedName function="false" hidden="false" localSheetId="0" name="le_d3" vbProcedure="false">'[234]truc tiep'!$EN36753</definedName>
    <definedName function="false" hidden="false" localSheetId="0" name="le_dl" vbProcedure="false">'[234]truc tiep'!$CF$84</definedName>
    <definedName function="false" hidden="false" localSheetId="0" name="le_kcs" vbProcedure="false">'[234]truc tiep'!CZ$26215</definedName>
    <definedName function="false" hidden="false" localSheetId="0" name="le_nb" vbProcedure="false">'[234]truc tiep'!$F$1286</definedName>
    <definedName function="false" hidden="false" localSheetId="0" name="le_ngio" vbProcedure="false">'[234]truc tiep'!$BE$14393</definedName>
    <definedName function="false" hidden="false" localSheetId="0" name="le_nv" vbProcedure="false">'[234]truc tiep'!DP$30327</definedName>
    <definedName function="false" hidden="false" localSheetId="0" name="le_t3" vbProcedure="false">'[234]truc tiep'!$EQ$147</definedName>
    <definedName function="false" hidden="false" localSheetId="0" name="le_t4" vbProcedure="false">'[234]truc tiep'!IM62967</definedName>
    <definedName function="false" hidden="false" localSheetId="0" name="le_t5" vbProcedure="false">'[234]truc tiep'!$P$3856</definedName>
    <definedName function="false" hidden="false" localSheetId="0" name="le_t6" vbProcedure="false">'[234]truc tiep'!$AU$11823</definedName>
    <definedName function="false" hidden="false" localSheetId="0" name="le_tc" vbProcedure="false">'[234]truc tiep'!DD$27243</definedName>
    <definedName function="false" hidden="false" localSheetId="0" name="le_tm" vbProcedure="false">'[234]truc tiep'!CM$22874</definedName>
    <definedName function="false" hidden="false" localSheetId="0" name="le_vs" vbProcedure="false">'[234]truc tiep'!CO$23388</definedName>
    <definedName function="false" hidden="false" localSheetId="0" name="le_xh" vbProcedure="false">'[234]truc tiep'!CL$22617</definedName>
    <definedName function="false" hidden="false" localSheetId="0" name="Lf" vbProcedure="false">'[23]Check C'!$BD$56</definedName>
    <definedName function="false" hidden="false" localSheetId="0" name="ls" vbProcedure="false">[89]Abutment!$AI$35</definedName>
    <definedName function="false" hidden="false" localSheetId="0" name="lsp" vbProcedure="false">[89]Abutment!$CS$97</definedName>
    <definedName function="false" hidden="false" localSheetId="0" name="lsr" vbProcedure="false">[89]Abutment!$AQ$43</definedName>
    <definedName function="false" hidden="false" localSheetId="0" name="lss" vbProcedure="false">[89]Abutment!$CS$97</definedName>
    <definedName function="false" hidden="false" localSheetId="0" name="lt1_" vbProcedure="false">'[88]So lieu chung'!$ER$148</definedName>
    <definedName function="false" hidden="false" localSheetId="0" name="lt2_" vbProcedure="false">'[88]So lieu chung'!$ES$149</definedName>
    <definedName function="false" hidden="false" localSheetId="0" name="Ltt" vbProcedure="false">'[22]Xuly Data'!$D$772</definedName>
    <definedName function="false" hidden="false" localSheetId="0" name="luong" vbProcedure="false">{"ÿÿÿÿÿ"}</definedName>
    <definedName function="false" hidden="false" localSheetId="0" name="m102bnnc" vbProcedure="false">'[124]lam-moi'!$BQ$69</definedName>
    <definedName function="false" hidden="false" localSheetId="0" name="m102bnvl" vbProcedure="false">'[124]lam-moi'!$BQ$69</definedName>
    <definedName function="false" hidden="false" localSheetId="0" name="m10aamtc" vbProcedure="false">'[124]t-h HA THE'!$BQ$69</definedName>
    <definedName function="false" hidden="false" localSheetId="0" name="m10aanc" vbProcedure="false">'[124]lam-moi'!$BQ$69</definedName>
    <definedName function="false" hidden="false" localSheetId="0" name="M10aavc" vbProcedure="false">'[186]CHITIET VL-NC-TT -1p'!$J$2314</definedName>
    <definedName function="false" hidden="false" localSheetId="0" name="m10aavl" vbProcedure="false">'[124]lam-moi'!$BQ$69</definedName>
    <definedName function="false" hidden="false" localSheetId="0" name="m10anc" vbProcedure="false">'[124]lam-moi'!$BQ$69</definedName>
    <definedName function="false" hidden="false" localSheetId="0" name="m10avl" vbProcedure="false">'[124]lam-moi'!$BQ$69</definedName>
    <definedName function="false" hidden="false" localSheetId="0" name="m10banc" vbProcedure="false">'[124]lam-moi'!$BQ$69</definedName>
    <definedName function="false" hidden="false" localSheetId="0" name="m10bavl" vbProcedure="false">'[124]lam-moi'!$BQ$69</definedName>
    <definedName function="false" hidden="false" localSheetId="0" name="m122bnnc" vbProcedure="false">'[124]lam-moi'!$BQ$69</definedName>
    <definedName function="false" hidden="false" localSheetId="0" name="m122bnvl" vbProcedure="false">'[124]lam-moi'!$BQ$69</definedName>
    <definedName function="false" hidden="false" localSheetId="0" name="m12aanc" vbProcedure="false">'[124]lam-moi'!$BQ$69</definedName>
    <definedName function="false" hidden="false" localSheetId="0" name="m12aavl" vbProcedure="false">'[124]lam-moi'!$BQ$69</definedName>
    <definedName function="false" hidden="false" localSheetId="0" name="m12anc" vbProcedure="false">'[124]lam-moi'!$BQ$69</definedName>
    <definedName function="false" hidden="false" localSheetId="0" name="m12avl" vbProcedure="false">'[124]lam-moi'!$BQ$69</definedName>
    <definedName function="false" hidden="false" localSheetId="0" name="m12banc" vbProcedure="false">'[124]lam-moi'!$BQ$69</definedName>
    <definedName function="false" hidden="false" localSheetId="0" name="m12bavl" vbProcedure="false">'[124]lam-moi'!$BQ$69</definedName>
    <definedName function="false" hidden="false" localSheetId="0" name="m12bbnc" vbProcedure="false">'[124]lam-moi'!$BQ$69</definedName>
    <definedName function="false" hidden="false" localSheetId="0" name="m12bbvl" vbProcedure="false">'[124]lam-moi'!$BQ$69</definedName>
    <definedName function="false" hidden="false" localSheetId="0" name="M12bnnc" vbProcedure="false">'[124]#REF'!$BQ$69</definedName>
    <definedName function="false" hidden="false" localSheetId="0" name="M12bnvl" vbProcedure="false">'[124]#REF'!$BQ$69</definedName>
    <definedName function="false" hidden="false" localSheetId="0" name="M12cbnc" vbProcedure="false">'[111]'!HC53715</definedName>
    <definedName function="false" hidden="false" localSheetId="0" name="M12cbvl" vbProcedure="false">'[111]'!GX52430</definedName>
    <definedName function="false" hidden="false" localSheetId="0" name="m142bnnc" vbProcedure="false">'[124]lam-moi'!$BQ$69</definedName>
    <definedName function="false" hidden="false" localSheetId="0" name="m142bnvl" vbProcedure="false">'[124]lam-moi'!$BQ$69</definedName>
    <definedName function="false" hidden="false" localSheetId="0" name="m14bbnc" vbProcedure="false">'[124]lam-moi'!$BQ$69</definedName>
    <definedName function="false" hidden="false" localSheetId="0" name="M14bbvc" vbProcedure="false">'[124]CHITIET VL-NC-TT -1p'!$BQ$69</definedName>
    <definedName function="false" hidden="false" localSheetId="0" name="m14bbvl" vbProcedure="false">'[124]lam-moi'!$BQ$69</definedName>
    <definedName function="false" hidden="false" localSheetId="0" name="M8a" vbProcedure="false">'[124]THPDMoi  (2)'!$BQ$69</definedName>
    <definedName function="false" hidden="false" localSheetId="0" name="M8aa" vbProcedure="false">'[124]THPDMoi  (2)'!$BQ$69</definedName>
    <definedName function="false" hidden="false" localSheetId="0" name="m8amtc" vbProcedure="false">'[124]t-h HA THE'!$BQ$69</definedName>
    <definedName function="false" hidden="false" localSheetId="0" name="m8anc" vbProcedure="false">'[124]lam-moi'!$BQ$69</definedName>
    <definedName function="false" hidden="false" localSheetId="0" name="m8avl" vbProcedure="false">'[124]lam-moi'!$BQ$69</definedName>
    <definedName function="false" hidden="false" localSheetId="0" name="MACT" vbProcedure="false">[2]NKC!$H$8:$CF$852</definedName>
    <definedName function="false" hidden="false" localSheetId="0" name="MAT" vbProcedure="false">'[12]COAT&amp;WRAP-QIOT-#3'!$BG$59:$DA$105</definedName>
    <definedName function="false" hidden="false" localSheetId="0" name="mbnc" vbProcedure="false">'[124]lam-moi'!$BQ$69</definedName>
    <definedName function="false" hidden="false" localSheetId="0" name="mbvl" vbProcedure="false">'[124]lam-moi'!$BQ$69</definedName>
    <definedName function="false" hidden="false" localSheetId="0" name="MF" vbProcedure="false">'[12]COAT&amp;WRAP-QIOT-#3'!$DC$107:$DI$113</definedName>
    <definedName function="false" hidden="false" localSheetId="0" name="mg" vbProcedure="false">[59]Input!CD$20561</definedName>
    <definedName function="false" hidden="false" localSheetId="0" name="mg1_" vbProcedure="false">[59]Input!CE$20818</definedName>
    <definedName function="false" hidden="false" localSheetId="0" name="mg2_" vbProcedure="false">[59]Input!CF$21075</definedName>
    <definedName function="false" hidden="false" localSheetId="0" name="MKH" vbProcedure="false">'[2]331'!$C$3</definedName>
    <definedName function="false" hidden="false" localSheetId="0" name="MKHG" vbProcedure="false">'[2]331'!$C$3</definedName>
    <definedName function="false" hidden="false" localSheetId="0" name="mmm" vbProcedure="false">[124]giathanh1!$BQ$69</definedName>
    <definedName function="false" hidden="false" localSheetId="0" name="MNTN" vbProcedure="false">'[22]Xuly Data'!$U$5141</definedName>
    <definedName function="false" hidden="false" localSheetId="0" name="MNTT" vbProcedure="false">'[22]Xuly Data'!$I$2057</definedName>
    <definedName function="false" hidden="false" localSheetId="0" name="MoM0" vbProcedure="false">[45]CHITIET!DX$32383</definedName>
    <definedName function="false" hidden="false" localSheetId="0" name="mp1x25" vbProcedure="false">'[124]dongia (2)'!$BQ$69</definedName>
    <definedName function="false" hidden="false" localSheetId="0" name="mst" vbProcedure="false">[146]dmcn!$G$7:$HW$999</definedName>
    <definedName function="false" hidden="false" localSheetId="0" name="MTC1P" vbProcedure="false">'[124]TONG HOP VL-NC TT'!$BQ$69</definedName>
    <definedName function="false" hidden="false" localSheetId="0" name="MTC3P" vbProcedure="false">'[124]TONG HOP VL-NC TT'!$BQ$69</definedName>
    <definedName function="false" hidden="false" localSheetId="0" name="MTCMB" vbProcedure="false">'[124]#REF'!$BQ$69</definedName>
    <definedName function="false" hidden="false" localSheetId="0" name="mtr" vbProcedure="false">'[124]TH XL'!$BQ$69</definedName>
    <definedName function="false" hidden="false" localSheetId="0" name="m_1" vbProcedure="false">[59]Input!$AD$7454</definedName>
    <definedName function="false" hidden="false" localSheetId="0" name="m_2" vbProcedure="false">[59]Input!$AF$7968</definedName>
    <definedName function="false" hidden="false" localSheetId="0" name="m_3" vbProcedure="false">[59]Input!$AG$8225</definedName>
    <definedName function="false" hidden="false" localSheetId="0" name="m_4" vbProcedure="false">[59]Input!$AB$6940</definedName>
    <definedName function="false" hidden="false" localSheetId="0" name="n1pig" vbProcedure="false">'[111]'!$O$3599</definedName>
    <definedName function="false" hidden="false" localSheetId="0" name="n1pignc" vbProcedure="false">'[124]lam-moi'!$BQ$69</definedName>
    <definedName function="false" hidden="false" localSheetId="0" name="n1pigvl" vbProcedure="false">'[124]lam-moi'!$BQ$69</definedName>
    <definedName function="false" hidden="false" localSheetId="0" name="n1pind" vbProcedure="false">'[111]'!$R$4370</definedName>
    <definedName function="false" hidden="false" localSheetId="0" name="n1pindnc" vbProcedure="false">'[124]lam-moi'!$BQ$69</definedName>
    <definedName function="false" hidden="false" localSheetId="0" name="n1pindvl" vbProcedure="false">'[124]lam-moi'!$BQ$69</definedName>
    <definedName function="false" hidden="false" localSheetId="0" name="n1ping" vbProcedure="false">'[111]'!$P$3856</definedName>
    <definedName function="false" hidden="false" localSheetId="0" name="n1pingnc" vbProcedure="false">'[124]lam-moi'!$BQ$69</definedName>
    <definedName function="false" hidden="false" localSheetId="0" name="n1pingvl" vbProcedure="false">'[124]lam-moi'!$BQ$69</definedName>
    <definedName function="false" hidden="false" localSheetId="0" name="n1pint" vbProcedure="false">'[111]'!$Q$4113</definedName>
    <definedName function="false" hidden="false" localSheetId="0" name="n1pintnc" vbProcedure="false">'[124]lam-moi'!$BQ$69</definedName>
    <definedName function="false" hidden="false" localSheetId="0" name="N1pINTvc" vbProcedure="false">'[173]CHITIET VL-NC-TT -1p'!$FN43435</definedName>
    <definedName function="false" hidden="false" localSheetId="0" name="n1pintvl" vbProcedure="false">'[124]lam-moi'!$BQ$69</definedName>
    <definedName function="false" hidden="false" localSheetId="0" name="N1pNLnc" vbProcedure="false">'[173]CHITIET VL-NC-TT -1p'!$GD47547</definedName>
    <definedName function="false" hidden="false" localSheetId="0" name="N1pNLvc" vbProcedure="false">'[173]CHITIET VL-NC-TT -1p'!$GA46776</definedName>
    <definedName function="false" hidden="false" localSheetId="0" name="N1pNLvl" vbProcedure="false">'[173]CHITIET VL-NC-TT -1p'!$GA46776</definedName>
    <definedName function="false" hidden="false" localSheetId="0" name="n24nc" vbProcedure="false">'[124]lam-moi'!$BQ$69</definedName>
    <definedName function="false" hidden="false" localSheetId="0" name="n24vl" vbProcedure="false">'[124]lam-moi'!$BQ$69</definedName>
    <definedName function="false" hidden="false" localSheetId="0" name="n2mignc" vbProcedure="false">'[124]lam-moi'!$BQ$69</definedName>
    <definedName function="false" hidden="false" localSheetId="0" name="n2migvl" vbProcedure="false">'[124]lam-moi'!$BQ$69</definedName>
    <definedName function="false" hidden="false" localSheetId="0" name="n2min1nc" vbProcedure="false">'[124]lam-moi'!$BQ$69</definedName>
    <definedName function="false" hidden="false" localSheetId="0" name="n2min1vl" vbProcedure="false">'[124]lam-moi'!$BQ$69</definedName>
    <definedName function="false" hidden="false" localSheetId="0" name="Nc" vbProcedure="false">'[18]Lç khoan LK1'!$BA$53</definedName>
    <definedName function="false" hidden="false" localSheetId="0" name="nc1nc" vbProcedure="false">'[124]lam-moi'!$BQ$69</definedName>
    <definedName function="false" hidden="false" localSheetId="0" name="nc1vl" vbProcedure="false">'[124]lam-moi'!$BQ$69</definedName>
    <definedName function="false" hidden="false" localSheetId="0" name="NC200" vbProcedure="false">[69]TT35!$S$19</definedName>
    <definedName function="false" hidden="false" localSheetId="0" name="nc24nc" vbProcedure="false">'[124]lam-moi'!$BQ$69</definedName>
    <definedName function="false" hidden="false" localSheetId="0" name="nc24vl" vbProcedure="false">'[124]lam-moi'!$BQ$69</definedName>
    <definedName function="false" hidden="false" localSheetId="0" name="nc3p" vbProcedure="false">'[111]'!$S$4627</definedName>
    <definedName function="false" hidden="false" localSheetId="0" name="NCBD100" vbProcedure="false">'[111]'!$Q$4113</definedName>
    <definedName function="false" hidden="false" localSheetId="0" name="NCBD200" vbProcedure="false">'[111]'!$AB$6940</definedName>
    <definedName function="false" hidden="false" localSheetId="0" name="NCBD250" vbProcedure="false">'[111]'!$AI$8739</definedName>
    <definedName function="false" hidden="false" localSheetId="0" name="nccc2" vbProcedure="false">'[90]nhan cong'!$AM$39</definedName>
    <definedName function="false" hidden="false" localSheetId="0" name="ncdd" vbProcedure="false">'[124]TH XL'!$BQ$69</definedName>
    <definedName function="false" hidden="false" localSheetId="0" name="NCDD2" vbProcedure="false">'[124]TH XL'!$BQ$69</definedName>
    <definedName function="false" hidden="false" localSheetId="0" name="NCL100" vbProcedure="false">'[111]'!$K$2571</definedName>
    <definedName function="false" hidden="false" localSheetId="0" name="NCL200" vbProcedure="false">'[111]'!$Z$6426</definedName>
    <definedName function="false" hidden="false" localSheetId="0" name="NCL250" vbProcedure="false">'[111]'!$AP$10538</definedName>
    <definedName function="false" hidden="false" localSheetId="0" name="nctr" vbProcedure="false">'[124]TH XL'!$BQ$69</definedName>
    <definedName function="false" hidden="false" localSheetId="0" name="nd_8" vbProcedure="false">'[86]14.MMUS GIUA NHIP'!$BK$63</definedName>
    <definedName function="false" hidden="false" localSheetId="0" name="nd_9" vbProcedure="false">'[86]14.MMUS GIUA NHIP'!$BE$57</definedName>
    <definedName function="false" hidden="false" localSheetId="0" name="ng" vbProcedure="false">[59]Input!CD$20561</definedName>
    <definedName function="false" hidden="false" localSheetId="0" name="ng1_" vbProcedure="false">[59]Input!CE$20818</definedName>
    <definedName function="false" hidden="false" localSheetId="0" name="ng2_" vbProcedure="false">[59]Input!CF$21075</definedName>
    <definedName function="false" hidden="false" localSheetId="0" name="nghi_bq" vbProcedure="false">'[234]truc tiep'!$AQ$43</definedName>
    <definedName function="false" hidden="false" localSheetId="0" name="nghi_bv" vbProcedure="false">'[234]truc tiep'!$DY32898</definedName>
    <definedName function="false" hidden="false" localSheetId="0" name="nghi_ck" vbProcedure="false">'[234]truc tiep'!DQ$30584</definedName>
    <definedName function="false" hidden="false" localSheetId="0" name="nghi_d1" vbProcedure="false">'[234]truc tiep'!$AM$9767</definedName>
    <definedName function="false" hidden="false" localSheetId="0" name="nghi_d2" vbProcedure="false">'[234]truc tiep'!$M$3085</definedName>
    <definedName function="false" hidden="false" localSheetId="0" name="nghi_d3" vbProcedure="false">'[234]truc tiep'!$EN36753</definedName>
    <definedName function="false" hidden="false" localSheetId="0" name="nghi_dl" vbProcedure="false">'[234]truc tiep'!$BV$74</definedName>
    <definedName function="false" hidden="false" localSheetId="0" name="nghi_kcs" vbProcedure="false">'[234]truc tiep'!CZ$26215</definedName>
    <definedName function="false" hidden="false" localSheetId="0" name="nghi_nb" vbProcedure="false">'[234]truc tiep'!$F$1286</definedName>
    <definedName function="false" hidden="false" localSheetId="0" name="nghi_ngio" vbProcedure="false">'[234]truc tiep'!$BE$14393</definedName>
    <definedName function="false" hidden="false" localSheetId="0" name="nghi_nv" vbProcedure="false">'[234]truc tiep'!DP$30327</definedName>
    <definedName function="false" hidden="false" localSheetId="0" name="nghi_t3" vbProcedure="false">'[234]truc tiep'!$EQ$147</definedName>
    <definedName function="false" hidden="false" localSheetId="0" name="nghi_t4" vbProcedure="false">'[234]truc tiep'!IM62967</definedName>
    <definedName function="false" hidden="false" localSheetId="0" name="nghi_t5" vbProcedure="false">'[234]truc tiep'!$P$3856</definedName>
    <definedName function="false" hidden="false" localSheetId="0" name="nghi_t6" vbProcedure="false">'[234]truc tiep'!$AU$11823</definedName>
    <definedName function="false" hidden="false" localSheetId="0" name="nghi_tc" vbProcedure="false">'[234]truc tiep'!DD$27243</definedName>
    <definedName function="false" hidden="false" localSheetId="0" name="nghi_tm" vbProcedure="false">'[234]truc tiep'!CM$22874</definedName>
    <definedName function="false" hidden="false" localSheetId="0" name="nghi_vs" vbProcedure="false">'[234]truc tiep'!CO$23388</definedName>
    <definedName function="false" hidden="false" localSheetId="0" name="nghi_xh" vbProcedure="false">'[234]truc tiep'!CL$22617</definedName>
    <definedName function="false" hidden="false" localSheetId="0" name="nhn" vbProcedure="false">'[111]'!$L$2828</definedName>
    <definedName function="false" hidden="false" localSheetId="0" name="nhnnc" vbProcedure="false">'[124]lam-moi'!$BQ$69</definedName>
    <definedName function="false" hidden="false" localSheetId="0" name="nhnvl" vbProcedure="false">'[124]lam-moi'!$BQ$69</definedName>
    <definedName function="false" hidden="false" localSheetId="0" name="nig" vbProcedure="false">'[111]'!$D$772</definedName>
    <definedName function="false" hidden="false" localSheetId="0" name="nightnc" vbProcedure="false">[124]gtrinh!$BQ$69</definedName>
    <definedName function="false" hidden="false" localSheetId="0" name="nightvl" vbProcedure="false">[124]gtrinh!$BQ$69</definedName>
    <definedName function="false" hidden="false" localSheetId="0" name="nin" vbProcedure="false">'[111]'!$E$1029</definedName>
    <definedName function="false" hidden="false" localSheetId="0" name="nin14nc3p" vbProcedure="false">'[111]'!$AK$9253</definedName>
    <definedName function="false" hidden="false" localSheetId="0" name="nin14vl3p" vbProcedure="false">'[111]'!$X$5912</definedName>
    <definedName function="false" hidden="false" localSheetId="0" name="nin190" vbProcedure="false">'[111]'!$F$1286</definedName>
    <definedName function="false" hidden="false" localSheetId="0" name="nin190nc" vbProcedure="false">'[124]lam-moi'!$BQ$69</definedName>
    <definedName function="false" hidden="false" localSheetId="0" name="nin190nc3p" vbProcedure="false">'[111]'!DG$28014</definedName>
    <definedName function="false" hidden="false" localSheetId="0" name="nin190vl" vbProcedure="false">'[124]lam-moi'!$BQ$69</definedName>
    <definedName function="false" hidden="false" localSheetId="0" name="nin190vl3p" vbProcedure="false">'[111]'!CT$24673</definedName>
    <definedName function="false" hidden="false" localSheetId="0" name="nin1pnc" vbProcedure="false">'[124]lam-moi'!$BQ$69</definedName>
    <definedName function="false" hidden="false" localSheetId="0" name="nin1pvl" vbProcedure="false">'[124]lam-moi'!$BQ$69</definedName>
    <definedName function="false" hidden="false" localSheetId="0" name="nin290nc3p" vbProcedure="false">'[111]'!$EB33669</definedName>
    <definedName function="false" hidden="false" localSheetId="0" name="nin290vl3p" vbProcedure="false">'[111]'!DT$31355</definedName>
    <definedName function="false" hidden="false" localSheetId="0" name="nind" vbProcedure="false">'[111]'!$G$1543</definedName>
    <definedName function="false" hidden="false" localSheetId="0" name="nindnc" vbProcedure="false">'[124]lam-moi'!$BQ$69</definedName>
    <definedName function="false" hidden="false" localSheetId="0" name="nindnc3p" vbProcedure="false">'[111]'!$EZ39837</definedName>
    <definedName function="false" hidden="false" localSheetId="0" name="nindvl" vbProcedure="false">'[124]lam-moi'!$BQ$69</definedName>
    <definedName function="false" hidden="false" localSheetId="0" name="nindvl3p" vbProcedure="false">'[111]'!$EO37010</definedName>
    <definedName function="false" hidden="false" localSheetId="0" name="ninnc" vbProcedure="false">'[124]lam-moi'!$BQ$69</definedName>
    <definedName function="false" hidden="false" localSheetId="0" name="ninnc3p" vbProcedure="false">'[111]'!CG$21332</definedName>
    <definedName function="false" hidden="false" localSheetId="0" name="ninvl" vbProcedure="false">'[124]lam-moi'!$BQ$69</definedName>
    <definedName function="false" hidden="false" localSheetId="0" name="ninvl3p" vbProcedure="false">'[111]'!BV$18505</definedName>
    <definedName function="false" hidden="false" localSheetId="0" name="nl" vbProcedure="false">'[111]'!$M$3085</definedName>
    <definedName function="false" hidden="false" localSheetId="0" name="NL12nc" vbProcedure="false">'[124]#REF'!$BQ$69</definedName>
    <definedName function="false" hidden="false" localSheetId="0" name="NL12vl" vbProcedure="false">'[124]#REF'!$BQ$69</definedName>
    <definedName function="false" hidden="false" localSheetId="0" name="nl1p" vbProcedure="false">'[111]'!$N$3342</definedName>
    <definedName function="false" hidden="false" localSheetId="0" name="nlht" vbProcedure="false">'[124]THPDMoi  (2)'!$BQ$69</definedName>
    <definedName function="false" hidden="false" localSheetId="0" name="nlmtc" vbProcedure="false">'[124]t-h HA THE'!$BQ$69</definedName>
    <definedName function="false" hidden="false" localSheetId="0" name="nlnc" vbProcedure="false">'[124]lam-moi'!$BQ$69</definedName>
    <definedName function="false" hidden="false" localSheetId="0" name="nlvl" vbProcedure="false">'[124]lam-moi'!$BQ$69</definedName>
    <definedName function="false" hidden="false" localSheetId="0" name="Nms" vbProcedure="false">#REF!</definedName>
    <definedName function="false" hidden="false" localSheetId="0" name="nn" vbProcedure="false">'[111]'!$H$1800</definedName>
    <definedName function="false" hidden="false" localSheetId="0" name="nn1p" vbProcedure="false">'[111]'!$C$515</definedName>
    <definedName function="false" hidden="false" localSheetId="0" name="nnnc" vbProcedure="false">'[124]lam-moi'!$BQ$69</definedName>
    <definedName function="false" hidden="false" localSheetId="0" name="nnnc3p" vbProcedure="false">'[111]'!$BF$14650</definedName>
    <definedName function="false" hidden="false" localSheetId="0" name="nnvl" vbProcedure="false">'[124]lam-moi'!$BQ$69</definedName>
    <definedName function="false" hidden="false" localSheetId="0" name="nnvl3p" vbProcedure="false">'[111]'!$AV$12080</definedName>
    <definedName function="false" hidden="false" localSheetId="0" name="NToS" vbProcedure="false">[267]!NToS</definedName>
    <definedName function="false" hidden="false" localSheetId="0" name="nv" vbProcedure="false">[59]Input!CV$25187</definedName>
    <definedName function="false" hidden="false" localSheetId="0" name="nx" vbProcedure="false">'[124]THPDMoi  (2)'!$BQ$69</definedName>
    <definedName function="false" hidden="false" localSheetId="0" name="nxmtc" vbProcedure="false">'[124]t-h HA THE'!$BQ$69</definedName>
    <definedName function="false" hidden="false" localSheetId="0" name="n_d1" vbProcedure="false">[59]Input!CO$23388</definedName>
    <definedName function="false" hidden="false" localSheetId="0" name="n_d2" vbProcedure="false">[59]Input!CP$23645</definedName>
    <definedName function="false" hidden="false" localSheetId="0" name="ong" vbProcedure="false">[20]Sheet1!$R$18</definedName>
    <definedName function="false" hidden="false" localSheetId="0" name="osc" vbProcedure="false">'[124]THPDMoi  (2)'!$BQ$69</definedName>
    <definedName function="false" hidden="false" localSheetId="0" name="OTHER_PANEL" vbProcedure="false">'[32]NEW-PANEL'!$CG$341</definedName>
    <definedName function="false" hidden="false" localSheetId="0" name="oto10" vbProcedure="false">[26]VL!$CD$82</definedName>
    <definedName function="false" hidden="false" localSheetId="0" name="P" vbProcedure="false">'[12]PNT-QUOT-#3'!$D$4:$F$6</definedName>
    <definedName function="false" hidden="false" localSheetId="0" name="p1_" vbProcedure="false">'[88]So lieu chung'!$CT$98</definedName>
    <definedName function="false" hidden="false" localSheetId="0" name="p2_" vbProcedure="false">'[88]So lieu chung'!$CU$99</definedName>
    <definedName function="false" hidden="false" localSheetId="0" name="PA3" vbProcedure="false">{"'Sheet1'!$L$16"}</definedName>
    <definedName function="false" hidden="false" localSheetId="0" name="pa_" vbProcedure="false">'[88]So lieu chung'!$P$272</definedName>
    <definedName function="false" hidden="false" localSheetId="0" name="Pd" vbProcedure="false">#REF!</definedName>
    <definedName function="false" hidden="false" localSheetId="0" name="PEJM" vbProcedure="false">'[12]COAT&amp;WRAP-QIOT-#3'!$DY$129:$FF$162</definedName>
    <definedName function="false" hidden="false" localSheetId="0" name="PF" vbProcedure="false">'[12]PNT-QUOT-#3'!$B$2</definedName>
    <definedName function="false" hidden="false" localSheetId="0" name="PileType" vbProcedure="false">#REF!</definedName>
    <definedName function="false" hidden="false" localSheetId="0" name="PL_???___P_B____REST_P_B__????" vbProcedure="false">'[32]NEW-PANEL'!CI$21846</definedName>
    <definedName function="false" hidden="false" localSheetId="0" name="PL_指示燈___P_B____REST_P_B__壓扣開關" vbProcedure="false">'[32]NEW-PANEL'!$CH$342</definedName>
    <definedName function="false" hidden="false" localSheetId="0" name="print_title" vbProcedure="false">[43]khluong!$J$10</definedName>
    <definedName function="false" hidden="false" localSheetId="0" name="pt" vbProcedure="false">'[41]'!$F$6</definedName>
    <definedName function="false" hidden="false" localSheetId="0" name="Q" vbProcedure="false">[124]giathanh1!$BQ$69</definedName>
    <definedName function="false" hidden="false" localSheetId="0" name="qlda" vbProcedure="false">[264]!qlda</definedName>
    <definedName function="false" hidden="false" localSheetId="0" name="qu" vbProcedure="false">#REF!</definedName>
    <definedName function="false" hidden="false" localSheetId="0" name="QUYLUONG" vbProcedure="false">'[234]truc tiep'!$D$4</definedName>
    <definedName function="false" hidden="false" localSheetId="0" name="R00" vbProcedure="false">'[86]4.HSPBngang'!$K$11</definedName>
    <definedName function="false" hidden="false" localSheetId="0" name="R00t" vbProcedure="false">'[86]4.HSPBngang'!$J$10</definedName>
    <definedName function="false" hidden="false" localSheetId="0" name="R0_1" vbProcedure="false">'[86]4.HSPBngang'!$L$12</definedName>
    <definedName function="false" hidden="false" localSheetId="0" name="R0_2" vbProcedure="false">'[86]4.HSPBngang'!$M$13</definedName>
    <definedName function="false" hidden="false" localSheetId="0" name="rack1" vbProcedure="false">'[124]THPDMoi  (2)'!$BQ$69</definedName>
    <definedName function="false" hidden="false" localSheetId="0" name="rack2" vbProcedure="false">'[124]THPDMoi  (2)'!$BQ$69</definedName>
    <definedName function="false" hidden="false" localSheetId="0" name="rack3" vbProcedure="false">'[124]THPDMoi  (2)'!$BQ$69</definedName>
    <definedName function="false" hidden="false" localSheetId="0" name="rack4" vbProcedure="false">'[124]THPDMoi  (2)'!$BQ$69</definedName>
    <definedName function="false" hidden="false" localSheetId="0" name="ra_" vbProcedure="false">'[88]So lieu chung'!$S$275</definedName>
    <definedName function="false" hidden="false" localSheetId="0" name="Raûi_pheân_tre" vbProcedure="false">'[197]Tien Luong'!$N$3342</definedName>
    <definedName function="false" hidden="false" localSheetId="0" name="rb_" vbProcedure="false">'[88]So lieu chung'!$CL$346</definedName>
    <definedName function="false" hidden="false" localSheetId="0" name="rc_" vbProcedure="false">'[88]So lieu chung'!$EO$401</definedName>
    <definedName function="false" hidden="false" localSheetId="0" name="Rdtc" vbProcedure="false">'[86]14.MMUS GIUA NHIP'!$CJ$88</definedName>
    <definedName function="false" hidden="false" localSheetId="0" name="ri" vbProcedure="false">'[86]6.Tinh tai'!$AE$31</definedName>
    <definedName function="false" hidden="false" localSheetId="0" name="RT" vbProcedure="false">'[12]COAT&amp;WRAP-QIOT-#3'!$AZ$52:$BA$53</definedName>
    <definedName function="false" hidden="false" localSheetId="0" name="Rtd" vbProcedure="false">'[86]2 NSl'!$A$769</definedName>
    <definedName function="false" hidden="false" localSheetId="0" name="s75F29" vbProcedure="false">[65]chitiet!$AB$6940</definedName>
    <definedName function="false" hidden="false" localSheetId="0" name="sat" vbProcedure="false">[108]TTTram!$J$2314</definedName>
    <definedName function="false" hidden="false" localSheetId="0" name="sat10" vbProcedure="false">[17]Gia!$Z$26</definedName>
    <definedName function="false" hidden="false" localSheetId="0" name="sat14" vbProcedure="false">[17]Gia!$AA$27</definedName>
    <definedName function="false" hidden="false" localSheetId="0" name="sat6" vbProcedure="false">[17]Gia!$AC$29</definedName>
    <definedName function="false" hidden="false" localSheetId="0" name="sat8" vbProcedure="false">[17]Gia!$AD$30</definedName>
    <definedName function="false" hidden="false" localSheetId="0" name="satu" vbProcedure="false">[70]ctTBA!$X$24</definedName>
    <definedName function="false" hidden="false" localSheetId="0" name="sa_" vbProcedure="false">'[88]So lieu chung'!$AN$296</definedName>
    <definedName function="false" hidden="false" localSheetId="0" name="sb_8" vbProcedure="false">'[86]14.MMUS GIUA NHIP'!$BK$63</definedName>
    <definedName function="false" hidden="false" localSheetId="0" name="sb_8g" vbProcedure="false">'[86]15.MMUS GOI'!$BN$66</definedName>
    <definedName function="false" hidden="false" localSheetId="0" name="sb_9" vbProcedure="false">'[86]14.MMUS GIUA NHIP'!$BE$57</definedName>
    <definedName function="false" hidden="false" localSheetId="0" name="sb_9g" vbProcedure="false">'[86]15.MMUS GOI'!$BG$59</definedName>
    <definedName function="false" hidden="false" localSheetId="0" name="scm" vbProcedure="false">'[91]nhan cong'!$BD$56</definedName>
    <definedName function="false" hidden="false" localSheetId="0" name="sd3p" vbProcedure="false">'[124]lam-moi'!$BQ$69</definedName>
    <definedName function="false" hidden="false" localSheetId="0" name="SDDL" vbProcedure="false">[199]QMCT!$GV$204</definedName>
    <definedName function="false" hidden="false" localSheetId="0" name="sdfs" vbProcedure="false">'[91]nhan cong'!$BD$56</definedName>
    <definedName function="false" hidden="false" localSheetId="0" name="sg" vbProcedure="false">[59]Input!CD$20561</definedName>
    <definedName function="false" hidden="false" localSheetId="0" name="sg1_" vbProcedure="false">[59]Input!CE$20818</definedName>
    <definedName function="false" hidden="false" localSheetId="0" name="sg2_" vbProcedure="false">[59]Input!CF$21075</definedName>
    <definedName function="false" hidden="false" localSheetId="0" name="sgnc" vbProcedure="false">[124]gtrinh!$BQ$69</definedName>
    <definedName function="false" hidden="false" localSheetId="0" name="sgvl" vbProcedure="false">[124]gtrinh!$BQ$69</definedName>
    <definedName function="false" hidden="false" localSheetId="0" name="sht" vbProcedure="false">'[124]THPDMoi  (2)'!$BQ$69</definedName>
    <definedName function="false" hidden="false" localSheetId="0" name="sht3p" vbProcedure="false">'[124]lam-moi'!$BQ$69</definedName>
    <definedName function="false" hidden="false" localSheetId="0" name="SN3" vbProcedure="false">'[111]'!$A$1</definedName>
    <definedName function="false" hidden="false" localSheetId="0" name="SOCTGS" vbProcedure="false">'[250]CAN DOI - KET QUA'!$I$9</definedName>
    <definedName function="false" hidden="false" localSheetId="0" name="SoilType" vbProcedure="false">#REF!</definedName>
    <definedName function="false" hidden="false" localSheetId="0" name="Solan" vbProcedure="false">'[22]Xuly Data'!$F$1286</definedName>
    <definedName function="false" hidden="false" localSheetId="0" name="sotien" vbProcedure="false">[147]capnhat!$F$6:$HW$999</definedName>
    <definedName function="false" hidden="false" localSheetId="0" name="SOTIEN_CO" vbProcedure="false">'[250]CAN DOI - KET QUA'!$I$9</definedName>
    <definedName function="false" hidden="false" localSheetId="0" name="SOTIEN_NO" vbProcedure="false">'[250]CAN DOI - KET QUA'!$I$9</definedName>
    <definedName function="false" hidden="false" localSheetId="0" name="SP" vbProcedure="false">'[12]PNT-QUOT-#3'!$A$1</definedName>
    <definedName function="false" hidden="false" localSheetId="0" name="spk1p" vbProcedure="false">'[124]#REF'!$BQ$69</definedName>
    <definedName function="false" hidden="false" localSheetId="0" name="spk3p" vbProcedure="false">'[124]lam-moi'!$BQ$69</definedName>
    <definedName function="false" hidden="false" localSheetId="0" name="sp_bq" vbProcedure="false">'[234]truc tiep'!$AQ$43</definedName>
    <definedName function="false" hidden="false" localSheetId="0" name="sp_bv" vbProcedure="false">'[234]truc tiep'!$DY32898</definedName>
    <definedName function="false" hidden="false" localSheetId="0" name="sp_ck" vbProcedure="false">'[234]truc tiep'!DQ$30584</definedName>
    <definedName function="false" hidden="false" localSheetId="0" name="sp_d1" vbProcedure="false">'[234]truc tiep'!$AM$9767</definedName>
    <definedName function="false" hidden="false" localSheetId="0" name="sp_d2" vbProcedure="false">'[234]truc tiep'!$M$3085</definedName>
    <definedName function="false" hidden="false" localSheetId="0" name="sp_d3" vbProcedure="false">'[234]truc tiep'!$EN36753</definedName>
    <definedName function="false" hidden="false" localSheetId="0" name="sp_dl" vbProcedure="false">'[234]truc tiep'!$BV$74</definedName>
    <definedName function="false" hidden="false" localSheetId="0" name="sp_kcs" vbProcedure="false">'[234]truc tiep'!CZ$26215</definedName>
    <definedName function="false" hidden="false" localSheetId="0" name="sp_nb" vbProcedure="false">'[234]truc tiep'!$F$1286</definedName>
    <definedName function="false" hidden="false" localSheetId="0" name="sp_ngio" vbProcedure="false">'[234]truc tiep'!$BE$14393</definedName>
    <definedName function="false" hidden="false" localSheetId="0" name="sp_nv" vbProcedure="false">'[234]truc tiep'!DP$30327</definedName>
    <definedName function="false" hidden="false" localSheetId="0" name="sp_t3" vbProcedure="false">'[234]truc tiep'!$EQ$147</definedName>
    <definedName function="false" hidden="false" localSheetId="0" name="sp_t4" vbProcedure="false">'[234]truc tiep'!IM62967</definedName>
    <definedName function="false" hidden="false" localSheetId="0" name="sp_t5" vbProcedure="false">'[234]truc tiep'!$P$3856</definedName>
    <definedName function="false" hidden="false" localSheetId="0" name="sp_t6" vbProcedure="false">'[234]truc tiep'!$AU$11823</definedName>
    <definedName function="false" hidden="false" localSheetId="0" name="sp_tc" vbProcedure="false">'[234]truc tiep'!DD$27243</definedName>
    <definedName function="false" hidden="false" localSheetId="0" name="sp_tm" vbProcedure="false">'[234]truc tiep'!CM$22874</definedName>
    <definedName function="false" hidden="false" localSheetId="0" name="sp_vs" vbProcedure="false">'[234]truc tiep'!CO$23388</definedName>
    <definedName function="false" hidden="false" localSheetId="0" name="sp_xh" vbProcedure="false">'[234]truc tiep'!CL$22617</definedName>
    <definedName function="false" hidden="false" localSheetId="0" name="st3p" vbProcedure="false">'[124]lam-moi'!$BQ$69</definedName>
    <definedName function="false" hidden="false" localSheetId="0" name="su12" vbProcedure="false">[209]Sheet3!$T$4884</definedName>
    <definedName function="false" hidden="false" localSheetId="0" name="Su70" vbProcedure="false">[209]Sheet3!$S$4627</definedName>
    <definedName function="false" hidden="false" localSheetId="0" name="sv" vbProcedure="false">[59]Input!CV$25187</definedName>
    <definedName function="false" hidden="false" localSheetId="0" name="svn" vbProcedure="false">[59]Input!CV$25187</definedName>
    <definedName function="false" hidden="false" localSheetId="0" name="s_0" vbProcedure="false">'[18]Lç khoan LK1'!$FV$434</definedName>
    <definedName function="false" hidden="false" localSheetId="0" name="s_0cd" vbProcedure="false">'[86]17.US CHU tho a_b'!$GF$444</definedName>
    <definedName function="false" hidden="false" localSheetId="0" name="s_1" vbProcedure="false">'[18]Lç khoan LK1'!$FW$435</definedName>
    <definedName function="false" hidden="false" localSheetId="0" name="s_58" vbProcedure="false">'[86]14.MMUS GIUA NHIP'!$AJ$36</definedName>
    <definedName function="false" hidden="false" localSheetId="0" name="s_58g" vbProcedure="false">'[86]15.MMUS GOI'!$AL$38</definedName>
    <definedName function="false" hidden="false" localSheetId="0" name="s_59" vbProcedure="false">'[86]14.MMUS GIUA NHIP'!$AK$37</definedName>
    <definedName function="false" hidden="false" localSheetId="0" name="s_59g" vbProcedure="false">'[86]15.MMUS GOI'!$AM$39</definedName>
    <definedName function="false" hidden="false" localSheetId="0" name="s_Icd" vbProcedure="false">'[86]17.US CHU tho a_b'!$GG$445</definedName>
    <definedName function="false" hidden="false" localSheetId="0" name="t" vbProcedure="false">[23]Loading!$BE$57</definedName>
    <definedName function="false" hidden="false" localSheetId="0" name="t101p" vbProcedure="false">'[111]'!$V$5398</definedName>
    <definedName function="false" hidden="false" localSheetId="0" name="t103p" vbProcedure="false">'[111]'!$S$4627</definedName>
    <definedName function="false" hidden="false" localSheetId="0" name="t105mnc" vbProcedure="false">'[124]thao-go'!$BQ$69</definedName>
    <definedName function="false" hidden="false" localSheetId="0" name="t10m" vbProcedure="false">'[124]lam-moi'!$BQ$69</definedName>
    <definedName function="false" hidden="false" localSheetId="0" name="t10nc" vbProcedure="false">'[124]lam-moi'!$BQ$69</definedName>
    <definedName function="false" hidden="false" localSheetId="0" name="t10ncm" vbProcedure="false">'[124]lam-moi'!$BQ$69</definedName>
    <definedName function="false" hidden="false" localSheetId="0" name="T10vc" vbProcedure="false">'[186]CHITIET VL-NC-TT -1p'!$AO$10281</definedName>
    <definedName function="false" hidden="false" localSheetId="0" name="t10vl" vbProcedure="false">'[124]lam-moi'!$BQ$69</definedName>
    <definedName function="false" hidden="false" localSheetId="0" name="t121p" vbProcedure="false">'[111]'!$W$5655</definedName>
    <definedName function="false" hidden="false" localSheetId="0" name="t123p" vbProcedure="false">'[111]'!$T$4884</definedName>
    <definedName function="false" hidden="false" localSheetId="0" name="t12m" vbProcedure="false">'[124]lam-moi'!$BQ$69</definedName>
    <definedName function="false" hidden="false" localSheetId="0" name="t12mnc" vbProcedure="false">'[124]thao-go'!$BQ$69</definedName>
    <definedName function="false" hidden="false" localSheetId="0" name="t12nc" vbProcedure="false">'[124]lam-moi'!$BQ$69</definedName>
    <definedName function="false" hidden="false" localSheetId="0" name="t12ncm" vbProcedure="false">'[124]lam-moi'!$BQ$69</definedName>
    <definedName function="false" hidden="false" localSheetId="0" name="t12vl" vbProcedure="false">'[124]lam-moi'!$BQ$69</definedName>
    <definedName function="false" hidden="false" localSheetId="0" name="t141p" vbProcedure="false">'[111]'!$X$5912</definedName>
    <definedName function="false" hidden="false" localSheetId="0" name="t143p" vbProcedure="false">'[111]'!$U$5141</definedName>
    <definedName function="false" hidden="false" localSheetId="0" name="t14m" vbProcedure="false">'[124]lam-moi'!$BQ$69</definedName>
    <definedName function="false" hidden="false" localSheetId="0" name="t14mnc" vbProcedure="false">'[124]thao-go'!$BQ$69</definedName>
    <definedName function="false" hidden="false" localSheetId="0" name="t14nc" vbProcedure="false">'[124]lam-moi'!$BQ$69</definedName>
    <definedName function="false" hidden="false" localSheetId="0" name="t14ncm" vbProcedure="false">'[124]lam-moi'!$BQ$69</definedName>
    <definedName function="false" hidden="false" localSheetId="0" name="T14vc" vbProcedure="false">'[124]CHITIET VL-NC-TT -1p'!$BQ$69</definedName>
    <definedName function="false" hidden="false" localSheetId="0" name="t14vl" vbProcedure="false">'[124]lam-moi'!$BQ$69</definedName>
    <definedName function="false" hidden="false" localSheetId="0" name="T203P" vbProcedure="false">[124]VC!$BQ$69</definedName>
    <definedName function="false" hidden="false" localSheetId="0" name="t20m" vbProcedure="false">'[124]lam-moi'!$BQ$69</definedName>
    <definedName function="false" hidden="false" localSheetId="0" name="t20ncm" vbProcedure="false">'[124]lam-moi'!$BQ$69</definedName>
    <definedName function="false" hidden="false" localSheetId="0" name="t7m" vbProcedure="false">'[124]THPDMoi  (2)'!$BQ$69</definedName>
    <definedName function="false" hidden="false" localSheetId="0" name="t7nc" vbProcedure="false">'[124]lam-moi'!$BQ$69</definedName>
    <definedName function="false" hidden="false" localSheetId="0" name="t7vl" vbProcedure="false">'[124]lam-moi'!$BQ$69</definedName>
    <definedName function="false" hidden="false" localSheetId="0" name="t84mnc" vbProcedure="false">'[124]thao-go'!$BQ$69</definedName>
    <definedName function="false" hidden="false" localSheetId="0" name="t8m" vbProcedure="false">'[124]THPDMoi  (2)'!$BQ$69</definedName>
    <definedName function="false" hidden="false" localSheetId="0" name="t8nc" vbProcedure="false">'[124]lam-moi'!$BQ$69</definedName>
    <definedName function="false" hidden="false" localSheetId="0" name="t8vl" vbProcedure="false">'[124]lam-moi'!$BQ$69</definedName>
    <definedName function="false" hidden="false" localSheetId="0" name="TB1" vbProcedure="false">#REF!</definedName>
    <definedName function="false" hidden="false" localSheetId="0" name="tbdd1p" vbProcedure="false">'[124]lam-moi'!$BQ$69</definedName>
    <definedName function="false" hidden="false" localSheetId="0" name="tbdd3p" vbProcedure="false">'[124]lam-moi'!$BQ$69</definedName>
    <definedName function="false" hidden="false" localSheetId="0" name="tbddsdl" vbProcedure="false">'[124]lam-moi'!$BQ$69</definedName>
    <definedName function="false" hidden="false" localSheetId="0" name="TBI" vbProcedure="false">'[124]TH XL'!$BQ$69</definedName>
    <definedName function="false" hidden="false" localSheetId="0" name="tbtr" vbProcedure="false">'[124]TH XL'!$BQ$69</definedName>
    <definedName function="false" hidden="false" localSheetId="0" name="TBXD" vbProcedure="false">#REF!</definedName>
    <definedName function="false" hidden="false" localSheetId="0" name="TC" vbProcedure="false">'[111]'!$F$6</definedName>
    <definedName function="false" hidden="false" localSheetId="0" name="tcxxnc" vbProcedure="false">'[124]thao-go'!$BQ$69</definedName>
    <definedName function="false" hidden="false" localSheetId="0" name="td" vbProcedure="false">'[124]THPDMoi  (2)'!$BQ$69</definedName>
    <definedName function="false" hidden="false" localSheetId="0" name="td10vl" vbProcedure="false">'[124]#REF'!$BQ$69</definedName>
    <definedName function="false" hidden="false" localSheetId="0" name="td12nc" vbProcedure="false">'[124]#REF'!$BQ$69</definedName>
    <definedName function="false" hidden="false" localSheetId="0" name="td1cnc" vbProcedure="false">'[124]lam-moi'!$BQ$69</definedName>
    <definedName function="false" hidden="false" localSheetId="0" name="td1cvl" vbProcedure="false">'[124]lam-moi'!$BQ$69</definedName>
    <definedName function="false" hidden="false" localSheetId="0" name="td1p" vbProcedure="false">'[111]'!$Z$6426</definedName>
    <definedName function="false" hidden="false" localSheetId="0" name="TD1p2nc" vbProcedure="false">'[173]CHITIET VL-NC-TT -1p'!BQ$17220</definedName>
    <definedName function="false" hidden="false" localSheetId="0" name="TD1p2vc" vbProcedure="false">'[173]CHITIET VL-NC-TT -1p'!$BI$15421</definedName>
    <definedName function="false" hidden="false" localSheetId="0" name="TD1p2vl" vbProcedure="false">'[173]CHITIET VL-NC-TT -1p'!$BI$15421</definedName>
    <definedName function="false" hidden="false" localSheetId="0" name="TD1pnc" vbProcedure="false">'[124]CHITIET VL-NC-TT -1p'!$BQ$69</definedName>
    <definedName function="false" hidden="false" localSheetId="0" name="TD1pvl" vbProcedure="false">'[124]CHITIET VL-NC-TT -1p'!$BQ$69</definedName>
    <definedName function="false" hidden="false" localSheetId="0" name="td3p" vbProcedure="false">'[111]'!$Y$6169</definedName>
    <definedName function="false" hidden="false" localSheetId="0" name="tdc84nc" vbProcedure="false">'[124]thao-go'!$BQ$69</definedName>
    <definedName function="false" hidden="false" localSheetId="0" name="tdcnc" vbProcedure="false">'[124]thao-go'!$BQ$69</definedName>
    <definedName function="false" hidden="false" localSheetId="0" name="tdgnc" vbProcedure="false">'[124]lam-moi'!$BQ$69</definedName>
    <definedName function="false" hidden="false" localSheetId="0" name="tdgvl" vbProcedure="false">'[124]lam-moi'!$BQ$69</definedName>
    <definedName function="false" hidden="false" localSheetId="0" name="tdhtnc" vbProcedure="false">'[124]lam-moi'!$BQ$69</definedName>
    <definedName function="false" hidden="false" localSheetId="0" name="tdhtvl" vbProcedure="false">'[124]lam-moi'!$BQ$69</definedName>
    <definedName function="false" hidden="false" localSheetId="0" name="TDmnc" vbProcedure="false">'[173]CHITIET VL-NC-TT-3p'!$BK$15935</definedName>
    <definedName function="false" hidden="false" localSheetId="0" name="TDmvc" vbProcedure="false">'[173]CHITIET VL-NC-TT-3p'!BO$16706</definedName>
    <definedName function="false" hidden="false" localSheetId="0" name="TDmvl" vbProcedure="false">'[173]CHITIET VL-NC-TT-3p'!$BD$14136</definedName>
    <definedName function="false" hidden="false" localSheetId="0" name="tdnc" vbProcedure="false">[124]gtrinh!$BQ$69</definedName>
    <definedName function="false" hidden="false" localSheetId="0" name="tdt1pnc" vbProcedure="false">[124]gtrinh!$BQ$69</definedName>
    <definedName function="false" hidden="false" localSheetId="0" name="tdt1pvl" vbProcedure="false">[124]gtrinh!$BQ$69</definedName>
    <definedName function="false" hidden="false" localSheetId="0" name="tdt2cnc" vbProcedure="false">'[124]lam-moi'!$BQ$69</definedName>
    <definedName function="false" hidden="false" localSheetId="0" name="tdt2cvl" vbProcedure="false">[124]chitiet!$BQ$69</definedName>
    <definedName function="false" hidden="false" localSheetId="0" name="tdtrnc" vbProcedure="false">[124]gtrinh!$BQ$69</definedName>
    <definedName function="false" hidden="false" localSheetId="0" name="tdtrvl" vbProcedure="false">[124]gtrinh!$BQ$69</definedName>
    <definedName function="false" hidden="false" localSheetId="0" name="tdvl" vbProcedure="false">[124]gtrinh!$BQ$69</definedName>
    <definedName function="false" hidden="false" localSheetId="0" name="th100" vbProcedure="false">'[124]dongia (2)'!$BQ$69</definedName>
    <definedName function="false" hidden="false" localSheetId="0" name="TH160" vbProcedure="false">'[124]dongia (2)'!$BQ$69</definedName>
    <definedName function="false" hidden="false" localSheetId="0" name="th3x15" vbProcedure="false">[124]giathanh1!$BQ$69</definedName>
    <definedName function="false" hidden="false" localSheetId="0" name="ThanhXuan110" vbProcedure="false">'[122]KH-Q1,Q2,01'!$FI$165</definedName>
    <definedName function="false" hidden="false" localSheetId="0" name="thgian_bq" vbProcedure="false">'[234]truc tiep'!$AQ$43</definedName>
    <definedName function="false" hidden="false" localSheetId="0" name="thgian_bv" vbProcedure="false">'[234]truc tiep'!$DY32898</definedName>
    <definedName function="false" hidden="false" localSheetId="0" name="thgian_ck" vbProcedure="false">'[234]truc tiep'!DQ$30584</definedName>
    <definedName function="false" hidden="false" localSheetId="0" name="thgian_d1" vbProcedure="false">'[234]truc tiep'!$AM$9767</definedName>
    <definedName function="false" hidden="false" localSheetId="0" name="thgian_d2" vbProcedure="false">'[234]truc tiep'!$M$3085</definedName>
    <definedName function="false" hidden="false" localSheetId="0" name="thgian_d3" vbProcedure="false">'[234]truc tiep'!$EN36753</definedName>
    <definedName function="false" hidden="false" localSheetId="0" name="thgian_dl" vbProcedure="false">'[234]truc tiep'!$BV$74</definedName>
    <definedName function="false" hidden="false" localSheetId="0" name="thgian_kcs" vbProcedure="false">'[234]truc tiep'!CZ$26215</definedName>
    <definedName function="false" hidden="false" localSheetId="0" name="thgian_nb" vbProcedure="false">'[234]truc tiep'!$F$1286</definedName>
    <definedName function="false" hidden="false" localSheetId="0" name="thgian_ngio" vbProcedure="false">'[234]truc tiep'!$BE$14393</definedName>
    <definedName function="false" hidden="false" localSheetId="0" name="thgian_nv" vbProcedure="false">'[234]truc tiep'!DP$30327</definedName>
    <definedName function="false" hidden="false" localSheetId="0" name="thgian_t3" vbProcedure="false">'[234]truc tiep'!$EQ$147</definedName>
    <definedName function="false" hidden="false" localSheetId="0" name="thgian_t4" vbProcedure="false">'[234]truc tiep'!IM62967</definedName>
    <definedName function="false" hidden="false" localSheetId="0" name="thgian_t5" vbProcedure="false">'[234]truc tiep'!$P$3856</definedName>
    <definedName function="false" hidden="false" localSheetId="0" name="thgian_t6" vbProcedure="false">'[234]truc tiep'!$AU$11823</definedName>
    <definedName function="false" hidden="false" localSheetId="0" name="thgian_tc" vbProcedure="false">'[234]truc tiep'!DD$27243</definedName>
    <definedName function="false" hidden="false" localSheetId="0" name="thgian_tm" vbProcedure="false">'[234]truc tiep'!CM$22874</definedName>
    <definedName function="false" hidden="false" localSheetId="0" name="thgian_vs" vbProcedure="false">'[234]truc tiep'!CO$23388</definedName>
    <definedName function="false" hidden="false" localSheetId="0" name="thgian_xh" vbProcedure="false">'[234]truc tiep'!CL$22617</definedName>
    <definedName function="false" hidden="false" localSheetId="0" name="thgio_bq" vbProcedure="false">'[234]truc tiep'!$AU$11823</definedName>
    <definedName function="false" hidden="false" localSheetId="0" name="thgio_bv" vbProcedure="false">'[234]truc tiep'!$DY32898</definedName>
    <definedName function="false" hidden="false" localSheetId="0" name="thgio_ck" vbProcedure="false">'[234]truc tiep'!DQ$30584</definedName>
    <definedName function="false" hidden="false" localSheetId="0" name="thgio_d1" vbProcedure="false">'[234]truc tiep'!$AM$9767</definedName>
    <definedName function="false" hidden="false" localSheetId="0" name="thgio_d2" vbProcedure="false">'[234]truc tiep'!$M$3085</definedName>
    <definedName function="false" hidden="false" localSheetId="0" name="thgio_d3" vbProcedure="false">'[234]truc tiep'!$EF34697</definedName>
    <definedName function="false" hidden="false" localSheetId="0" name="thgio_dl" vbProcedure="false">'[234]truc tiep'!CG$21332</definedName>
    <definedName function="false" hidden="false" localSheetId="0" name="thgio_kcs" vbProcedure="false">'[234]truc tiep'!CZ$26215</definedName>
    <definedName function="false" hidden="false" localSheetId="0" name="thgio_nb" vbProcedure="false">'[234]truc tiep'!$F$1286</definedName>
    <definedName function="false" hidden="false" localSheetId="0" name="thgio_ngio" vbProcedure="false">'[234]truc tiep'!$BE$14393</definedName>
    <definedName function="false" hidden="false" localSheetId="0" name="thgio_nv" vbProcedure="false">'[234]truc tiep'!DP$30327</definedName>
    <definedName function="false" hidden="false" localSheetId="0" name="thgio_t3" vbProcedure="false">'[234]truc tiep'!$FN43435</definedName>
    <definedName function="false" hidden="false" localSheetId="0" name="thgio_t4" vbProcedure="false">'[234]truc tiep'!IM62967</definedName>
    <definedName function="false" hidden="false" localSheetId="0" name="thgio_t5" vbProcedure="false">'[234]truc tiep'!$P$3856</definedName>
    <definedName function="false" hidden="false" localSheetId="0" name="thgio_t6" vbProcedure="false">'[234]truc tiep'!$AU$11823</definedName>
    <definedName function="false" hidden="false" localSheetId="0" name="thgio_tc" vbProcedure="false">'[234]truc tiep'!DD$27243</definedName>
    <definedName function="false" hidden="false" localSheetId="0" name="thgio_tm" vbProcedure="false">'[234]truc tiep'!CM$22874</definedName>
    <definedName function="false" hidden="false" localSheetId="0" name="thgio_vs" vbProcedure="false">'[234]truc tiep'!CO$23388</definedName>
    <definedName function="false" hidden="false" localSheetId="0" name="thgio_xh" vbProcedure="false">'[234]truc tiep'!CL$22617</definedName>
    <definedName function="false" hidden="false" localSheetId="0" name="THK" vbProcedure="false">'[104]COAT&amp;WRAP-QIOT-#3'!$FE$161:$FG$163</definedName>
    <definedName function="false" hidden="false" localSheetId="0" name="THKP160" vbProcedure="false">'[124]dongia (2)'!$BQ$69</definedName>
    <definedName function="false" hidden="false" localSheetId="0" name="thkp3" vbProcedure="false">'[111]'!$Q$529</definedName>
    <definedName function="false" hidden="false" localSheetId="0" name="thtr15" vbProcedure="false">[124]giathanh1!$BQ$69</definedName>
    <definedName function="false" hidden="false" localSheetId="0" name="Tiep_dia" vbProcedure="false">[209]Sheet3!$Q$4113</definedName>
    <definedName function="false" hidden="false" localSheetId="0" name="tinhqt" vbProcedure="false">[264]!tinhqt</definedName>
    <definedName function="false" hidden="false" localSheetId="0" name="TK05" vbProcedure="false">[235]VUNGDK!$AH$34:$AI$35</definedName>
    <definedName function="false" hidden="false" localSheetId="0" name="tkpdt" vbProcedure="false">[264]!tkpdt</definedName>
    <definedName function="false" hidden="false" localSheetId="0" name="TL" vbProcedure="false">[26]ND!$O$15</definedName>
    <definedName function="false" hidden="false" localSheetId="0" name="TL3" vbProcedure="false">'[111]'!$B$258</definedName>
    <definedName function="false" hidden="false" localSheetId="0" name="TLDa" vbProcedure="false">[209]Sheet3!$K$2571</definedName>
    <definedName function="false" hidden="false" localSheetId="0" name="TLdat" vbProcedure="false">[209]Sheet3!$L$2828</definedName>
    <definedName function="false" hidden="false" localSheetId="0" name="TLDM" vbProcedure="false">[209]Sheet3!$M$3085</definedName>
    <definedName function="false" hidden="false" localSheetId="0" name="tn1pinnc" vbProcedure="false">'[124]thao-go'!$BQ$69</definedName>
    <definedName function="false" hidden="false" localSheetId="0" name="tn2mhnnc" vbProcedure="false">'[124]thao-go'!$BQ$69</definedName>
    <definedName function="false" hidden="false" localSheetId="0" name="TNCM" vbProcedure="false">'[124]CHITIET VL-NC-TT-3p'!$BQ$69</definedName>
    <definedName function="false" hidden="false" localSheetId="0" name="tnhnnc" vbProcedure="false">'[124]thao-go'!$BQ$69</definedName>
    <definedName function="false" hidden="false" localSheetId="0" name="tnh_bq" vbProcedure="false">'[234]truc tiep'!$AQ$43</definedName>
    <definedName function="false" hidden="false" localSheetId="0" name="tnh_bv" vbProcedure="false">'[234]truc tiep'!$DY32898</definedName>
    <definedName function="false" hidden="false" localSheetId="0" name="tnh_ck" vbProcedure="false">'[234]truc tiep'!DQ$30584</definedName>
    <definedName function="false" hidden="false" localSheetId="0" name="tnh_d1" vbProcedure="false">'[234]truc tiep'!$AM$9767</definedName>
    <definedName function="false" hidden="false" localSheetId="0" name="tnh_d2" vbProcedure="false">'[234]truc tiep'!$M$3085</definedName>
    <definedName function="false" hidden="false" localSheetId="0" name="tnh_d3" vbProcedure="false">'[234]truc tiep'!$EN36753</definedName>
    <definedName function="false" hidden="false" localSheetId="0" name="tnh_dl" vbProcedure="false">'[234]truc tiep'!$BV$74</definedName>
    <definedName function="false" hidden="false" localSheetId="0" name="tnh_kcs" vbProcedure="false">'[234]truc tiep'!CZ$26215</definedName>
    <definedName function="false" hidden="false" localSheetId="0" name="tnh_nb" vbProcedure="false">'[234]truc tiep'!$F$1286</definedName>
    <definedName function="false" hidden="false" localSheetId="0" name="tnh_ngio" vbProcedure="false">'[234]truc tiep'!$BE$14393</definedName>
    <definedName function="false" hidden="false" localSheetId="0" name="tnh_nv" vbProcedure="false">'[234]truc tiep'!DP$30327</definedName>
    <definedName function="false" hidden="false" localSheetId="0" name="tnh_t3" vbProcedure="false">'[234]truc tiep'!$EQ$147</definedName>
    <definedName function="false" hidden="false" localSheetId="0" name="tnh_t4" vbProcedure="false">'[234]truc tiep'!IM62967</definedName>
    <definedName function="false" hidden="false" localSheetId="0" name="tnh_t5" vbProcedure="false">'[234]truc tiep'!$P$3856</definedName>
    <definedName function="false" hidden="false" localSheetId="0" name="tnh_t6" vbProcedure="false">'[234]truc tiep'!$AU$11823</definedName>
    <definedName function="false" hidden="false" localSheetId="0" name="tnh_tc" vbProcedure="false">'[234]truc tiep'!DD$27243</definedName>
    <definedName function="false" hidden="false" localSheetId="0" name="tnh_tm" vbProcedure="false">'[234]truc tiep'!CM$22874</definedName>
    <definedName function="false" hidden="false" localSheetId="0" name="tnh_vs" vbProcedure="false">'[234]truc tiep'!CO$23388</definedName>
    <definedName function="false" hidden="false" localSheetId="0" name="tnh_xh" vbProcedure="false">'[234]truc tiep'!CL$22617</definedName>
    <definedName function="false" hidden="false" localSheetId="0" name="tnignc" vbProcedure="false">'[124]thao-go'!$BQ$69</definedName>
    <definedName function="false" hidden="false" localSheetId="0" name="tnin190nc" vbProcedure="false">'[124]thao-go'!$BQ$69</definedName>
    <definedName function="false" hidden="false" localSheetId="0" name="tnlnc" vbProcedure="false">'[124]thao-go'!$BQ$69</definedName>
    <definedName function="false" hidden="false" localSheetId="0" name="tnnnc" vbProcedure="false">'[124]thao-go'!$BQ$69</definedName>
    <definedName function="false" hidden="false" localSheetId="0" name="tongdt" vbProcedure="false">[8]BO!GN49860</definedName>
    <definedName function="false" hidden="false" localSheetId="0" name="TR15HT" vbProcedure="false">'[124]TONGKE-HT'!$BQ$69</definedName>
    <definedName function="false" hidden="false" localSheetId="0" name="TR16HT" vbProcedure="false">'[124]TONGKE-HT'!$BQ$69</definedName>
    <definedName function="false" hidden="false" localSheetId="0" name="TR19HT" vbProcedure="false">'[124]TONGKE-HT'!$BQ$69</definedName>
    <definedName function="false" hidden="false" localSheetId="0" name="tr1x15" vbProcedure="false">[124]giathanh1!$BQ$69</definedName>
    <definedName function="false" hidden="false" localSheetId="0" name="TR20HT" vbProcedure="false">'[124]TONGKE-HT'!$BQ$69</definedName>
    <definedName function="false" hidden="false" localSheetId="0" name="TR250" vbProcedure="false">'[124]dongia (2)'!$BQ$69</definedName>
    <definedName function="false" hidden="false" localSheetId="0" name="tr375" vbProcedure="false">[124]giathanh1!$BQ$69</definedName>
    <definedName function="false" hidden="false" localSheetId="0" name="tr3x100" vbProcedure="false">'[124]dongia (2)'!$BQ$69</definedName>
    <definedName function="false" hidden="false" localSheetId="0" name="tram100" vbProcedure="false">'[124]dongia (2)'!$BQ$69</definedName>
    <definedName function="false" hidden="false" localSheetId="0" name="tram1x25" vbProcedure="false">'[124]dongia (2)'!$BQ$69</definedName>
    <definedName function="false" hidden="false" localSheetId="0" name="trang" vbProcedure="false">#REF!</definedName>
    <definedName function="false" hidden="false" localSheetId="0" name="TRANSFORMER" vbProcedure="false">'[32]NEW-PANEL'!$GA$439</definedName>
    <definedName function="false" hidden="false" localSheetId="0" name="Tra_phan_tram" vbProcedure="false">[25]Tra_bang!$S$19:$Y$25</definedName>
    <definedName function="false" hidden="false" localSheetId="0" name="tru10mtc" vbProcedure="false">'[124]t-h HA THE'!$BQ$69</definedName>
    <definedName function="false" hidden="false" localSheetId="0" name="tru8mtc" vbProcedure="false">'[124]t-h HA THE'!$BQ$69</definedName>
    <definedName function="false" hidden="false" localSheetId="0" name="tt1pnc" vbProcedure="false">'[124]lam-moi'!$BQ$69</definedName>
    <definedName function="false" hidden="false" localSheetId="0" name="tt1pvl" vbProcedure="false">'[124]lam-moi'!$BQ$69</definedName>
    <definedName function="false" hidden="false" localSheetId="0" name="tt3pnc" vbProcedure="false">'[124]lam-moi'!$BQ$69</definedName>
    <definedName function="false" hidden="false" localSheetId="0" name="tt3pvl" vbProcedure="false">'[124]lam-moi'!$BQ$69</definedName>
    <definedName function="false" hidden="false" localSheetId="0" name="TTDD3P" vbProcedure="false">[124]TDTKP1!$BQ$69</definedName>
    <definedName function="false" hidden="false" localSheetId="0" name="TTDDCT3p" vbProcedure="false">[124]TDTKP1!$BQ$69</definedName>
    <definedName function="false" hidden="false" localSheetId="0" name="TTVNB" vbProcedure="false">[2]NKC!$H$8:$CE$851</definedName>
    <definedName function="false" hidden="false" localSheetId="0" name="tx1pignc" vbProcedure="false">'[124]thao-go'!$BQ$69</definedName>
    <definedName function="false" hidden="false" localSheetId="0" name="tx1pindnc" vbProcedure="false">'[124]thao-go'!$BQ$69</definedName>
    <definedName function="false" hidden="false" localSheetId="0" name="tx1pingnc" vbProcedure="false">'[124]thao-go'!$BQ$69</definedName>
    <definedName function="false" hidden="false" localSheetId="0" name="tx1pintnc" vbProcedure="false">'[124]thao-go'!$BQ$69</definedName>
    <definedName function="false" hidden="false" localSheetId="0" name="tx1pitnc" vbProcedure="false">'[124]thao-go'!$BQ$69</definedName>
    <definedName function="false" hidden="false" localSheetId="0" name="tx2mhnnc" vbProcedure="false">'[124]thao-go'!$BQ$69</definedName>
    <definedName function="false" hidden="false" localSheetId="0" name="tx2mitnc" vbProcedure="false">'[124]thao-go'!$BQ$69</definedName>
    <definedName function="false" hidden="false" localSheetId="0" name="txhnnc" vbProcedure="false">'[124]thao-go'!$BQ$69</definedName>
    <definedName function="false" hidden="false" localSheetId="0" name="txig1nc" vbProcedure="false">'[124]thao-go'!$BQ$69</definedName>
    <definedName function="false" hidden="false" localSheetId="0" name="txin190nc" vbProcedure="false">'[124]thao-go'!$BQ$69</definedName>
    <definedName function="false" hidden="false" localSheetId="0" name="txinnc" vbProcedure="false">'[124]thao-go'!$BQ$69</definedName>
    <definedName function="false" hidden="false" localSheetId="0" name="txit1nc" vbProcedure="false">'[124]thao-go'!$BQ$69</definedName>
    <definedName function="false" hidden="false" localSheetId="0" name="Ty_Le_1" vbProcedure="false">#REF!</definedName>
    <definedName function="false" hidden="false" localSheetId="0" name="tz593" vbProcedure="false">#REF!</definedName>
    <definedName function="false" hidden="false" localSheetId="0" name="t_" vbProcedure="false">'[95]'!$AH$8482</definedName>
    <definedName function="false" hidden="false" localSheetId="0" name="t_1" vbProcedure="false">'[18]Lç khoan LK1'!$FH$420</definedName>
    <definedName function="false" hidden="false" localSheetId="0" name="t__" vbProcedure="false">'[96]'!$AH$8482</definedName>
    <definedName function="false" hidden="false" localSheetId="0" name="Udm" vbProcedure="false">'[84]TTDZ 679'!$A$1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6]ND!$P$16</definedName>
    <definedName function="false" hidden="false" localSheetId="0" name="vcdc_" vbProcedure="false">'[162]Chi tiet'!$DN$118</definedName>
    <definedName function="false" hidden="false" localSheetId="0" name="VCDD1P" vbProcedure="false">'[173]KPVC-BD '!$BC$13879</definedName>
    <definedName function="false" hidden="false" localSheetId="0" name="VCDD3p" vbProcedure="false">'[124]KPVC-BD '!$BQ$69</definedName>
    <definedName function="false" hidden="false" localSheetId="0" name="VCDDCT3p" vbProcedure="false">'[173]KPVC-BD '!$L$2828</definedName>
    <definedName function="false" hidden="false" localSheetId="0" name="VCDDMBA" vbProcedure="false">'[183]KPVC-BD '!$AY$12851</definedName>
    <definedName function="false" hidden="false" localSheetId="0" name="VDCLY" vbProcedure="false">[199]QMCT!$EO$145</definedName>
    <definedName function="false" hidden="false" localSheetId="0" name="VL100" vbProcedure="false">'[111]'!$G$1543</definedName>
    <definedName function="false" hidden="false" localSheetId="0" name="VL200" vbProcedure="false">[69]TT35!$S$19</definedName>
    <definedName function="false" hidden="false" localSheetId="0" name="VL250" vbProcedure="false">'[111]'!$AI$8739</definedName>
    <definedName function="false" hidden="false" localSheetId="0" name="vl3p" vbProcedure="false">'[111]'!$S$4627</definedName>
    <definedName function="false" hidden="false" localSheetId="0" name="vldd" vbProcedure="false">'[124]TH XL'!$BQ$69</definedName>
    <definedName function="false" hidden="false" localSheetId="0" name="vltr" vbProcedure="false">'[124]TH XL'!$BQ$69</definedName>
    <definedName function="false" hidden="false" localSheetId="0" name="vm" vbProcedure="false">[59]Input!CV$25187</definedName>
    <definedName function="false" hidden="false" localSheetId="0" name="vm1_" vbProcedure="false">[59]Input!CW$25444</definedName>
    <definedName function="false" hidden="false" localSheetId="0" name="vm2_" vbProcedure="false">[59]Input!CX$25701</definedName>
    <definedName function="false" hidden="false" localSheetId="0" name="vn1_" vbProcedure="false">[59]Input!CW$25444</definedName>
    <definedName function="false" hidden="false" localSheetId="0" name="vn2_" vbProcedure="false">[59]Input!CX$25701</definedName>
    <definedName function="false" hidden="false" localSheetId="0" name="voi" vbProcedure="false">'[201]Gia vat tu'!BQ$17220</definedName>
    <definedName function="false" hidden="false" localSheetId="0" name="vt1pbs" vbProcedure="false">'[124]lam-moi'!$BQ$69</definedName>
    <definedName function="false" hidden="false" localSheetId="0" name="vtbs" vbProcedure="false">'[124]lam-moi'!$BQ$69</definedName>
    <definedName function="false" hidden="false" localSheetId="0" name="VT_1" vbProcedure="false">'[214]Vat tu'!$AY$12851</definedName>
    <definedName function="false" hidden="false" localSheetId="0" name="V_1" vbProcedure="false">[59]Input!CR$24159</definedName>
    <definedName function="false" hidden="false" localSheetId="0" name="V_2" vbProcedure="false">[59]Input!CS$24416</definedName>
    <definedName function="false" hidden="false" localSheetId="0" name="V_3" vbProcedure="false">[59]Input!CT$24673</definedName>
    <definedName function="false" hidden="false" localSheetId="0" name="V_4" vbProcedure="false">[59]Input!CU$24930</definedName>
    <definedName function="false" hidden="false" localSheetId="0" name="wrn_chi___tiÆt_" vbProcedure="false">{#N/A,#N/A,FALSE,"Chi tiÆt"}</definedName>
    <definedName function="false" hidden="false" localSheetId="0" name="wrn_rp1_" vbProcedure="false">{#N/A,#N/A,FALSE,"Sheet1"}</definedName>
    <definedName function="false" hidden="false" localSheetId="0" name="x17dnc" vbProcedure="false">[124]chitiet!$BQ$69</definedName>
    <definedName function="false" hidden="false" localSheetId="0" name="x17dvl" vbProcedure="false">[124]chitiet!$BQ$69</definedName>
    <definedName function="false" hidden="false" localSheetId="0" name="x17knc" vbProcedure="false">[124]chitiet!$BQ$69</definedName>
    <definedName function="false" hidden="false" localSheetId="0" name="x17kvl" vbProcedure="false">[124]chitiet!$BQ$69</definedName>
    <definedName function="false" hidden="false" localSheetId="0" name="X1pFCOnc" vbProcedure="false">'[124]CHITIET VL-NC-TT -1p'!$BQ$69</definedName>
    <definedName function="false" hidden="false" localSheetId="0" name="X1pFCOvc" vbProcedure="false">'[124]CHITIET VL-NC-TT -1p'!$BQ$69</definedName>
    <definedName function="false" hidden="false" localSheetId="0" name="X1pFCOvl" vbProcedure="false">'[124]CHITIET VL-NC-TT -1p'!$BQ$69</definedName>
    <definedName function="false" hidden="false" localSheetId="0" name="x1pignc" vbProcedure="false">'[124]lam-moi'!$BQ$69</definedName>
    <definedName function="false" hidden="false" localSheetId="0" name="X1pIGvc" vbProcedure="false">'[124]CHITIET VL-NC-TT -1p'!$BQ$69</definedName>
    <definedName function="false" hidden="false" localSheetId="0" name="x1pigvl" vbProcedure="false">'[124]lam-moi'!$BQ$69</definedName>
    <definedName function="false" hidden="false" localSheetId="0" name="x1pind" vbProcedure="false">'[111]'!$AX$12594</definedName>
    <definedName function="false" hidden="false" localSheetId="0" name="x1pindnc" vbProcedure="false">'[124]lam-moi'!$BQ$69</definedName>
    <definedName function="false" hidden="false" localSheetId="0" name="x1pindvl" vbProcedure="false">'[124]lam-moi'!$BQ$69</definedName>
    <definedName function="false" hidden="false" localSheetId="0" name="x1ping" vbProcedure="false">'[111]'!$AD$7454</definedName>
    <definedName function="false" hidden="false" localSheetId="0" name="x1pingnc" vbProcedure="false">'[124]lam-moi'!$BQ$69</definedName>
    <definedName function="false" hidden="false" localSheetId="0" name="x1pingvl" vbProcedure="false">'[124]lam-moi'!$BQ$69</definedName>
    <definedName function="false" hidden="false" localSheetId="0" name="x1pint" vbProcedure="false">'[111]'!$AE$7711</definedName>
    <definedName function="false" hidden="false" localSheetId="0" name="x1pintnc" vbProcedure="false">'[124]lam-moi'!$BQ$69</definedName>
    <definedName function="false" hidden="false" localSheetId="0" name="X1pINTvc" vbProcedure="false">'[124]CHITIET VL-NC-TT -1p'!$BQ$69</definedName>
    <definedName function="false" hidden="false" localSheetId="0" name="x1pintvl" vbProcedure="false">'[124]lam-moi'!$BQ$69</definedName>
    <definedName function="false" hidden="false" localSheetId="0" name="x1pitnc" vbProcedure="false">'[124]lam-moi'!$BQ$69</definedName>
    <definedName function="false" hidden="false" localSheetId="0" name="X1pITvc" vbProcedure="false">'[124]CHITIET VL-NC-TT -1p'!$BQ$69</definedName>
    <definedName function="false" hidden="false" localSheetId="0" name="x1pitvl" vbProcedure="false">'[124]lam-moi'!$BQ$69</definedName>
    <definedName function="false" hidden="false" localSheetId="0" name="x20knc" vbProcedure="false">[124]chitiet!$BQ$69</definedName>
    <definedName function="false" hidden="false" localSheetId="0" name="x20kvl" vbProcedure="false">[124]chitiet!$BQ$69</definedName>
    <definedName function="false" hidden="false" localSheetId="0" name="x22knc" vbProcedure="false">[124]chitiet!$BQ$69</definedName>
    <definedName function="false" hidden="false" localSheetId="0" name="x22kvl" vbProcedure="false">[124]chitiet!$BQ$69</definedName>
    <definedName function="false" hidden="false" localSheetId="0" name="x2mig1nc" vbProcedure="false">'[124]lam-moi'!$BQ$69</definedName>
    <definedName function="false" hidden="false" localSheetId="0" name="x2mig1vl" vbProcedure="false">'[124]lam-moi'!$BQ$69</definedName>
    <definedName function="false" hidden="false" localSheetId="0" name="x2min1nc" vbProcedure="false">'[124]lam-moi'!$BQ$69</definedName>
    <definedName function="false" hidden="false" localSheetId="0" name="x2min1vl" vbProcedure="false">'[124]lam-moi'!$BQ$69</definedName>
    <definedName function="false" hidden="false" localSheetId="0" name="x2mit1vl" vbProcedure="false">'[124]lam-moi'!$BQ$69</definedName>
    <definedName function="false" hidden="false" localSheetId="0" name="x2mitnc" vbProcedure="false">'[124]lam-moi'!$BQ$69</definedName>
    <definedName function="false" hidden="false" localSheetId="0" name="xa" vbProcedure="false">[108]TTTram!$J$2314</definedName>
    <definedName function="false" hidden="false" localSheetId="0" name="xdsnc" vbProcedure="false">[124]gtrinh!$BQ$69</definedName>
    <definedName function="false" hidden="false" localSheetId="0" name="xdsvl" vbProcedure="false">[124]gtrinh!$BQ$69</definedName>
    <definedName function="false" hidden="false" localSheetId="0" name="xfco" vbProcedure="false">'[111]'!$AC$7197</definedName>
    <definedName function="false" hidden="false" localSheetId="0" name="xfconc" vbProcedure="false">'[124]lam-moi'!$BQ$69</definedName>
    <definedName function="false" hidden="false" localSheetId="0" name="XFCOvc" vbProcedure="false">'[186]CHITIET VL-NC-TT-3p'!ID60654</definedName>
    <definedName function="false" hidden="false" localSheetId="0" name="xfcovl" vbProcedure="false">'[124]lam-moi'!$BQ$69</definedName>
    <definedName function="false" hidden="false" localSheetId="0" name="xfnc" vbProcedure="false">'[124]lam-moi'!$BQ$69</definedName>
    <definedName function="false" hidden="false" localSheetId="0" name="xfvl" vbProcedure="false">'[124]lam-moi'!$BQ$69</definedName>
    <definedName function="false" hidden="false" localSheetId="0" name="xhn" vbProcedure="false">'[111]'!$AB$6940</definedName>
    <definedName function="false" hidden="false" localSheetId="0" name="xhnnc" vbProcedure="false">'[124]lam-moi'!$BQ$69</definedName>
    <definedName function="false" hidden="false" localSheetId="0" name="xhnvl" vbProcedure="false">'[124]lam-moi'!$BQ$69</definedName>
    <definedName function="false" hidden="false" localSheetId="0" name="xh_bq" vbProcedure="false">'[234]truc tiep'!$AQ$43</definedName>
    <definedName function="false" hidden="false" localSheetId="0" name="xh_bv" vbProcedure="false">'[234]truc tiep'!$DY32898</definedName>
    <definedName function="false" hidden="false" localSheetId="0" name="xh_ck" vbProcedure="false">'[234]truc tiep'!DQ$30584</definedName>
    <definedName function="false" hidden="false" localSheetId="0" name="xh_d1" vbProcedure="false">'[234]truc tiep'!$AM$9767</definedName>
    <definedName function="false" hidden="false" localSheetId="0" name="xh_d2" vbProcedure="false">'[234]truc tiep'!$M$3085</definedName>
    <definedName function="false" hidden="false" localSheetId="0" name="xh_d3" vbProcedure="false">'[234]truc tiep'!$EN36753</definedName>
    <definedName function="false" hidden="false" localSheetId="0" name="xh_dl" vbProcedure="false">'[234]truc tiep'!$BV$74</definedName>
    <definedName function="false" hidden="false" localSheetId="0" name="xh_kcs" vbProcedure="false">'[234]truc tiep'!CZ$26215</definedName>
    <definedName function="false" hidden="false" localSheetId="0" name="xh_nb" vbProcedure="false">'[234]truc tiep'!$F$1286</definedName>
    <definedName function="false" hidden="false" localSheetId="0" name="xh_ngio" vbProcedure="false">'[234]truc tiep'!$BE$14393</definedName>
    <definedName function="false" hidden="false" localSheetId="0" name="xh_nv" vbProcedure="false">'[234]truc tiep'!DP$30327</definedName>
    <definedName function="false" hidden="false" localSheetId="0" name="xh_t3" vbProcedure="false">'[234]truc tiep'!$EQ$147</definedName>
    <definedName function="false" hidden="false" localSheetId="0" name="xh_t4" vbProcedure="false">'[234]truc tiep'!IM62967</definedName>
    <definedName function="false" hidden="false" localSheetId="0" name="xh_t5" vbProcedure="false">'[234]truc tiep'!$P$3856</definedName>
    <definedName function="false" hidden="false" localSheetId="0" name="xh_t6" vbProcedure="false">'[234]truc tiep'!$AU$11823</definedName>
    <definedName function="false" hidden="false" localSheetId="0" name="xh_tc" vbProcedure="false">'[234]truc tiep'!DD$27243</definedName>
    <definedName function="false" hidden="false" localSheetId="0" name="xh_tm" vbProcedure="false">'[234]truc tiep'!CM$22874</definedName>
    <definedName function="false" hidden="false" localSheetId="0" name="xh_vs" vbProcedure="false">'[234]truc tiep'!CO$23388</definedName>
    <definedName function="false" hidden="false" localSheetId="0" name="xh_xh" vbProcedure="false">'[234]truc tiep'!CL$22617</definedName>
    <definedName function="false" hidden="false" localSheetId="0" name="xig" vbProcedure="false">'[111]'!$AB$6940</definedName>
    <definedName function="false" hidden="false" localSheetId="0" name="xig1" vbProcedure="false">'[111]'!$AZ$13108</definedName>
    <definedName function="false" hidden="false" localSheetId="0" name="xig1nc" vbProcedure="false">'[124]lam-moi'!$BQ$69</definedName>
    <definedName function="false" hidden="false" localSheetId="0" name="xig1pnc" vbProcedure="false">'[124]lam-moi'!$BQ$69</definedName>
    <definedName function="false" hidden="false" localSheetId="0" name="xig1pvl" vbProcedure="false">'[124]lam-moi'!$BQ$69</definedName>
    <definedName function="false" hidden="false" localSheetId="0" name="xig1vl" vbProcedure="false">'[124]lam-moi'!$BQ$69</definedName>
    <definedName function="false" hidden="false" localSheetId="0" name="xig2nc" vbProcedure="false">'[124]lam-moi'!$BQ$69</definedName>
    <definedName function="false" hidden="false" localSheetId="0" name="xig2vl" vbProcedure="false">'[124]lam-moi'!$BQ$69</definedName>
    <definedName function="false" hidden="false" localSheetId="0" name="xignc" vbProcedure="false">'[124]lam-moi'!$BQ$69</definedName>
    <definedName function="false" hidden="false" localSheetId="0" name="xignc3p" vbProcedure="false">'[111]'!$FT44977</definedName>
    <definedName function="false" hidden="false" localSheetId="0" name="xigvl" vbProcedure="false">'[124]lam-moi'!$BQ$69</definedName>
    <definedName function="false" hidden="false" localSheetId="0" name="xigvl3p" vbProcedure="false">'[111]'!$FN43435</definedName>
    <definedName function="false" hidden="false" localSheetId="0" name="xin" vbProcedure="false">'[111]'!$AC$7197</definedName>
    <definedName function="false" hidden="false" localSheetId="0" name="xin190" vbProcedure="false">'[111]'!$Z$6426</definedName>
    <definedName function="false" hidden="false" localSheetId="0" name="xin190nc" vbProcedure="false">'[124]lam-moi'!$BQ$69</definedName>
    <definedName function="false" hidden="false" localSheetId="0" name="XIN190vc" vbProcedure="false">'[186]CHITIET VL-NC-TT-3p'!IG61425</definedName>
    <definedName function="false" hidden="false" localSheetId="0" name="xin190vl" vbProcedure="false">'[124]lam-moi'!$BQ$69</definedName>
    <definedName function="false" hidden="false" localSheetId="0" name="xin290nc3p" vbProcedure="false">'[111]'!HZ59626</definedName>
    <definedName function="false" hidden="false" localSheetId="0" name="xin290vl3p" vbProcedure="false">'[111]'!HV58598</definedName>
    <definedName function="false" hidden="false" localSheetId="0" name="xin901nc" vbProcedure="false">'[124]lam-moi'!$BQ$69</definedName>
    <definedName function="false" hidden="false" localSheetId="0" name="xin901vl" vbProcedure="false">'[124]lam-moi'!$BQ$69</definedName>
    <definedName function="false" hidden="false" localSheetId="0" name="xind" vbProcedure="false">'[111]'!$AA$6683</definedName>
    <definedName function="false" hidden="false" localSheetId="0" name="xind1pnc" vbProcedure="false">'[124]lam-moi'!$BQ$69</definedName>
    <definedName function="false" hidden="false" localSheetId="0" name="xind1pvl" vbProcedure="false">'[124]lam-moi'!$BQ$69</definedName>
    <definedName function="false" hidden="false" localSheetId="0" name="xindnc" vbProcedure="false">'[124]lam-moi'!$BQ$69</definedName>
    <definedName function="false" hidden="false" localSheetId="0" name="XINDvc" vbProcedure="false">'[186]CHITIET VL-NC-TT-3p'!CK$22360</definedName>
    <definedName function="false" hidden="false" localSheetId="0" name="xindvl" vbProcedure="false">'[124]lam-moi'!$BQ$69</definedName>
    <definedName function="false" hidden="false" localSheetId="0" name="xing1pnc" vbProcedure="false">'[124]lam-moi'!$BQ$69</definedName>
    <definedName function="false" hidden="false" localSheetId="0" name="xing1pvl" vbProcedure="false">'[124]lam-moi'!$BQ$69</definedName>
    <definedName function="false" hidden="false" localSheetId="0" name="xinnc" vbProcedure="false">'[124]lam-moi'!$BQ$69</definedName>
    <definedName function="false" hidden="false" localSheetId="0" name="xinnc3p" vbProcedure="false">'[111]'!GW52173</definedName>
    <definedName function="false" hidden="false" localSheetId="0" name="xinvl" vbProcedure="false">'[124]lam-moi'!$BQ$69</definedName>
    <definedName function="false" hidden="false" localSheetId="0" name="xinvl3p" vbProcedure="false">'[111]'!GQ50631</definedName>
    <definedName function="false" hidden="false" localSheetId="0" name="xit" vbProcedure="false">'[111]'!$AA$6683</definedName>
    <definedName function="false" hidden="false" localSheetId="0" name="xit1" vbProcedure="false">'[111]'!$AY$12851</definedName>
    <definedName function="false" hidden="false" localSheetId="0" name="xit1nc" vbProcedure="false">'[124]lam-moi'!$BQ$69</definedName>
    <definedName function="false" hidden="false" localSheetId="0" name="xit1pnc" vbProcedure="false">'[124]lam-moi'!$BQ$69</definedName>
    <definedName function="false" hidden="false" localSheetId="0" name="xit1pvl" vbProcedure="false">'[124]lam-moi'!$BQ$69</definedName>
    <definedName function="false" hidden="false" localSheetId="0" name="xit1vl" vbProcedure="false">'[124]lam-moi'!$BQ$69</definedName>
    <definedName function="false" hidden="false" localSheetId="0" name="xit2nc" vbProcedure="false">'[124]lam-moi'!$BQ$69</definedName>
    <definedName function="false" hidden="false" localSheetId="0" name="xit2nc3p" vbProcedure="false">'[111]'!$FG41636</definedName>
    <definedName function="false" hidden="false" localSheetId="0" name="xit2vl" vbProcedure="false">'[124]lam-moi'!$BQ$69</definedName>
    <definedName function="false" hidden="false" localSheetId="0" name="xit2vl3p" vbProcedure="false">'[111]'!$FA40094</definedName>
    <definedName function="false" hidden="false" localSheetId="0" name="xitnc" vbProcedure="false">'[124]lam-moi'!$BQ$69</definedName>
    <definedName function="false" hidden="false" localSheetId="0" name="xitnc3p" vbProcedure="false">'[111]'!$EE34440</definedName>
    <definedName function="false" hidden="false" localSheetId="0" name="xitvl" vbProcedure="false">'[124]lam-moi'!$BQ$69</definedName>
    <definedName function="false" hidden="false" localSheetId="0" name="xitvl3p" vbProcedure="false">'[111]'!$DY32898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o" vbProcedure="false">[15]So!$BM$65</definedName>
    <definedName function="false" hidden="false" localSheetId="0" name="xr1nc" vbProcedure="false">'[124]lam-moi'!$BQ$69</definedName>
    <definedName function="false" hidden="false" localSheetId="0" name="xr1vl" vbProcedure="false">'[124]lam-moi'!$BQ$69</definedName>
    <definedName function="false" hidden="false" localSheetId="0" name="xtr3pnc" vbProcedure="false">[124]gtrinh!$BQ$69</definedName>
    <definedName function="false" hidden="false" localSheetId="0" name="xtr3pvl" vbProcedure="false">[124]gtrinh!$BQ$69</definedName>
    <definedName function="false" hidden="false" localSheetId="0" name="x_1" vbProcedure="false">'[86]13.BANG CT'!$R$18</definedName>
    <definedName function="false" hidden="false" localSheetId="0" name="x_2" vbProcedure="false">'[86]13.BANG CT'!$S$19</definedName>
    <definedName function="false" hidden="false" localSheetId="0" name="x_3" vbProcedure="false">'[86]13.BANG CT'!$T$20</definedName>
    <definedName function="false" hidden="false" localSheetId="0" name="x_4" vbProcedure="false">'[86]13.BANG CT'!$U$21</definedName>
    <definedName function="false" hidden="false" localSheetId="0" name="x_8I" vbProcedure="false">'[86]15.MMUS GOI'!$S$19</definedName>
    <definedName function="false" hidden="false" localSheetId="0" name="x_8IV" vbProcedure="false">'[86]14.MMUS GIUA NHIP'!$Q$17</definedName>
    <definedName function="false" hidden="false" localSheetId="0" name="x_9I" vbProcedure="false">'[86]15.MMUS GOI'!$T$20</definedName>
    <definedName function="false" hidden="false" localSheetId="0" name="x_9IV" vbProcedure="false">'[86]14.MMUS GIUA NHIP'!$R$18</definedName>
    <definedName function="false" hidden="false" localSheetId="0" name="yt_bq" vbProcedure="false">'[234]truc tiep'!$AQ$43</definedName>
    <definedName function="false" hidden="false" localSheetId="0" name="yt_bv" vbProcedure="false">'[234]truc tiep'!$DY32898</definedName>
    <definedName function="false" hidden="false" localSheetId="0" name="yt_ck" vbProcedure="false">'[234]truc tiep'!DQ$30584</definedName>
    <definedName function="false" hidden="false" localSheetId="0" name="yt_d1" vbProcedure="false">'[234]truc tiep'!$AM$9767</definedName>
    <definedName function="false" hidden="false" localSheetId="0" name="yt_d2" vbProcedure="false">'[234]truc tiep'!$M$3085</definedName>
    <definedName function="false" hidden="false" localSheetId="0" name="yt_d3" vbProcedure="false">'[234]truc tiep'!$EN36753</definedName>
    <definedName function="false" hidden="false" localSheetId="0" name="yt_dl" vbProcedure="false">'[234]truc tiep'!$BV$74</definedName>
    <definedName function="false" hidden="false" localSheetId="0" name="yt_kcs" vbProcedure="false">'[234]truc tiep'!CZ$26215</definedName>
    <definedName function="false" hidden="false" localSheetId="0" name="yt_nb" vbProcedure="false">'[234]truc tiep'!$F$1286</definedName>
    <definedName function="false" hidden="false" localSheetId="0" name="yt_ngio" vbProcedure="false">'[234]truc tiep'!$BE$14393</definedName>
    <definedName function="false" hidden="false" localSheetId="0" name="yt_nv" vbProcedure="false">'[234]truc tiep'!DP$30327</definedName>
    <definedName function="false" hidden="false" localSheetId="0" name="yt_t3" vbProcedure="false">'[234]truc tiep'!$EQ$147</definedName>
    <definedName function="false" hidden="false" localSheetId="0" name="yt_t4" vbProcedure="false">'[234]truc tiep'!IM62967</definedName>
    <definedName function="false" hidden="false" localSheetId="0" name="yt_t5" vbProcedure="false">'[234]truc tiep'!$P$3856</definedName>
    <definedName function="false" hidden="false" localSheetId="0" name="yt_t6" vbProcedure="false">'[234]truc tiep'!$AU$11823</definedName>
    <definedName function="false" hidden="false" localSheetId="0" name="yt_tc" vbProcedure="false">'[234]truc tiep'!DD$27243</definedName>
    <definedName function="false" hidden="false" localSheetId="0" name="yt_tm" vbProcedure="false">'[234]truc tiep'!CM$22874</definedName>
    <definedName function="false" hidden="false" localSheetId="0" name="yt_vs" vbProcedure="false">'[234]truc tiep'!CO$23388</definedName>
    <definedName function="false" hidden="false" localSheetId="0" name="yt_xh" vbProcedure="false">'[234]truc tiep'!CL$22617</definedName>
    <definedName function="false" hidden="false" localSheetId="0" name="y_1I" vbProcedure="false">'[86]13.BANG CT'!$R$18</definedName>
    <definedName function="false" hidden="false" localSheetId="0" name="y_1II" vbProcedure="false">'[86]13.BANG CT'!$S$19</definedName>
    <definedName function="false" hidden="false" localSheetId="0" name="y_1III" vbProcedure="false">'[86]13.BANG CT'!$T$20</definedName>
    <definedName function="false" hidden="false" localSheetId="0" name="y_1IV" vbProcedure="false">'[86]13.BANG CT'!$U$21</definedName>
    <definedName function="false" hidden="false" localSheetId="0" name="y_2I" vbProcedure="false">'[86]13.BANG CT'!$R$18</definedName>
    <definedName function="false" hidden="false" localSheetId="0" name="y_2II" vbProcedure="false">'[86]13.BANG CT'!$S$19</definedName>
    <definedName function="false" hidden="false" localSheetId="0" name="y_2III" vbProcedure="false">'[86]13.BANG CT'!$T$20</definedName>
    <definedName function="false" hidden="false" localSheetId="0" name="y_2IV" vbProcedure="false">'[86]13.BANG CT'!$U$21</definedName>
    <definedName function="false" hidden="false" localSheetId="0" name="y_3I" vbProcedure="false">'[86]13.BANG CT'!$R$18</definedName>
    <definedName function="false" hidden="false" localSheetId="0" name="y_3II" vbProcedure="false">'[86]13.BANG CT'!$S$19</definedName>
    <definedName function="false" hidden="false" localSheetId="0" name="y_3III" vbProcedure="false">'[86]13.BANG CT'!$T$20</definedName>
    <definedName function="false" hidden="false" localSheetId="0" name="y_3IV" vbProcedure="false">'[86]13.BANG CT'!$U$21</definedName>
    <definedName function="false" hidden="false" localSheetId="0" name="y_4I" vbProcedure="false">'[86]13.BANG CT'!$R$18</definedName>
    <definedName function="false" hidden="false" localSheetId="0" name="y_4II" vbProcedure="false">'[86]13.BANG CT'!$S$19</definedName>
    <definedName function="false" hidden="false" localSheetId="0" name="y_4III" vbProcedure="false">'[86]13.BANG CT'!$T$20</definedName>
    <definedName function="false" hidden="false" localSheetId="0" name="y_4IV" vbProcedure="false">'[86]13.BANG CT'!$U$21</definedName>
    <definedName function="false" hidden="false" localSheetId="0" name="y_9bI" vbProcedure="false">'[86]13.BANG CT'!$R$18</definedName>
    <definedName function="false" hidden="false" localSheetId="0" name="y_9bII" vbProcedure="false">'[86]13.BANG CT'!$S$19</definedName>
    <definedName function="false" hidden="false" localSheetId="0" name="y_9bIII" vbProcedure="false">'[86]13.BANG CT'!$T$20</definedName>
    <definedName function="false" hidden="false" localSheetId="0" name="y_9bIV" vbProcedure="false">'[86]13.BANG CT'!$U$21</definedName>
    <definedName function="false" hidden="false" localSheetId="0" name="y_9I" vbProcedure="false">'[86]13.BANG CT'!$R$18</definedName>
    <definedName function="false" hidden="false" localSheetId="0" name="y_9II" vbProcedure="false">'[86]13.BANG CT'!$S$19</definedName>
    <definedName function="false" hidden="false" localSheetId="0" name="y_9III" vbProcedure="false">'[86]13.BANG CT'!$T$20</definedName>
    <definedName function="false" hidden="false" localSheetId="0" name="y_9IV" vbProcedure="false">'[86]13.BANG CT'!$U$21</definedName>
    <definedName function="false" hidden="false" localSheetId="0" name="ZD" vbProcedure="false">'[166]tong du toan'!$P$3856</definedName>
    <definedName function="false" hidden="false" localSheetId="0" name="ZXD" vbProcedure="false">#REF!</definedName>
    <definedName function="false" hidden="false" localSheetId="0" name="\0" vbProcedure="false">'[104]PNT-QUOT-#3'!$A$1</definedName>
    <definedName function="false" hidden="false" localSheetId="0" name="\d" vbProcedure="false">'[102]??-BLDG'!$AD$7454</definedName>
    <definedName function="false" hidden="false" localSheetId="0" name="\e" vbProcedure="false">'[102]??-BLDG'!$AD$7454</definedName>
    <definedName function="false" hidden="false" localSheetId="0" name="\f" vbProcedure="false">'[102]??-BLDG'!$AD$7454</definedName>
    <definedName function="false" hidden="false" localSheetId="0" name="\g" vbProcedure="false">'[102]??-BLDG'!$AD$7454</definedName>
    <definedName function="false" hidden="false" localSheetId="0" name="\h" vbProcedure="false">'[102]??-BLDG'!$AD$7454</definedName>
    <definedName function="false" hidden="false" localSheetId="0" name="\i" vbProcedure="false">'[102]??-BLDG'!$AD$7454</definedName>
    <definedName function="false" hidden="false" localSheetId="0" name="\j" vbProcedure="false">'[102]??-BLDG'!$AD$7454</definedName>
    <definedName function="false" hidden="false" localSheetId="0" name="\k" vbProcedure="false">'[102]??-BLDG'!$AD$7454</definedName>
    <definedName function="false" hidden="false" localSheetId="0" name="\l" vbProcedure="false">'[102]??-BLDG'!$AD$7454</definedName>
    <definedName function="false" hidden="false" localSheetId="0" name="\m" vbProcedure="false">'[102]??-BLDG'!$AD$7454</definedName>
    <definedName function="false" hidden="false" localSheetId="0" name="\n" vbProcedure="false">'[102]??-BLDG'!$AD$7454</definedName>
    <definedName function="false" hidden="false" localSheetId="0" name="\o" vbProcedure="false">'[102]??-BLDG'!$AD$7454</definedName>
    <definedName function="false" hidden="false" localSheetId="0" name="\z" vbProcedure="false">'[104]COAT&amp;WRAP-QIOT-#3'!$BD$56:$BF$58</definedName>
    <definedName function="false" hidden="false" localSheetId="0" name="_1CAP002" vbProcedure="false">[202]MTP!$II$499</definedName>
    <definedName function="false" hidden="false" localSheetId="0" name="_2STREO7" vbProcedure="false">[200]MTP!$GC$185</definedName>
    <definedName function="false" hidden="false" localSheetId="0" name="_30_06_05" vbProcedure="false">#REF!</definedName>
    <definedName function="false" hidden="false" localSheetId="0" name="_4GOIC01" vbProcedure="false">[203]MTP!$HS$2275</definedName>
    <definedName function="false" hidden="false" localSheetId="0" name="_4OSLCTT" vbProcedure="false">[203]MTP!$GZ$2256</definedName>
    <definedName function="false" hidden="false" localSheetId="0" name="_6BNTTTH" vbProcedure="false">[200]MTP1!$EY$2203</definedName>
    <definedName function="false" hidden="false" localSheetId="0" name="_6DCTTBO" vbProcedure="false">[200]MTP1!$GR$2248</definedName>
    <definedName function="false" hidden="false" localSheetId="0" name="_6DD24TT" vbProcedure="false">[200]MTP1!$FI$2213</definedName>
    <definedName function="false" hidden="false" localSheetId="0" name="_6FCOTBU" vbProcedure="false">[200]MTP1!$HA$2257</definedName>
    <definedName function="false" hidden="false" localSheetId="0" name="_6LATUBU" vbProcedure="false">[200]MTP1!$HH$2264</definedName>
    <definedName function="false" hidden="false" localSheetId="0" name="_6SDTT24" vbProcedure="false">[200]MTP1!$GE$2235</definedName>
    <definedName function="false" hidden="false" localSheetId="0" name="_6TBUDTT" vbProcedure="false">[200]MTP1!$HU$2277</definedName>
    <definedName function="false" hidden="false" localSheetId="0" name="_6TDDDTT" vbProcedure="false">[200]MTP1!$FO$2219</definedName>
    <definedName function="false" hidden="false" localSheetId="0" name="_6TLTTTH" vbProcedure="false">[200]MTP1!$EQ$2195</definedName>
    <definedName function="false" hidden="false" localSheetId="0" name="_6TUBUTT" vbProcedure="false">[200]MTP1!$HN$2270</definedName>
    <definedName function="false" hidden="false" localSheetId="0" name="_6UCLVIS" vbProcedure="false">[200]MTP1!$GL$2242</definedName>
    <definedName function="false" hidden="false" localSheetId="0" name="_7DNCABC" vbProcedure="false">[200]MTP1!$Y$2329</definedName>
    <definedName function="false" hidden="false" localSheetId="0" name="_7HDCTBU" vbProcedure="false">[200]MTP1!$IP$2298</definedName>
    <definedName function="false" hidden="false" localSheetId="0" name="_7PKTUBU" vbProcedure="false">[200]MTP1!$IV$2304</definedName>
    <definedName function="false" hidden="false" localSheetId="0" name="_7TBHT20" vbProcedure="false">[200]MTP1!$ID$2286</definedName>
    <definedName function="false" hidden="false" localSheetId="0" name="_7TBHT30" vbProcedure="false">[200]MTP1!$IJ$2292</definedName>
    <definedName function="false" hidden="false" localSheetId="0" name="_7TDCABC" vbProcedure="false">[200]MTP1!$H$2312</definedName>
    <definedName function="false" hidden="false" localSheetId="0" name="_Key1" vbProcedure="false">'[63]'!$P$272</definedName>
    <definedName function="false" hidden="false" localSheetId="0" name="_Key2" vbProcedure="false">'[63]'!$L$268</definedName>
    <definedName function="false" hidden="false" localSheetId="0" name="_Sort" vbProcedure="false">#REF!</definedName>
    <definedName function="false" hidden="false" localSheetId="0" name="æ76" vbProcedure="false">[119]chitiet!$J$2314</definedName>
    <definedName function="false" hidden="false" localSheetId="0" name="ë" vbProcedure="false">[65]chitiet!$J$2314</definedName>
    <definedName function="false" hidden="false" localSheetId="0" name="ë74" vbProcedure="false">[65]chitiet!$J$2314</definedName>
    <definedName function="false" hidden="false" localSheetId="0" name="Óu75" vbProcedure="false">[65]chitiet!$J$2314</definedName>
    <definedName function="false" hidden="false" localSheetId="1" name="A" vbProcedure="false">'[255]PNT-QUOT-#3'!$AG$8225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'[222]'!$B$23</definedName>
    <definedName function="false" hidden="false" localSheetId="1" name="a277Print_Titles" vbProcedure="false">'[246]'!$B$253</definedName>
    <definedName function="false" hidden="false" localSheetId="1" name="A35_" vbProcedure="false">'[222]'!$B$27</definedName>
    <definedName function="false" hidden="false" localSheetId="1" name="A50_" vbProcedure="false">'[222]'!$B$26</definedName>
    <definedName function="false" hidden="false" localSheetId="1" name="A65700" vbProcedure="false">'[263]MTO REV.2(ARMOR)'!HM65501</definedName>
    <definedName function="false" hidden="false" localSheetId="1" name="A65800" vbProcedure="false">'[263]MTO REV.2(ARMOR)'!HM65501</definedName>
    <definedName function="false" hidden="false" localSheetId="1" name="A66000" vbProcedure="false">'[263]MTO REV.2(ARMOR)'!HY65001</definedName>
    <definedName function="false" hidden="false" localSheetId="1" name="A67000" vbProcedure="false">'[263]MTO REV.2(ARMOR)'!HY65001</definedName>
    <definedName function="false" hidden="false" localSheetId="1" name="A68000" vbProcedure="false">'[263]MTO REV.2(ARMOR)'!HY65001</definedName>
    <definedName function="false" hidden="false" localSheetId="1" name="A70000" vbProcedure="false">'[263]MTO REV.2(ARMOR)'!HY65001</definedName>
    <definedName function="false" hidden="false" localSheetId="1" name="A70_" vbProcedure="false">'[222]'!$B$25</definedName>
    <definedName function="false" hidden="false" localSheetId="1" name="A75000" vbProcedure="false">'[263]MTO REV.2(ARMOR)'!HY65001</definedName>
    <definedName function="false" hidden="false" localSheetId="1" name="A85000" vbProcedure="false">'[263]MTO REV.2(ARMOR)'!HY65001</definedName>
    <definedName function="false" hidden="false" localSheetId="1" name="A95_" vbProcedure="false">'[222]'!$B$24</definedName>
    <definedName function="false" hidden="false" localSheetId="1" name="AAA" vbProcedure="false">'[252]MTL$-INTER'!$A$1:IV1048576</definedName>
    <definedName function="false" hidden="false" localSheetId="1" name="abb91" vbProcedure="false">[207]chitimc!$AD$7454</definedName>
    <definedName function="false" hidden="false" localSheetId="1" name="AC120_" vbProcedure="false">'[222]'!$B$32</definedName>
    <definedName function="false" hidden="false" localSheetId="1" name="AC35_" vbProcedure="false">'[222]'!$B$28</definedName>
    <definedName function="false" hidden="false" localSheetId="1" name="AC50_" vbProcedure="false">'[222]'!$B$29</definedName>
    <definedName function="false" hidden="false" localSheetId="1" name="AC70_" vbProcedure="false">'[222]'!$B$30</definedName>
    <definedName function="false" hidden="false" localSheetId="1" name="AC95_" vbProcedure="false">'[222]'!$B$31</definedName>
    <definedName function="false" hidden="false" localSheetId="1" name="ag142X42" vbProcedure="false">[207]chitimc!DD$27243</definedName>
    <definedName function="false" hidden="false" localSheetId="1" name="ag267N59" vbProcedure="false">[207]chitimc!$AS$11309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arrChuso" vbProcedure="false">{"moät ";"hai ";"ba ";"boán ";"naêm ";"saùu ";"baûy ";"taùm ";"chín "}</definedName>
    <definedName function="false" hidden="false" localSheetId="1" name="Auto_Copy" vbProcedure="false">Sheet0!$E$1</definedName>
    <definedName function="false" hidden="false" localSheetId="1" name="B" vbProcedure="false">'[255]PNT-QUOT-#3'!$AG$8225</definedName>
    <definedName function="false" hidden="false" localSheetId="1" name="bangchu" vbProcedure="false">'[222]'!$D$40</definedName>
    <definedName function="false" hidden="false" localSheetId="1" name="bangciti" vbProcedure="false">'[210]dongia (2)'!BR$17477</definedName>
    <definedName function="false" hidden="false" localSheetId="1" name="BarData" vbProcedure="false">#REF!</definedName>
    <definedName function="false" hidden="false" localSheetId="1" name="BCNXT152153" vbProcedure="false">'[222]'!$A$6:$L$65536</definedName>
    <definedName function="false" hidden="false" localSheetId="1" name="BCNXT155156" vbProcedure="false">'[222]'!$A$6:$L$65536</definedName>
    <definedName function="false" hidden="false" localSheetId="1" name="bdht15nc" vbProcedure="false">[210]gtrinh!BR$17477</definedName>
    <definedName function="false" hidden="false" localSheetId="1" name="bdht15vl" vbProcedure="false">[210]gtrinh!BR$17477</definedName>
    <definedName function="false" hidden="false" localSheetId="1" name="bdht25nc" vbProcedure="false">[210]gtrinh!BR$17477</definedName>
    <definedName function="false" hidden="false" localSheetId="1" name="bdht25vl" vbProcedure="false">[210]gtrinh!BR$17477</definedName>
    <definedName function="false" hidden="false" localSheetId="1" name="bdht325nc" vbProcedure="false">[210]gtrinh!BR$17477</definedName>
    <definedName function="false" hidden="false" localSheetId="1" name="bdht325vl" vbProcedure="false">[210]gtrinh!BR$17477</definedName>
    <definedName function="false" hidden="false" localSheetId="1" name="bengam" vbProcedure="false">'[222]'!$A$40</definedName>
    <definedName function="false" hidden="false" localSheetId="1" name="benuoc" vbProcedure="false">'[222]'!$A$37</definedName>
    <definedName function="false" hidden="false" localSheetId="1" name="bgia" vbProcedure="false">'[222]'!$N$7:$Q$9</definedName>
    <definedName function="false" hidden="false" localSheetId="1" name="BHS" vbProcedure="false">'[222]'!$H$34:$J$36</definedName>
    <definedName function="false" hidden="false" localSheetId="1" name="BI" vbProcedure="false">'[222]'!$S$37:$T$39</definedName>
    <definedName function="false" hidden="false" localSheetId="1" name="blkh" vbProcedure="false">'[222]'!$A$2</definedName>
    <definedName function="false" hidden="false" localSheetId="1" name="blkh1" vbProcedure="false">'[222]'!$A$2</definedName>
    <definedName function="false" hidden="false" localSheetId="1" name="BookName" vbProcedure="false">"THÁNG 7.xls"</definedName>
    <definedName function="false" hidden="false" localSheetId="1" name="b_240" vbProcedure="false">'[211]'!$BF$14650</definedName>
    <definedName function="false" hidden="false" localSheetId="1" name="b_280" vbProcedure="false">'[211]'!$BF$14650</definedName>
    <definedName function="false" hidden="false" localSheetId="1" name="b_320" vbProcedure="false">'[211]#REF'!$A$1</definedName>
    <definedName function="false" hidden="false" localSheetId="1" name="B_tinh" vbProcedure="false">'[222]'!$C$10:$L$37</definedName>
    <definedName function="false" hidden="false" localSheetId="1" name="CABLE2" vbProcedure="false">'[262]MTO REV.0'!$A$1:$Q$570</definedName>
    <definedName function="false" hidden="false" localSheetId="1" name="cao" vbProcedure="false">'[222]'!$G$5</definedName>
    <definedName function="false" hidden="false" localSheetId="1" name="cao1" vbProcedure="false">'[222]'!$E$4</definedName>
    <definedName function="false" hidden="false" localSheetId="1" name="cao2" vbProcedure="false">'[222]'!$K$4</definedName>
    <definedName function="false" hidden="false" localSheetId="1" name="cao3" vbProcedure="false">'[222]'!$Q$4</definedName>
    <definedName function="false" hidden="false" localSheetId="1" name="cao4" vbProcedure="false">'[222]'!$W$4</definedName>
    <definedName function="false" hidden="false" localSheetId="1" name="cao5" vbProcedure="false">'[222]'!$AC$4</definedName>
    <definedName function="false" hidden="false" localSheetId="1" name="cao6" vbProcedure="false">'[222]'!$AI$4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APDAT" vbProcedure="false">[179]phuluc1!$K$2571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S" vbProcedure="false">'[222]'!$D$4</definedName>
    <definedName function="false" hidden="false" localSheetId="1" name="CDCAP1" vbProcedure="false">'[222]'!$A$2:$B$6</definedName>
    <definedName function="false" hidden="false" localSheetId="1" name="CDCAP2" vbProcedure="false">'[222]'!$A$2:$B$17</definedName>
    <definedName function="false" hidden="false" localSheetId="1" name="CDD" vbProcedure="false">'[222]'!$D$4</definedName>
    <definedName function="false" hidden="false" localSheetId="1" name="CDDD" vbProcedure="false">'[211]'!$BF$14650</definedName>
    <definedName function="false" hidden="false" localSheetId="1" name="CDDD1P" vbProcedure="false">'[222]'!$C$290</definedName>
    <definedName function="false" hidden="false" localSheetId="1" name="CDDD1PHA" vbProcedure="false">'[222]'!$G$5</definedName>
    <definedName function="false" hidden="false" localSheetId="1" name="CDDD3P" vbProcedure="false">[181]TONGKE3p!$C$110</definedName>
    <definedName function="false" hidden="false" localSheetId="1" name="CDDD3PHA" vbProcedure="false">'[222]'!$G$4</definedName>
    <definedName function="false" hidden="false" localSheetId="1" name="CDPS_DUDKCO" vbProcedure="false">'[222]'!$D$4:$D$59</definedName>
    <definedName function="false" hidden="false" localSheetId="1" name="CDPS_DUDKNO" vbProcedure="false">'[222]'!$C$4:$C$59</definedName>
    <definedName function="false" hidden="false" localSheetId="1" name="cdsps_name" vbProcedure="false">[227]cdps!$A$6:$I$100</definedName>
    <definedName function="false" hidden="false" localSheetId="1" name="cgionc" vbProcedure="false">'[210]lam-moi'!BR$17477</definedName>
    <definedName function="false" hidden="false" localSheetId="1" name="cgiovl" vbProcedure="false">'[210]lam-moi'!BR$17477</definedName>
    <definedName function="false" hidden="false" localSheetId="1" name="CH" vbProcedure="false">[26]TN!$H$8</definedName>
    <definedName function="false" hidden="false" localSheetId="1" name="chhtnc" vbProcedure="false">'[210]lam-moi'!BR$17477</definedName>
    <definedName function="false" hidden="false" localSheetId="1" name="chhtvl" vbProcedure="false">'[210]lam-moi'!BR$17477</definedName>
    <definedName function="false" hidden="false" localSheetId="1" name="chnc" vbProcedure="false">'[210]lam-moi'!BR$17477</definedName>
    <definedName function="false" hidden="false" localSheetId="1" name="Chu" vbProcedure="false">[26]ND!$K$11</definedName>
    <definedName function="false" hidden="false" localSheetId="1" name="chuc" vbProcedure="false">"0"</definedName>
    <definedName function="false" hidden="false" localSheetId="1" name="chvl" vbProcedure="false">'[210]lam-moi'!BR$17477</definedName>
    <definedName function="false" hidden="false" localSheetId="1" name="citidd" vbProcedure="false">'[210]dongia (2)'!BR$17477</definedName>
    <definedName function="false" hidden="false" localSheetId="1" name="CK" vbProcedure="false">'[222]'!$J$10</definedName>
    <definedName function="false" hidden="false" localSheetId="1" name="cknc" vbProcedure="false">'[210]lam-moi'!BR$17477</definedName>
    <definedName function="false" hidden="false" localSheetId="1" name="ckvl" vbProcedure="false">'[210]lam-moi'!BR$17477</definedName>
    <definedName function="false" hidden="false" localSheetId="1" name="CL" vbProcedure="false">#REF!</definedName>
    <definedName function="false" hidden="false" localSheetId="1" name="clvc1" vbProcedure="false">[210]chitiet!$D$3</definedName>
    <definedName function="false" hidden="false" localSheetId="1" name="CLVC35" vbProcedure="false">'[222]'!$D$4</definedName>
    <definedName function="false" hidden="false" localSheetId="1" name="CLVCTB" vbProcedure="false">'[222]'!$D$4</definedName>
    <definedName function="false" hidden="false" localSheetId="1" name="CN3p" vbProcedure="false">'[180]TONGKE3p '!$X$295</definedName>
    <definedName function="false" hidden="false" localSheetId="1" name="CNKH131" vbProcedure="false">'[222]'!$A$6:$H$65536</definedName>
    <definedName function="false" hidden="false" localSheetId="1" name="CNKH331" vbProcedure="false">'[222]'!$A$7:$H$65536</definedName>
    <definedName function="false" hidden="false" localSheetId="1" name="Co" vbProcedure="false">#REF!</definedName>
    <definedName function="false" hidden="false" localSheetId="1" name="COAT" vbProcedure="false">'[255]PNT-QUOT-#3'!$A$1</definedName>
    <definedName function="false" hidden="false" localSheetId="1" name="coc" vbProcedure="false">'[222]'!$A$16</definedName>
    <definedName function="false" hidden="false" localSheetId="1" name="cocbtct" vbProcedure="false">'[222]'!$A$16</definedName>
    <definedName function="false" hidden="false" localSheetId="1" name="cocot" vbProcedure="false">'[222]'!$A$12</definedName>
    <definedName function="false" hidden="false" localSheetId="1" name="cocott" vbProcedure="false">'[222]'!$A$15</definedName>
    <definedName function="false" hidden="false" localSheetId="1" name="COMMON" vbProcedure="false">'[260]'!$A$1:$M$586</definedName>
    <definedName function="false" hidden="false" localSheetId="1" name="comong" vbProcedure="false">'[222]'!$A$12</definedName>
    <definedName function="false" hidden="false" localSheetId="1" name="cong1x15" vbProcedure="false">[210]giathanh1!BR$17477</definedName>
    <definedName function="false" hidden="false" localSheetId="1" name="congbengam" vbProcedure="false">'[222]'!$A$42</definedName>
    <definedName function="false" hidden="false" localSheetId="1" name="congbenuoc" vbProcedure="false">'[222]'!$A$39</definedName>
    <definedName function="false" hidden="false" localSheetId="1" name="congcoc" vbProcedure="false">'[222]'!$A$18</definedName>
    <definedName function="false" hidden="false" localSheetId="1" name="congcocot" vbProcedure="false">'[222]'!$A$14</definedName>
    <definedName function="false" hidden="false" localSheetId="1" name="congcocott" vbProcedure="false">'[222]'!$A$17</definedName>
    <definedName function="false" hidden="false" localSheetId="1" name="congcomong" vbProcedure="false">'[222]'!$A$14</definedName>
    <definedName function="false" hidden="false" localSheetId="1" name="congcottron" vbProcedure="false">'[222]'!$A$24</definedName>
    <definedName function="false" hidden="false" localSheetId="1" name="congcotvuong" vbProcedure="false">'[222]'!$A$21</definedName>
    <definedName function="false" hidden="false" localSheetId="1" name="congdam" vbProcedure="false">'[222]'!$A$27</definedName>
    <definedName function="false" hidden="false" localSheetId="1" name="congdan1" vbProcedure="false">'[222]'!$A$36</definedName>
    <definedName function="false" hidden="false" localSheetId="1" name="congdan2" vbProcedure="false">'[222]'!$A$45</definedName>
    <definedName function="false" hidden="false" localSheetId="1" name="congdandusan" vbProcedure="false">'[222]'!$A$45</definedName>
    <definedName function="false" hidden="false" localSheetId="1" name="conglanhto" vbProcedure="false">'[222]'!$A$36</definedName>
    <definedName function="false" hidden="false" localSheetId="1" name="congmong" vbProcedure="false">'[222]'!$A$15</definedName>
    <definedName function="false" hidden="false" localSheetId="1" name="congmongbang" vbProcedure="false">'[222]'!$A$8</definedName>
    <definedName function="false" hidden="false" localSheetId="1" name="congmongdon" vbProcedure="false">'[222]'!$A$11</definedName>
    <definedName function="false" hidden="false" localSheetId="1" name="congpanen" vbProcedure="false">'[222]'!$A$48</definedName>
    <definedName function="false" hidden="false" localSheetId="1" name="congsan" vbProcedure="false">'[222]'!$A$30</definedName>
    <definedName function="false" hidden="false" localSheetId="1" name="congthang" vbProcedure="false">'[222]'!$A$33</definedName>
    <definedName function="false" hidden="false" localSheetId="1" name="cong_bq" vbProcedure="false">'[234]truc tiep'!$AQ$43</definedName>
    <definedName function="false" hidden="false" localSheetId="1" name="cong_bv" vbProcedure="false">'[234]truc tiep'!$DY32898</definedName>
    <definedName function="false" hidden="false" localSheetId="1" name="cong_ck" vbProcedure="false">'[234]truc tiep'!DQ$30584</definedName>
    <definedName function="false" hidden="false" localSheetId="1" name="cong_d1" vbProcedure="false">'[234]truc tiep'!$AM$9767</definedName>
    <definedName function="false" hidden="false" localSheetId="1" name="cong_d2" vbProcedure="false">'[234]truc tiep'!$M$3085</definedName>
    <definedName function="false" hidden="false" localSheetId="1" name="cong_d3" vbProcedure="false">'[234]truc tiep'!$EN36753</definedName>
    <definedName function="false" hidden="false" localSheetId="1" name="cong_dl" vbProcedure="false">'[234]truc tiep'!$BV$74</definedName>
    <definedName function="false" hidden="false" localSheetId="1" name="cong_kcs" vbProcedure="false">'[234]truc tiep'!CZ$26215</definedName>
    <definedName function="false" hidden="false" localSheetId="1" name="cong_nb" vbProcedure="false">'[234]truc tiep'!$F$1286</definedName>
    <definedName function="false" hidden="false" localSheetId="1" name="cong_ngio" vbProcedure="false">'[234]truc tiep'!$BE$14393</definedName>
    <definedName function="false" hidden="false" localSheetId="1" name="cong_nv" vbProcedure="false">'[234]truc tiep'!DP$30327</definedName>
    <definedName function="false" hidden="false" localSheetId="1" name="cong_t3" vbProcedure="false">'[234]truc tiep'!$EQ$147</definedName>
    <definedName function="false" hidden="false" localSheetId="1" name="cong_t4" vbProcedure="false">'[234]truc tiep'!IM62967</definedName>
    <definedName function="false" hidden="false" localSheetId="1" name="cong_t5" vbProcedure="false">'[234]truc tiep'!$P$3856</definedName>
    <definedName function="false" hidden="false" localSheetId="1" name="cong_t6" vbProcedure="false">'[234]truc tiep'!$AU$11823</definedName>
    <definedName function="false" hidden="false" localSheetId="1" name="cong_tc" vbProcedure="false">'[234]truc tiep'!DD$27243</definedName>
    <definedName function="false" hidden="false" localSheetId="1" name="cong_tm" vbProcedure="false">'[234]truc tiep'!CM$22874</definedName>
    <definedName function="false" hidden="false" localSheetId="1" name="cong_vs" vbProcedure="false">'[234]truc tiep'!CO$23388</definedName>
    <definedName function="false" hidden="false" localSheetId="1" name="cong_xh" vbProcedure="false">'[234]truc tiep'!CL$22617</definedName>
    <definedName function="false" hidden="false" localSheetId="1" name="CON_EQP_COS" vbProcedure="false">#REF!</definedName>
    <definedName function="false" hidden="false" localSheetId="1" name="cot" vbProcedure="false">[57]gVL!$Q$64</definedName>
    <definedName function="false" hidden="false" localSheetId="1" name="cottron" vbProcedure="false">'[222]'!$A$22</definedName>
    <definedName function="false" hidden="false" localSheetId="1" name="cotvuong" vbProcedure="false">'[222]'!$A$19</definedName>
    <definedName function="false" hidden="false" localSheetId="1" name="Cot_thep" vbProcedure="false">[138]Du_lieu!$C$19</definedName>
    <definedName function="false" hidden="false" localSheetId="1" name="cpdd" vbProcedure="false">[53]gVL!$P$14</definedName>
    <definedName function="false" hidden="false" localSheetId="1" name="CPVC100" vbProcedure="false">'[222]'!$BD$14136</definedName>
    <definedName function="false" hidden="false" localSheetId="1" name="CPVC1KM" vbProcedure="false">'[176]TH VL, NC, DDHT Thanhphuoc'!$J$19</definedName>
    <definedName function="false" hidden="false" localSheetId="1" name="CPVC35" vbProcedure="false">'[222]'!$K$19</definedName>
    <definedName function="false" hidden="false" localSheetId="1" name="CPVCDN" vbProcedure="false">'[211]'!$K$33</definedName>
    <definedName function="false" hidden="false" localSheetId="1" name="CRD" vbProcedure="false">'[222]'!$Q$5:$Q$619</definedName>
    <definedName function="false" hidden="false" localSheetId="1" name="CRS" vbProcedure="false">'[222]'!$S$5:$S$619</definedName>
    <definedName function="false" hidden="false" localSheetId="1" name="CS" vbProcedure="false">'[222]'!$D$4</definedName>
    <definedName function="false" hidden="false" localSheetId="1" name="csd3p" vbProcedure="false">'[222]'!$AG$110</definedName>
    <definedName function="false" hidden="false" localSheetId="1" name="csddg1p" vbProcedure="false">'[222]'!$AC$290</definedName>
    <definedName function="false" hidden="false" localSheetId="1" name="csddt1p" vbProcedure="false">'[222]'!$AB$290</definedName>
    <definedName function="false" hidden="false" localSheetId="1" name="csht3p" vbProcedure="false">'[222]'!$U$10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250" vbProcedure="false">'[210]dongia (2)'!BR$17477</definedName>
    <definedName function="false" hidden="false" localSheetId="1" name="ctdn9697" vbProcedure="false">#REF!</definedName>
    <definedName function="false" hidden="false" localSheetId="1" name="CTGSSTPS" vbProcedure="false">'[222]'!$F$11:$F$1062</definedName>
    <definedName function="false" hidden="false" localSheetId="1" name="CTGSTKCO" vbProcedure="false">'[222]'!$E$11:$E$1062</definedName>
    <definedName function="false" hidden="false" localSheetId="1" name="CTGSTKNO" vbProcedure="false">'[222]'!$D$11:$D$1062</definedName>
    <definedName function="false" hidden="false" localSheetId="1" name="cti3x15" vbProcedure="false">[210]giathanh1!BR$17477</definedName>
    <definedName function="false" hidden="false" localSheetId="1" name="CTIET" vbProcedure="false">'[222]'!$C$8:$Z$1339</definedName>
    <definedName function="false" hidden="false" localSheetId="1" name="culy1" vbProcedure="false">[210]DONGIA!BR$17477</definedName>
    <definedName function="false" hidden="false" localSheetId="1" name="culy2" vbProcedure="false">[210]DONGIA!BR$17477</definedName>
    <definedName function="false" hidden="false" localSheetId="1" name="culy3" vbProcedure="false">[210]DONGIA!BR$17477</definedName>
    <definedName function="false" hidden="false" localSheetId="1" name="culy4" vbProcedure="false">[210]DONGIA!BR$17477</definedName>
    <definedName function="false" hidden="false" localSheetId="1" name="culy5" vbProcedure="false">[210]DONGIA!BR$17477</definedName>
    <definedName function="false" hidden="false" localSheetId="1" name="cuoc" vbProcedure="false">[210]DONGIA!BR$17477</definedName>
    <definedName function="false" hidden="false" localSheetId="1" name="cv" vbProcedure="false">[241]gvl!$N$17</definedName>
    <definedName function="false" hidden="false" localSheetId="1" name="CX" vbProcedure="false">'[222]'!$I$10</definedName>
    <definedName function="false" hidden="false" localSheetId="1" name="cxhtnc" vbProcedure="false">'[210]lam-moi'!BR$17477</definedName>
    <definedName function="false" hidden="false" localSheetId="1" name="cxhtvl" vbProcedure="false">'[210]lam-moi'!BR$17477</definedName>
    <definedName function="false" hidden="false" localSheetId="1" name="cxnc" vbProcedure="false">'[210]lam-moi'!BR$17477</definedName>
    <definedName function="false" hidden="false" localSheetId="1" name="cxvl" vbProcedure="false">'[210]lam-moi'!BR$17477</definedName>
    <definedName function="false" hidden="false" localSheetId="1" name="cxxnc" vbProcedure="false">'[210]lam-moi'!BR$17477</definedName>
    <definedName function="false" hidden="false" localSheetId="1" name="cxxvl" vbProcedure="false">'[210]lam-moi'!BR$17477</definedName>
    <definedName function="false" hidden="false" localSheetId="1" name="Cöï_ly_vaän_chuyeãn" vbProcedure="false">'[222]'!$D$4</definedName>
    <definedName function="false" hidden="false" localSheetId="1" name="CÖÏ_LY_VAÄN_CHUYEÅN" vbProcedure="false">'[222]'!$C$4</definedName>
    <definedName function="false" hidden="false" localSheetId="1" name="D" vbProcedure="false">'[193]kinh phí XD'!$E$12</definedName>
    <definedName function="false" hidden="false" localSheetId="1" name="D1x49" vbProcedure="false">[207]chitimc!$A$1</definedName>
    <definedName function="false" hidden="false" localSheetId="1" name="D1x49x49" vbProcedure="false">[207]chitimc!$A$1</definedName>
    <definedName function="false" hidden="false" localSheetId="1" name="d24nc" vbProcedure="false">'[210]lam-moi'!BR$17477</definedName>
    <definedName function="false" hidden="false" localSheetId="1" name="d24vl" vbProcedure="false">'[210]lam-moi'!BR$17477</definedName>
    <definedName function="false" hidden="false" localSheetId="1" name="dai1" vbProcedure="false">'[222]'!$C$4</definedName>
    <definedName function="false" hidden="false" localSheetId="1" name="dai2" vbProcedure="false">'[222]'!$I$4</definedName>
    <definedName function="false" hidden="false" localSheetId="1" name="dai3" vbProcedure="false">'[222]'!$O$4</definedName>
    <definedName function="false" hidden="false" localSheetId="1" name="dai4" vbProcedure="false">'[222]'!$U$4</definedName>
    <definedName function="false" hidden="false" localSheetId="1" name="dai5" vbProcedure="false">'[222]'!$AA$4</definedName>
    <definedName function="false" hidden="false" localSheetId="1" name="dai6" vbProcedure="false">'[222]'!$AG$4</definedName>
    <definedName function="false" hidden="false" localSheetId="1" name="dam" vbProcedure="false">'[222]'!$A$25</definedName>
    <definedName function="false" hidden="false" localSheetId="1" name="dan1" vbProcedure="false">'[222]'!$A$34</definedName>
    <definedName function="false" hidden="false" localSheetId="1" name="dan2" vbProcedure="false">'[222]'!$A$43</definedName>
    <definedName function="false" hidden="false" localSheetId="1" name="danducsan" vbProcedure="false">'[222]'!$A$43</definedName>
    <definedName function="false" hidden="false" localSheetId="1" name="DANHMUCCTGS" vbProcedure="false">'[222]'!$A$2:$C$500</definedName>
    <definedName function="false" hidden="false" localSheetId="1" name="dao1" vbProcedure="false">'[229]CT Thang Mo'!$B$189:$H$189</definedName>
    <definedName function="false" hidden="false" localSheetId="1" name="dao2" vbProcedure="false">'[229]CT Thang Mo'!$B$161:$H$161</definedName>
    <definedName function="false" hidden="false" localSheetId="1" name="daotd" vbProcedure="false">'[229]CT Thang Mo'!$B$323:$H$323</definedName>
    <definedName function="false" hidden="false" localSheetId="1" name="dap" vbProcedure="false">'[229]CT Thang Mo'!$B$39:$H$39</definedName>
    <definedName function="false" hidden="false" localSheetId="1" name="dap2" vbProcedure="false">'[229]CT Thang Mo'!$B$162:$H$162</definedName>
    <definedName function="false" hidden="false" localSheetId="1" name="daptd" vbProcedure="false">'[229]CT Thang Mo'!$B$324:$H$324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TA_DATA2_List" vbProcedure="false">'[222]'!$A$1</definedName>
    <definedName function="false" hidden="false" localSheetId="1" name="day1" vbProcedure="false">'[231]Chiet tinh dz22'!$B$258</definedName>
    <definedName function="false" hidden="false" localSheetId="1" name="day2" vbProcedure="false">'[228]Chiet tinh dz35'!$H$3</definedName>
    <definedName function="false" hidden="false" localSheetId="1" name="dbu1" vbProcedure="false">'[229]CT Thang Mo'!$CE$83</definedName>
    <definedName function="false" hidden="false" localSheetId="1" name="dbu2" vbProcedure="false">'[229]CT Thang Mo'!$B$93:$F$93</definedName>
    <definedName function="false" hidden="false" localSheetId="1" name="DD" vbProcedure="false">'[222]'!$D$4</definedName>
    <definedName function="false" hidden="false" localSheetId="1" name="dd1pnc" vbProcedure="false">[210]chitiet!$G$404</definedName>
    <definedName function="false" hidden="false" localSheetId="1" name="dd1pvl" vbProcedure="false">[210]chitiet!$G$383</definedName>
    <definedName function="false" hidden="false" localSheetId="1" name="dd1x2" vbProcedure="false">[241]gvl!$N$9</definedName>
    <definedName function="false" hidden="false" localSheetId="1" name="dd3pctnc" vbProcedure="false">'[210]lam-moi'!BR$17477</definedName>
    <definedName function="false" hidden="false" localSheetId="1" name="dd3pctvl" vbProcedure="false">'[210]lam-moi'!BR$17477</definedName>
    <definedName function="false" hidden="false" localSheetId="1" name="dd3plmvl" vbProcedure="false">'[210]lam-moi'!BR$17477</definedName>
    <definedName function="false" hidden="false" localSheetId="1" name="dd3pnc" vbProcedure="false">'[210]lam-moi'!BR$17477</definedName>
    <definedName function="false" hidden="false" localSheetId="1" name="dd3pvl" vbProcedure="false">'[210]lam-moi'!BR$17477</definedName>
    <definedName function="false" hidden="false" localSheetId="1" name="DDAY" vbProcedure="false">'[222]'!$A$350:$I$1142</definedName>
    <definedName function="false" hidden="false" localSheetId="1" name="ddhtnc" vbProcedure="false">'[210]lam-moi'!BR$17477</definedName>
    <definedName function="false" hidden="false" localSheetId="1" name="ddhtvl" vbProcedure="false">'[210]lam-moi'!BR$17477</definedName>
    <definedName function="false" hidden="false" localSheetId="1" name="ddn400" vbProcedure="false">'[222]'!$F$47</definedName>
    <definedName function="false" hidden="false" localSheetId="1" name="ddn600" vbProcedure="false">'[222]'!$F$33</definedName>
    <definedName function="false" hidden="false" localSheetId="1" name="ddt2nc" vbProcedure="false">[210]gtrinh!BR$17477</definedName>
    <definedName function="false" hidden="false" localSheetId="1" name="ddt2vl" vbProcedure="false">[210]gtrinh!BR$17477</definedName>
    <definedName function="false" hidden="false" localSheetId="1" name="ddtd3pnc" vbProcedure="false">'[210]thao-go'!BR$17477</definedName>
    <definedName function="false" hidden="false" localSheetId="1" name="ddtt1pnc" vbProcedure="false">[210]gtrinh!BR$17477</definedName>
    <definedName function="false" hidden="false" localSheetId="1" name="ddtt1pvl" vbProcedure="false">[210]gtrinh!BR$17477</definedName>
    <definedName function="false" hidden="false" localSheetId="1" name="ddtt3pnc" vbProcedure="false">[210]gtrinh!BR$17477</definedName>
    <definedName function="false" hidden="false" localSheetId="1" name="ddtt3pvl" vbProcedure="false">[210]gtrinh!BR$17477</definedName>
    <definedName function="false" hidden="false" localSheetId="1" name="dg" vbProcedure="false">'[222]'!$A$6:$G$194</definedName>
    <definedName function="false" hidden="false" localSheetId="1" name="DGCTI592" vbProcedure="false">#REF!</definedName>
    <definedName function="false" hidden="false" localSheetId="1" name="DGM" vbProcedure="false">[210]DONGIA!$A$453:$F$459</definedName>
    <definedName function="false" hidden="false" localSheetId="1" name="DGNC" vbProcedure="false">'[222]'!$C$232:$G$386</definedName>
    <definedName function="false" hidden="false" localSheetId="1" name="dgt100" vbProcedure="false">'[210]dongia (2)'!BR$17477</definedName>
    <definedName function="false" hidden="false" localSheetId="1" name="DGTH" vbProcedure="false">[210]DONGIA!BR$17477</definedName>
    <definedName function="false" hidden="false" localSheetId="1" name="DGTH1" vbProcedure="false">[210]DONGIA!$A$414:$G$452</definedName>
    <definedName function="false" hidden="false" localSheetId="1" name="dgth2" vbProcedure="false">[210]DONGIA!$A$414:$G$439</definedName>
    <definedName function="false" hidden="false" localSheetId="1" name="DGTR" vbProcedure="false">[210]DONGIA!$A$472:$I$521</definedName>
    <definedName function="false" hidden="false" localSheetId="1" name="DGTV" vbProcedure="false">'[222]'!$D$3:$I$246</definedName>
    <definedName function="false" hidden="false" localSheetId="1" name="dgvl" vbProcedure="false">'[222]'!$A$5:$H$248</definedName>
    <definedName function="false" hidden="false" localSheetId="1" name="DGVL1" vbProcedure="false">[210]DONGIA!$A$5:$F$235</definedName>
    <definedName function="false" hidden="false" localSheetId="1" name="DGVT" vbProcedure="false">'[222]'!$C$5:$H$225</definedName>
    <definedName function="false" hidden="false" localSheetId="1" name="dientichck" vbProcedure="false">'[222]'!$AM$4</definedName>
    <definedName function="false" hidden="false" localSheetId="1" name="DIEUKIEN" vbProcedure="false">[251]Sheet1!$F$6:$G$7</definedName>
    <definedName function="false" hidden="false" localSheetId="1" name="DL15HT" vbProcedure="false">'[182]TONGKE-HT'!CR$24159</definedName>
    <definedName function="false" hidden="false" localSheetId="1" name="DL16HT" vbProcedure="false">'[182]TONGKE-HT'!$DY32898</definedName>
    <definedName function="false" hidden="false" localSheetId="1" name="DL19HT" vbProcedure="false">'[182]TONGKE-HT'!$F$1286</definedName>
    <definedName function="false" hidden="false" localSheetId="1" name="DL20HT" vbProcedure="false">'[182]TONGKE-HT'!$O$3599</definedName>
    <definedName function="false" hidden="false" localSheetId="1" name="DLCC" vbProcedure="false">'[222]'!$C$413</definedName>
    <definedName function="false" hidden="false" localSheetId="1" name="DLIEU" vbProcedure="false">'[222]'!$I$9:$AR$44</definedName>
    <definedName function="false" hidden="false" localSheetId="1" name="DM" vbProcedure="false">'[222]'!$D$6:$D$1290</definedName>
    <definedName function="false" hidden="false" localSheetId="1" name="DMTK" vbProcedure="false">'[222]'!$B$3:$H$1002</definedName>
    <definedName function="false" hidden="false" localSheetId="1" name="DMTK2" vbProcedure="false">'[222]'!$A$2:$H$502</definedName>
    <definedName function="false" hidden="false" localSheetId="1" name="doan1" vbProcedure="false">'[222]'!$C$3</definedName>
    <definedName function="false" hidden="false" localSheetId="1" name="doan2" vbProcedure="false">'[222]'!$I$3</definedName>
    <definedName function="false" hidden="false" localSheetId="1" name="doan3" vbProcedure="false">'[222]'!$O$3</definedName>
    <definedName function="false" hidden="false" localSheetId="1" name="doan4" vbProcedure="false">'[222]'!$U$3</definedName>
    <definedName function="false" hidden="false" localSheetId="1" name="doan5" vbProcedure="false">'[222]'!$AA$3</definedName>
    <definedName function="false" hidden="false" localSheetId="1" name="doan6" vbProcedure="false">'[222]'!$AG$3</definedName>
    <definedName function="false" hidden="false" localSheetId="1" name="dobt" vbProcedure="false">#REF!</definedName>
    <definedName function="false" hidden="false" localSheetId="1" name="Document_array" vbProcedure="false">{"Book1"}</definedName>
    <definedName function="false" hidden="false" localSheetId="1" name="doi3" vbProcedure="false">'[234]truc tiep'!$AM$9767</definedName>
    <definedName function="false" hidden="false" localSheetId="1" name="dongia" vbProcedure="false">[187]DG!$A$4:$I$719</definedName>
    <definedName function="false" hidden="false" localSheetId="1" name="dongia1" vbProcedure="false">[188]DG!$A$4:$I$733</definedName>
    <definedName function="false" hidden="false" localSheetId="1" name="DS1p1vc" vbProcedure="false">'[222]'!$G$314</definedName>
    <definedName function="false" hidden="false" localSheetId="1" name="ds1pnc" vbProcedure="false">'[222]'!$G$294</definedName>
    <definedName function="false" hidden="false" localSheetId="1" name="ds1pvl" vbProcedure="false">'[222]'!$G$269</definedName>
    <definedName function="false" hidden="false" localSheetId="1" name="ds3pctnc" vbProcedure="false">'[222]'!$G$770</definedName>
    <definedName function="false" hidden="false" localSheetId="1" name="ds3pctvc" vbProcedure="false">'[222]'!$G$784</definedName>
    <definedName function="false" hidden="false" localSheetId="1" name="ds3pctvl" vbProcedure="false">'[222]'!$G$739</definedName>
    <definedName function="false" hidden="false" localSheetId="1" name="ds3pnc" vbProcedure="false">[177]BETON!$BC$13879</definedName>
    <definedName function="false" hidden="false" localSheetId="1" name="ds3pvl" vbProcedure="false">[177]BETON!$AC$7197</definedName>
    <definedName function="false" hidden="false" localSheetId="1" name="dsct3pnc" vbProcedure="false">'[173]CHITIET VL-NC-TT-3p'!GV51916</definedName>
    <definedName function="false" hidden="false" localSheetId="1" name="dsct3pvl" vbProcedure="false">'[173]CHITIET VL-NC-TT-3p'!GR50888</definedName>
    <definedName function="false" hidden="false" localSheetId="1" name="DSPK1p1nc" vbProcedure="false">'[222]'!$G$302</definedName>
    <definedName function="false" hidden="false" localSheetId="1" name="DSPK1p1vl" vbProcedure="false">'[222]'!$G$269</definedName>
    <definedName function="false" hidden="false" localSheetId="1" name="DSPK1pnc" vbProcedure="false">'[222]'!$G$302</definedName>
    <definedName function="false" hidden="false" localSheetId="1" name="DSPK1pvl" vbProcedure="false">'[222]'!$G$269</definedName>
    <definedName function="false" hidden="false" localSheetId="1" name="dtich1" vbProcedure="false">'[222]'!$G$4</definedName>
    <definedName function="false" hidden="false" localSheetId="1" name="dtich2" vbProcedure="false">'[222]'!$M$4</definedName>
    <definedName function="false" hidden="false" localSheetId="1" name="dtich3" vbProcedure="false">'[222]'!$S$4</definedName>
    <definedName function="false" hidden="false" localSheetId="1" name="dtich4" vbProcedure="false">'[222]'!$Y$4</definedName>
    <definedName function="false" hidden="false" localSheetId="1" name="dtich5" vbProcedure="false">'[222]'!$AE$4</definedName>
    <definedName function="false" hidden="false" localSheetId="1" name="dtich6" vbProcedure="false">'[222]'!$AK$4</definedName>
    <definedName function="false" hidden="false" localSheetId="1" name="dulieu" vbProcedure="false">'[222]'!$A$23:$E$24</definedName>
    <definedName function="false" hidden="false" localSheetId="1" name="DUONG" vbProcedure="false">#REF!</definedName>
    <definedName function="false" hidden="false" localSheetId="1" name="duong1" vbProcedure="false">[210]DONGIA!BR$17477</definedName>
    <definedName function="false" hidden="false" localSheetId="1" name="duong2" vbProcedure="false">[210]DONGIA!BR$17477</definedName>
    <definedName function="false" hidden="false" localSheetId="1" name="duong3" vbProcedure="false">[210]DONGIA!BR$17477</definedName>
    <definedName function="false" hidden="false" localSheetId="1" name="duong4" vbProcedure="false">[210]DONGIA!BR$17477</definedName>
    <definedName function="false" hidden="false" localSheetId="1" name="duong5" vbProcedure="false">[210]DONGIA!BR$17477</definedName>
    <definedName function="false" hidden="false" localSheetId="1" name="dvi" vbProcedure="false">"1"</definedName>
    <definedName function="false" hidden="false" localSheetId="1" name="E99999" vbProcedure="false">#REF!</definedName>
    <definedName function="false" hidden="false" localSheetId="1" name="Excel_BuiltIn_Auto_Close" vbProcedure="false">Sheet0!$C$1</definedName>
    <definedName function="false" hidden="false" localSheetId="1" name="Excel_BuiltIn_Auto_Open" vbProcedure="false">Sheet0!$A$1</definedName>
    <definedName function="false" hidden="false" localSheetId="1" name="Excel_BuiltIn_Database" vbProcedure="false">#REF!</definedName>
    <definedName function="false" hidden="false" localSheetId="1" name="Excel_BuiltIn_Extract" vbProcedure="false">[247]SILICATE!$K$11</definedName>
    <definedName function="false" hidden="false" localSheetId="1" name="Excel_BuiltIn_Print_Area" vbProcedure="false">'[258]'!$H$8</definedName>
    <definedName function="false" hidden="false" localSheetId="1" name="Excel_BuiltIn_Print_Titles" vbProcedure="false">'[258]'!$A$1:$XFD$6</definedName>
    <definedName function="false" hidden="false" localSheetId="1" name="Excel_BuiltIn_Recorder" vbProcedure="false">'[222]'!$A$1:$A$1048576</definedName>
    <definedName function="false" hidden="false" localSheetId="1" name="f" vbProcedure="false">[132]CDCAP2!$A$2:$B$17</definedName>
    <definedName function="false" hidden="false" localSheetId="1" name="f92F56" vbProcedure="false">[205]dtxl!$BE$14393</definedName>
    <definedName function="false" hidden="false" localSheetId="1" name="FileArray" vbProcedure="false">NA()</definedName>
    <definedName function="false" hidden="false" localSheetId="1" name="Fill" vbProcedure="false">'[222]'!$A$4:$A$57</definedName>
    <definedName function="false" hidden="false" localSheetId="1" name="FP" vbProcedure="false">'[255]COAT&amp;WRAP-QIOT-#3'!$DN$118:$DR$122</definedName>
    <definedName function="false" hidden="false" localSheetId="1" name="g" vbProcedure="false">'[245]DG '!$FC$415</definedName>
    <definedName function="false" hidden="false" localSheetId="1" name="g40g40" vbProcedure="false">[244]tuong!$IL$246</definedName>
    <definedName function="false" hidden="false" localSheetId="1" name="gcm" vbProcedure="false">'[238]gia vt,nc,may'!$H$7:$I$17</definedName>
    <definedName function="false" hidden="false" localSheetId="1" name="GIA" vbProcedure="false">{#N/A,#N/A,FALSE,"Chi tiÆt"}</definedName>
    <definedName function="false" hidden="false" localSheetId="1" name="GIAM" vbProcedure="false">'[222]'!$J$10:$J$25</definedName>
    <definedName function="false" hidden="false" localSheetId="1" name="GIAVLIEUTN" vbProcedure="false">'[222]'!$D$3:$F$108</definedName>
    <definedName function="false" hidden="false" localSheetId="1" name="Gia_CT" vbProcedure="false">'[222]'!$B$5:$K$1219</definedName>
    <definedName function="false" hidden="false" localSheetId="1" name="gia_tien_BTN" vbProcedure="false">#REF!</definedName>
    <definedName function="false" hidden="false" localSheetId="1" name="Gia_VT" vbProcedure="false">'[222]'!$A$3:$B$19</definedName>
    <definedName function="false" hidden="false" localSheetId="1" name="gica_bq" vbProcedure="false">'[234]truc tiep'!$AQ$43</definedName>
    <definedName function="false" hidden="false" localSheetId="1" name="gica_bv" vbProcedure="false">'[234]truc tiep'!$DY32898</definedName>
    <definedName function="false" hidden="false" localSheetId="1" name="gica_ck" vbProcedure="false">'[234]truc tiep'!DQ$30584</definedName>
    <definedName function="false" hidden="false" localSheetId="1" name="gica_d1" vbProcedure="false">'[234]truc tiep'!$AM$9767</definedName>
    <definedName function="false" hidden="false" localSheetId="1" name="gica_d2" vbProcedure="false">'[234]truc tiep'!$M$3085</definedName>
    <definedName function="false" hidden="false" localSheetId="1" name="gica_d3" vbProcedure="false">'[234]truc tiep'!$EN36753</definedName>
    <definedName function="false" hidden="false" localSheetId="1" name="gica_dl" vbProcedure="false">'[234]truc tiep'!$CF$84</definedName>
    <definedName function="false" hidden="false" localSheetId="1" name="gica_kcs" vbProcedure="false">'[234]truc tiep'!CZ$26215</definedName>
    <definedName function="false" hidden="false" localSheetId="1" name="gica_nb" vbProcedure="false">'[234]truc tiep'!$F$1286</definedName>
    <definedName function="false" hidden="false" localSheetId="1" name="gica_ngio" vbProcedure="false">'[234]truc tiep'!$BE$14393</definedName>
    <definedName function="false" hidden="false" localSheetId="1" name="gica_nv" vbProcedure="false">'[234]truc tiep'!DP$30327</definedName>
    <definedName function="false" hidden="false" localSheetId="1" name="gica_t3" vbProcedure="false">'[234]truc tiep'!$EQ$147</definedName>
    <definedName function="false" hidden="false" localSheetId="1" name="gica_t4" vbProcedure="false">'[234]truc tiep'!IM62967</definedName>
    <definedName function="false" hidden="false" localSheetId="1" name="gica_t5" vbProcedure="false">'[234]truc tiep'!$P$3856</definedName>
    <definedName function="false" hidden="false" localSheetId="1" name="gica_t6" vbProcedure="false">'[234]truc tiep'!$AU$11823</definedName>
    <definedName function="false" hidden="false" localSheetId="1" name="gica_tc" vbProcedure="false">'[234]truc tiep'!DD$27243</definedName>
    <definedName function="false" hidden="false" localSheetId="1" name="gica_tm" vbProcedure="false">'[234]truc tiep'!CM$22874</definedName>
    <definedName function="false" hidden="false" localSheetId="1" name="gica_vs" vbProcedure="false">'[234]truc tiep'!CO$23388</definedName>
    <definedName function="false" hidden="false" localSheetId="1" name="gica_xh" vbProcedure="false">'[234]truc tiep'!CL$22617</definedName>
    <definedName function="false" hidden="false" localSheetId="1" name="GID1" vbProcedure="false">'[182]LKVL-CK-HT-GD1'!$A$4</definedName>
    <definedName function="false" hidden="false" localSheetId="1" name="gio_bq" vbProcedure="false">'[234]truc tiep'!$AQ$43</definedName>
    <definedName function="false" hidden="false" localSheetId="1" name="gio_d1" vbProcedure="false">'[234]truc tiep'!$AM$9767</definedName>
    <definedName function="false" hidden="false" localSheetId="1" name="gio_d2" vbProcedure="false">'[234]truc tiep'!$M$3085</definedName>
    <definedName function="false" hidden="false" localSheetId="1" name="gio_d3" vbProcedure="false">'[234]truc tiep'!$EN36753</definedName>
    <definedName function="false" hidden="false" localSheetId="1" name="gio_dl" vbProcedure="false">'[234]truc tiep'!$BV$74</definedName>
    <definedName function="false" hidden="false" localSheetId="1" name="gio_kcs" vbProcedure="false">'[234]truc tiep'!CZ$26215</definedName>
    <definedName function="false" hidden="false" localSheetId="1" name="gio_ngio" vbProcedure="false">'[234]truc tiep'!$BE$14393</definedName>
    <definedName function="false" hidden="false" localSheetId="1" name="gio_t3" vbProcedure="false">'[234]truc tiep'!$EQ$147</definedName>
    <definedName function="false" hidden="false" localSheetId="1" name="gio_t4" vbProcedure="false">'[234]truc tiep'!IM62967</definedName>
    <definedName function="false" hidden="false" localSheetId="1" name="gio_t5" vbProcedure="false">'[234]truc tiep'!$P$3856</definedName>
    <definedName function="false" hidden="false" localSheetId="1" name="gio_t6" vbProcedure="false">'[234]truc tiep'!$AU$11823</definedName>
    <definedName function="false" hidden="false" localSheetId="1" name="gio_vs" vbProcedure="false">'[234]truc tiep'!CO$23388</definedName>
    <definedName function="false" hidden="false" localSheetId="1" name="gio_xh" vbProcedure="false">'[234]truc tiep'!CL$22617</definedName>
    <definedName function="false" hidden="false" localSheetId="1" name="gl3p" vbProcedure="false">'[222]'!$D$10</definedName>
    <definedName function="false" hidden="false" localSheetId="1" name="gnc" vbProcedure="false">'[238]gia vt,nc,may'!$E$7:$F$12</definedName>
    <definedName function="false" hidden="false" localSheetId="1" name="GoBack" vbProcedure="false">#NAME!GoBack</definedName>
    <definedName function="false" hidden="false" localSheetId="1" name="GPT_GROUNDING_PT" vbProcedure="false">'[261]NEW-PANEL'!$ID$238</definedName>
    <definedName function="false" hidden="false" localSheetId="1" name="gvt" vbProcedure="false">'[238]gia vt,nc,may'!$B$7:$C$159</definedName>
    <definedName function="false" hidden="false" localSheetId="1" name="h" vbProcedure="false">{"'Sheet1'!$L$16"}</definedName>
    <definedName function="false" hidden="false" localSheetId="1" name="HA" vbProcedure="false">#REF!</definedName>
    <definedName function="false" hidden="false" localSheetId="1" name="hang" vbProcedure="false">'[222]'!$M$7:$M$9</definedName>
    <definedName function="false" hidden="false" localSheetId="1" name="HD" vbProcedure="false">'[237]DS THI SINH'!$D$4</definedName>
    <definedName function="false" hidden="false" localSheetId="1" name="heä_soá_sình_laày" vbProcedure="false">'[222]'!$C$8:$D$8</definedName>
    <definedName function="false" hidden="false" localSheetId="1" name="HH15HT" vbProcedure="false">'[182]TONGKE-HT'!CR$24159</definedName>
    <definedName function="false" hidden="false" localSheetId="1" name="HH16HT" vbProcedure="false">'[182]TONGKE-HT'!$DY32898</definedName>
    <definedName function="false" hidden="false" localSheetId="1" name="HH19HT" vbProcedure="false">'[182]TONGKE-HT'!$F$1286</definedName>
    <definedName function="false" hidden="false" localSheetId="1" name="HH20HT" vbProcedure="false">'[182]TONGKE-HT'!$O$3599</definedName>
    <definedName function="false" hidden="false" localSheetId="1" name="HHTT" vbProcedure="false">'[222]'!$A$6:$R$40</definedName>
    <definedName function="false" hidden="false" localSheetId="1" name="HIEN" vbProcedure="false">#REF!</definedName>
    <definedName function="false" hidden="false" localSheetId="1" name="Hinh_thuc" vbProcedure="false">'[222]'!$A$1:$AT$1048576</definedName>
    <definedName function="false" hidden="false" localSheetId="1" name="HM" vbProcedure="false">'[222]'!$A$13:$E$84</definedName>
    <definedName function="false" hidden="false" localSheetId="1" name="hngan" vbProcedure="false">"000"</definedName>
    <definedName function="false" hidden="false" localSheetId="1" name="hnganty" vbProcedure="false">"000"</definedName>
    <definedName function="false" hidden="false" localSheetId="1" name="HOMEOFFICE_COST" vbProcedure="false">'[259]'!$AO$5:$BG$52</definedName>
    <definedName function="false" hidden="false" localSheetId="1" name="HOME_MANP" vbProcedure="false">'[259]'!$A$3:$AK$47</definedName>
    <definedName function="false" hidden="false" localSheetId="1" name="hsdc1" vbProcedure="false">'[222]'!$J$3</definedName>
    <definedName function="false" hidden="false" localSheetId="1" name="HSDD" vbProcedure="false">[179]phuluc1!$L$2828</definedName>
    <definedName function="false" hidden="false" localSheetId="1" name="HSHH" vbProcedure="false">'[222]'!$B$33</definedName>
    <definedName function="false" hidden="false" localSheetId="1" name="HSHHUT" vbProcedure="false">'[222]'!$B$33</definedName>
    <definedName function="false" hidden="false" localSheetId="1" name="hskk1" vbProcedure="false">[210]chitiet!$D$4</definedName>
    <definedName function="false" hidden="false" localSheetId="1" name="HSKK35" vbProcedure="false">'[222]'!$D$5</definedName>
    <definedName function="false" hidden="false" localSheetId="1" name="HSLX" vbProcedure="false">'[222]'!$G$8</definedName>
    <definedName function="false" hidden="false" localSheetId="1" name="HSLXP" vbProcedure="false">'[222]'!$G$9</definedName>
    <definedName function="false" hidden="false" localSheetId="1" name="HSNC" vbProcedure="false">[138]Du_lieu!$C$6</definedName>
    <definedName function="false" hidden="false" localSheetId="1" name="HSSL" vbProcedure="false">[177]BETON!$D$8</definedName>
    <definedName function="false" hidden="false" localSheetId="1" name="HSVC1" vbProcedure="false">'[222]'!$C$7</definedName>
    <definedName function="false" hidden="false" localSheetId="1" name="HSVC2" vbProcedure="false">'[222]'!$D$7</definedName>
    <definedName function="false" hidden="false" localSheetId="1" name="HSVC3" vbProcedure="false">'[222]'!$C$515</definedName>
    <definedName function="false" hidden="false" localSheetId="1" name="HT" vbProcedure="false">'[211]'!$D$4</definedName>
    <definedName function="false" hidden="false" localSheetId="1" name="ht25nc" vbProcedure="false">'[210]lam-moi'!BR$17477</definedName>
    <definedName function="false" hidden="false" localSheetId="1" name="ht25vl" vbProcedure="false">'[210]lam-moi'!BR$17477</definedName>
    <definedName function="false" hidden="false" localSheetId="1" name="ht325nc" vbProcedure="false">'[210]lam-moi'!BR$17477</definedName>
    <definedName function="false" hidden="false" localSheetId="1" name="ht325vl" vbProcedure="false">'[210]lam-moi'!BR$17477</definedName>
    <definedName function="false" hidden="false" localSheetId="1" name="ht37k" vbProcedure="false">'[210]lam-moi'!BR$17477</definedName>
    <definedName function="false" hidden="false" localSheetId="1" name="ht37nc" vbProcedure="false">'[210]lam-moi'!BR$17477</definedName>
    <definedName function="false" hidden="false" localSheetId="1" name="ht50nc" vbProcedure="false">'[210]lam-moi'!BR$17477</definedName>
    <definedName function="false" hidden="false" localSheetId="1" name="ht50vl" vbProcedure="false">'[210]lam-moi'!BR$17477</definedName>
    <definedName function="false" hidden="false" localSheetId="1" name="HTHH" vbProcedure="false">'[222]'!$A$1:$AT$1048576</definedName>
    <definedName function="false" hidden="false" localSheetId="1" name="HTML_Control" vbProcedure="false">{"'Sheet1'!$L$16"}</definedName>
    <definedName function="false" hidden="false" localSheetId="1" name="HTNC" vbProcedure="false">'[222]'!$AT$11566</definedName>
    <definedName function="false" hidden="false" localSheetId="1" name="htram" vbProcedure="false">"000"</definedName>
    <definedName function="false" hidden="false" localSheetId="1" name="htrieu" vbProcedure="false">"000"</definedName>
    <definedName function="false" hidden="false" localSheetId="1" name="HTVL" vbProcedure="false">'[222]'!$AT$11566</definedName>
    <definedName function="false" hidden="false" localSheetId="1" name="hty" vbProcedure="false">"000"</definedName>
    <definedName function="false" hidden="false" localSheetId="1" name="huy" vbProcedure="false">{"'Sheet1'!$L$16"}</definedName>
    <definedName function="false" hidden="false" localSheetId="1" name="H_THUCHTHH" vbProcedure="false">'[222]'!$A$5:$R$32</definedName>
    <definedName function="false" hidden="false" localSheetId="1" name="H_THUCTT" vbProcedure="false">'[222]'!$A$6:$R$33</definedName>
    <definedName function="false" hidden="false" localSheetId="1" name="I2É6" vbProcedure="false">[207]chitimc!$Z$6426</definedName>
    <definedName function="false" hidden="false" localSheetId="1" name="iCount" vbProcedure="false">3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O" vbProcedure="false">'[255]COAT&amp;WRAP-QIOT-#3'!$BG$59:$BK$63</definedName>
    <definedName function="false" hidden="false" localSheetId="1" name="j" vbProcedure="false">'[222]'!$A$36:$D$61</definedName>
    <definedName function="false" hidden="false" localSheetId="1" name="K" vbProcedure="false">#REF!</definedName>
    <definedName function="false" hidden="false" localSheetId="1" name="k2b" vbProcedure="false">'[211]'!$BF$14650</definedName>
    <definedName function="false" hidden="false" localSheetId="1" name="KH" vbProcedure="false">'[222]'!$L$10:$L$25</definedName>
    <definedName function="false" hidden="false" localSheetId="1" name="khachhang" vbProcedure="false">[223]dmcn!$A$7:$A$999</definedName>
    <definedName function="false" hidden="false" localSheetId="1" name="KH_Chang" vbProcedure="false">'[222]'!$A$3:$B$12</definedName>
    <definedName function="false" hidden="false" localSheetId="1" name="kldd1p" vbProcedure="false">'[210]#REF'!BR$17477</definedName>
    <definedName function="false" hidden="false" localSheetId="1" name="kldd3p" vbProcedure="false">'[210]lam-moi'!BR$17477</definedName>
    <definedName function="false" hidden="false" localSheetId="1" name="KLTHDN" vbProcedure="false">'[222]'!$H$7:$H$13</definedName>
    <definedName function="false" hidden="false" localSheetId="1" name="KLVANKHUON" vbProcedure="false">'[222]'!$D$5:$D$118</definedName>
    <definedName function="false" hidden="false" localSheetId="1" name="kmong" vbProcedure="false">[210]giathanh1!BR$17477</definedName>
    <definedName function="false" hidden="false" localSheetId="1" name="kno" vbProcedure="false">[56]gvl!$Q$59</definedName>
    <definedName function="false" hidden="false" localSheetId="1" name="kp1ph" vbProcedure="false">'[222]'!$FQ$429</definedName>
    <definedName function="false" hidden="false" localSheetId="1" name="KVC" vbProcedure="false">#REF!</definedName>
    <definedName function="false" hidden="false" localSheetId="1" name="L" vbProcedure="false">#REF!</definedName>
    <definedName function="false" hidden="false" localSheetId="1" name="lanhto" vbProcedure="false">'[222]'!$A$34</definedName>
    <definedName function="false" hidden="false" localSheetId="1" name="lanh_bq" vbProcedure="false">'[234]truc tiep'!$AQ$43</definedName>
    <definedName function="false" hidden="false" localSheetId="1" name="lanh_bv" vbProcedure="false">'[234]truc tiep'!$DY32898</definedName>
    <definedName function="false" hidden="false" localSheetId="1" name="lanh_ck" vbProcedure="false">'[234]truc tiep'!DQ$30584</definedName>
    <definedName function="false" hidden="false" localSheetId="1" name="lanh_d1" vbProcedure="false">'[234]truc tiep'!$AM$9767</definedName>
    <definedName function="false" hidden="false" localSheetId="1" name="lanh_d2" vbProcedure="false">'[234]truc tiep'!$M$3085</definedName>
    <definedName function="false" hidden="false" localSheetId="1" name="lanh_d3" vbProcedure="false">'[234]truc tiep'!$EN36753</definedName>
    <definedName function="false" hidden="false" localSheetId="1" name="lanh_dl" vbProcedure="false">'[234]truc tiep'!$BV$74</definedName>
    <definedName function="false" hidden="false" localSheetId="1" name="lanh_kcs" vbProcedure="false">'[234]truc tiep'!CZ$26215</definedName>
    <definedName function="false" hidden="false" localSheetId="1" name="lanh_nb" vbProcedure="false">'[234]truc tiep'!$F$1286</definedName>
    <definedName function="false" hidden="false" localSheetId="1" name="lanh_ngio" vbProcedure="false">'[234]truc tiep'!$BE$14393</definedName>
    <definedName function="false" hidden="false" localSheetId="1" name="lanh_nv" vbProcedure="false">'[234]truc tiep'!DP$30327</definedName>
    <definedName function="false" hidden="false" localSheetId="1" name="lanh_t3" vbProcedure="false">'[234]truc tiep'!$EQ$147</definedName>
    <definedName function="false" hidden="false" localSheetId="1" name="lanh_t4" vbProcedure="false">'[234]truc tiep'!IM62967</definedName>
    <definedName function="false" hidden="false" localSheetId="1" name="lanh_t5" vbProcedure="false">'[234]truc tiep'!$P$3856</definedName>
    <definedName function="false" hidden="false" localSheetId="1" name="lanh_t6" vbProcedure="false">'[234]truc tiep'!$AU$11823</definedName>
    <definedName function="false" hidden="false" localSheetId="1" name="lanh_tc" vbProcedure="false">'[234]truc tiep'!DD$27243</definedName>
    <definedName function="false" hidden="false" localSheetId="1" name="lanh_tm" vbProcedure="false">'[234]truc tiep'!CM$22874</definedName>
    <definedName function="false" hidden="false" localSheetId="1" name="lanh_vs" vbProcedure="false">'[234]truc tiep'!CO$23388</definedName>
    <definedName function="false" hidden="false" localSheetId="1" name="lanh_xh" vbProcedure="false">'[234]truc tiep'!CL$22617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229]CT Thang Mo'!$B$350:$H$350</definedName>
    <definedName function="false" hidden="false" localSheetId="1" name="lapb" vbProcedure="false">'[229]CT Thang Mo'!$B$370:$H$370</definedName>
    <definedName function="false" hidden="false" localSheetId="1" name="lapc" vbProcedure="false">'[229]CT Thang Mo'!$B$390:$H$390</definedName>
    <definedName function="false" hidden="false" localSheetId="1" name="lcb_bq" vbProcedure="false">'[234]truc tiep'!$AQ$43</definedName>
    <definedName function="false" hidden="false" localSheetId="1" name="lcb_bv" vbProcedure="false">'[234]truc tiep'!$DY32898</definedName>
    <definedName function="false" hidden="false" localSheetId="1" name="lcb_ck" vbProcedure="false">'[234]truc tiep'!DQ$30584</definedName>
    <definedName function="false" hidden="false" localSheetId="1" name="lcb_d1" vbProcedure="false">'[234]truc tiep'!$AM$9767</definedName>
    <definedName function="false" hidden="false" localSheetId="1" name="lcb_d2" vbProcedure="false">'[234]truc tiep'!$M$3085</definedName>
    <definedName function="false" hidden="false" localSheetId="1" name="lcb_d3" vbProcedure="false">'[234]truc tiep'!$EN36753</definedName>
    <definedName function="false" hidden="false" localSheetId="1" name="lcb_dl" vbProcedure="false">'[234]truc tiep'!$BV$74</definedName>
    <definedName function="false" hidden="false" localSheetId="1" name="lcb_kcs" vbProcedure="false">'[234]truc tiep'!CZ$26215</definedName>
    <definedName function="false" hidden="false" localSheetId="1" name="lcb_nb" vbProcedure="false">'[234]truc tiep'!$F$1286</definedName>
    <definedName function="false" hidden="false" localSheetId="1" name="lcb_ngio" vbProcedure="false">'[234]truc tiep'!$BE$14393</definedName>
    <definedName function="false" hidden="false" localSheetId="1" name="lcb_nv" vbProcedure="false">'[234]truc tiep'!DP$30327</definedName>
    <definedName function="false" hidden="false" localSheetId="1" name="lcb_t3" vbProcedure="false">'[234]truc tiep'!$EQ$147</definedName>
    <definedName function="false" hidden="false" localSheetId="1" name="lcb_t4" vbProcedure="false">'[234]truc tiep'!IM62967</definedName>
    <definedName function="false" hidden="false" localSheetId="1" name="lcb_t5" vbProcedure="false">'[234]truc tiep'!$P$3856</definedName>
    <definedName function="false" hidden="false" localSheetId="1" name="lcb_t6" vbProcedure="false">'[234]truc tiep'!$AU$11823</definedName>
    <definedName function="false" hidden="false" localSheetId="1" name="lcb_tc" vbProcedure="false">'[234]truc tiep'!DD$27243</definedName>
    <definedName function="false" hidden="false" localSheetId="1" name="lcb_tm" vbProcedure="false">'[234]truc tiep'!CM$22874</definedName>
    <definedName function="false" hidden="false" localSheetId="1" name="lcb_vs" vbProcedure="false">'[234]truc tiep'!CO$23388</definedName>
    <definedName function="false" hidden="false" localSheetId="1" name="lcb_xh" vbProcedure="false">'[234]truc tiep'!CL$22617</definedName>
    <definedName function="false" hidden="false" localSheetId="1" name="le_bq" vbProcedure="false">'[234]truc tiep'!$AQ$43</definedName>
    <definedName function="false" hidden="false" localSheetId="1" name="le_bv" vbProcedure="false">'[234]truc tiep'!$DY32898</definedName>
    <definedName function="false" hidden="false" localSheetId="1" name="le_ck" vbProcedure="false">'[234]truc tiep'!DQ$30584</definedName>
    <definedName function="false" hidden="false" localSheetId="1" name="le_d1" vbProcedure="false">'[234]truc tiep'!$AM$9767</definedName>
    <definedName function="false" hidden="false" localSheetId="1" name="le_d2" vbProcedure="false">'[234]truc tiep'!$M$3085</definedName>
    <definedName function="false" hidden="false" localSheetId="1" name="le_d3" vbProcedure="false">'[234]truc tiep'!$EN36753</definedName>
    <definedName function="false" hidden="false" localSheetId="1" name="le_dl" vbProcedure="false">'[234]truc tiep'!$CF$84</definedName>
    <definedName function="false" hidden="false" localSheetId="1" name="le_kcs" vbProcedure="false">'[234]truc tiep'!CZ$26215</definedName>
    <definedName function="false" hidden="false" localSheetId="1" name="le_nb" vbProcedure="false">'[234]truc tiep'!$F$1286</definedName>
    <definedName function="false" hidden="false" localSheetId="1" name="le_ngio" vbProcedure="false">'[234]truc tiep'!$BE$14393</definedName>
    <definedName function="false" hidden="false" localSheetId="1" name="le_nv" vbProcedure="false">'[234]truc tiep'!DP$30327</definedName>
    <definedName function="false" hidden="false" localSheetId="1" name="le_t3" vbProcedure="false">'[234]truc tiep'!$EQ$147</definedName>
    <definedName function="false" hidden="false" localSheetId="1" name="le_t4" vbProcedure="false">'[234]truc tiep'!IM62967</definedName>
    <definedName function="false" hidden="false" localSheetId="1" name="le_t5" vbProcedure="false">'[234]truc tiep'!$P$3856</definedName>
    <definedName function="false" hidden="false" localSheetId="1" name="le_t6" vbProcedure="false">'[234]truc tiep'!$AU$11823</definedName>
    <definedName function="false" hidden="false" localSheetId="1" name="le_tc" vbProcedure="false">'[234]truc tiep'!DD$27243</definedName>
    <definedName function="false" hidden="false" localSheetId="1" name="le_tm" vbProcedure="false">'[234]truc tiep'!CM$22874</definedName>
    <definedName function="false" hidden="false" localSheetId="1" name="le_vs" vbProcedure="false">'[234]truc tiep'!CO$23388</definedName>
    <definedName function="false" hidden="false" localSheetId="1" name="le_xh" vbProcedure="false">'[234]truc tiep'!CL$22617</definedName>
    <definedName function="false" hidden="false" localSheetId="1" name="LK_hathe" vbProcedure="false">'[222]'!$B$4:$E$37</definedName>
    <definedName function="false" hidden="false" localSheetId="1" name="Lmk" vbProcedure="false">'[222]'!$E$209</definedName>
    <definedName function="false" hidden="false" localSheetId="1" name="Loai_TD" vbProcedure="false">'[222]'!$C$3:$D$7</definedName>
    <definedName function="false" hidden="false" localSheetId="1" name="luong" vbProcedure="false">{"ÿÿÿÿÿ"}</definedName>
    <definedName function="false" hidden="false" localSheetId="1" name="lVC" vbProcedure="false">#REF!</definedName>
    <definedName function="false" hidden="false" localSheetId="1" name="L_mong" vbProcedure="false">'[222]'!$A$25:$B$29</definedName>
    <definedName function="false" hidden="false" localSheetId="1" name="m" vbProcedure="false">#REF!</definedName>
    <definedName function="false" hidden="false" localSheetId="1" name="M102bnnc" vbProcedure="false">'[178]CHITIET VL-NC-TT1p'!$GG48318</definedName>
    <definedName function="false" hidden="false" localSheetId="1" name="M102bnvl" vbProcedure="false">'[178]CHITIET VL-NC-TT1p'!$GB47033</definedName>
    <definedName function="false" hidden="false" localSheetId="1" name="M10aa1p" vbProcedure="false">'[222]'!$I$290</definedName>
    <definedName function="false" hidden="false" localSheetId="1" name="m10aamtc" vbProcedure="false">[175]HT!$AS$11309</definedName>
    <definedName function="false" hidden="false" localSheetId="1" name="M10aanc" vbProcedure="false">'[185]CHITIET VL-NC-TT -1p'!$AE$7711</definedName>
    <definedName function="false" hidden="false" localSheetId="1" name="M10aavl" vbProcedure="false">'[185]CHITIET VL-NC-TT -1p'!$AB$6940</definedName>
    <definedName function="false" hidden="false" localSheetId="1" name="m10anc" vbProcedure="false">'[210]lam-moi'!BR$17477</definedName>
    <definedName function="false" hidden="false" localSheetId="1" name="m10avl" vbProcedure="false">'[210]lam-moi'!BR$17477</definedName>
    <definedName function="false" hidden="false" localSheetId="1" name="M10banc" vbProcedure="false">'[178]CHITIET VL-NC-TT1p'!$FO43692</definedName>
    <definedName function="false" hidden="false" localSheetId="1" name="M10bavl" vbProcedure="false">'[178]CHITIET VL-NC-TT1p'!$FJ42407</definedName>
    <definedName function="false" hidden="false" localSheetId="1" name="M122bnnc" vbProcedure="false">'[181]CHITIET VL-NC'!$G$141</definedName>
    <definedName function="false" hidden="false" localSheetId="1" name="M122bnvl" vbProcedure="false">'[181]CHITIET VL-NC'!$G$136</definedName>
    <definedName function="false" hidden="false" localSheetId="1" name="m12aanc" vbProcedure="false">'[210]lam-moi'!BR$17477</definedName>
    <definedName function="false" hidden="false" localSheetId="1" name="M12aavl" vbProcedure="false">'[222]'!$G$41</definedName>
    <definedName function="false" hidden="false" localSheetId="1" name="m12anc" vbProcedure="false">'[210]lam-moi'!BR$17477</definedName>
    <definedName function="false" hidden="false" localSheetId="1" name="m12avl" vbProcedure="false">'[210]lam-moi'!BR$17477</definedName>
    <definedName function="false" hidden="false" localSheetId="1" name="M12ba3p" vbProcedure="false">'[222]'!$H$10</definedName>
    <definedName function="false" hidden="false" localSheetId="1" name="M12banc" vbProcedure="false">'[178]CHITIET VL-NC-TT1p'!CC$20304</definedName>
    <definedName function="false" hidden="false" localSheetId="1" name="M12bavl" vbProcedure="false">'[178]CHITIET VL-NC-TT1p'!BX$19019</definedName>
    <definedName function="false" hidden="false" localSheetId="1" name="M12bb1p" vbProcedure="false">'[222]'!$K$290</definedName>
    <definedName function="false" hidden="false" localSheetId="1" name="M12bbnc" vbProcedure="false">'[181]CHITIET VL-NC'!$G$107</definedName>
    <definedName function="false" hidden="false" localSheetId="1" name="M12bbvl" vbProcedure="false">'[181]CHITIET VL-NC'!$G$103</definedName>
    <definedName function="false" hidden="false" localSheetId="1" name="M12bnnc" vbProcedure="false">'[173]CHITIET VL-NC-TT-3p'!$V$5398</definedName>
    <definedName function="false" hidden="false" localSheetId="1" name="M12bnvl" vbProcedure="false">'[173]CHITIET VL-NC-TT-3p'!$W$5655</definedName>
    <definedName function="false" hidden="false" localSheetId="1" name="M12cbnc" vbProcedure="false">'[181]CHITIET VL-NC'!$G$222</definedName>
    <definedName function="false" hidden="false" localSheetId="1" name="M12cbvl" vbProcedure="false">'[181]CHITIET VL-NC'!$G$217</definedName>
    <definedName function="false" hidden="false" localSheetId="1" name="M142bnnc" vbProcedure="false">'[181]CHITIET VL-NC'!$G$162</definedName>
    <definedName function="false" hidden="false" localSheetId="1" name="M142bnvl" vbProcedure="false">'[181]CHITIET VL-NC'!$G$157</definedName>
    <definedName function="false" hidden="false" localSheetId="1" name="M14bb1p" vbProcedure="false">'[222]'!$K$290</definedName>
    <definedName function="false" hidden="false" localSheetId="1" name="M14bbnc" vbProcedure="false">'[181]CHITIET VL-NC'!$G$124</definedName>
    <definedName function="false" hidden="false" localSheetId="1" name="M14bbvc" vbProcedure="false">'[173]CHITIET VL-NC-TT -1p'!$AS$11309</definedName>
    <definedName function="false" hidden="false" localSheetId="1" name="M14bbvl" vbProcedure="false">'[181]CHITIET VL-NC'!$G$120</definedName>
    <definedName function="false" hidden="false" localSheetId="1" name="M8a" vbProcedure="false">'[211]'!$BF$14650</definedName>
    <definedName function="false" hidden="false" localSheetId="1" name="M8aa" vbProcedure="false">'[211]'!$BF$14650</definedName>
    <definedName function="false" hidden="false" localSheetId="1" name="m8aanc" vbProcedure="false">'[222]'!$H$103</definedName>
    <definedName function="false" hidden="false" localSheetId="1" name="m8aavl" vbProcedure="false">'[222]'!$H$100</definedName>
    <definedName function="false" hidden="false" localSheetId="1" name="m8amtc" vbProcedure="false">[175]HT!$AB$6940</definedName>
    <definedName function="false" hidden="false" localSheetId="1" name="m8anc" vbProcedure="false">'[210]lam-moi'!BR$17477</definedName>
    <definedName function="false" hidden="false" localSheetId="1" name="m8avl" vbProcedure="false">'[210]lam-moi'!BR$17477</definedName>
    <definedName function="false" hidden="false" localSheetId="1" name="ma" vbProcedure="false">#REF!</definedName>
    <definedName function="false" hidden="false" localSheetId="1" name="Ma3pnc" vbProcedure="false">'[222]'!$G$30</definedName>
    <definedName function="false" hidden="false" localSheetId="1" name="Ma3pvl" vbProcedure="false">'[222]'!$G$27</definedName>
    <definedName function="false" hidden="false" localSheetId="1" name="Maa3pnc" vbProcedure="false">'[222]'!$G$15</definedName>
    <definedName function="false" hidden="false" localSheetId="1" name="Maa3pvl" vbProcedure="false">'[222]'!$G$12</definedName>
    <definedName function="false" hidden="false" localSheetId="1" name="MAC12" vbProcedure="false">'[222]'!$H$6</definedName>
    <definedName function="false" hidden="false" localSheetId="1" name="MAC46" vbProcedure="false">'[222]'!$H$61</definedName>
    <definedName function="false" hidden="false" localSheetId="1" name="Macro3" vbProcedure="false">'[222]'!$A$1</definedName>
    <definedName function="false" hidden="false" localSheetId="1" name="MAJ_CON_EQP" vbProcedure="false">#REF!</definedName>
    <definedName function="false" hidden="false" localSheetId="1" name="MANHAPLOAI2" vbProcedure="false">'[222]'!$D$5:$D$2001</definedName>
    <definedName function="false" hidden="false" localSheetId="1" name="MANXXMDEN" vbProcedure="false">'[222]'!$D$5:$D$2000</definedName>
    <definedName function="false" hidden="false" localSheetId="1" name="MANXXMTRANG" vbProcedure="false">'[222]'!$D$5:$D$2000</definedName>
    <definedName function="false" hidden="false" localSheetId="1" name="MAT" vbProcedure="false">'[255]COAT&amp;WRAP-QIOT-#3'!$BG$59:$DA$105</definedName>
    <definedName function="false" hidden="false" localSheetId="1" name="MAVANKHUON" vbProcedure="false">'[222]'!$B$5:$B$118</definedName>
    <definedName function="false" hidden="false" localSheetId="1" name="MAVLTHDN" vbProcedure="false">'[222]'!$D$7:$D$13</definedName>
    <definedName function="false" hidden="false" localSheetId="1" name="Mba1p" vbProcedure="false">'[222]'!$I$290</definedName>
    <definedName function="false" hidden="false" localSheetId="1" name="Mba3p" vbProcedure="false">'[222]'!$I$110</definedName>
    <definedName function="false" hidden="false" localSheetId="1" name="Mbb3p" vbProcedure="false">'[222]'!$H$110</definedName>
    <definedName function="false" hidden="false" localSheetId="1" name="Mbn1p" vbProcedure="false">'[168]TDTKP (2)'!$L$290</definedName>
    <definedName function="false" hidden="false" localSheetId="1" name="MBnc" vbProcedure="false">'[173]CHITIET VL-NC-TT-3p'!$EC33926</definedName>
    <definedName function="false" hidden="false" localSheetId="1" name="MBvl" vbProcedure="false">'[173]CHITIET VL-NC-TT-3p'!$EE34440</definedName>
    <definedName function="false" hidden="false" localSheetId="1" name="MF" vbProcedure="false">'[255]COAT&amp;WRAP-QIOT-#3'!$DC$107:$DI$113</definedName>
    <definedName function="false" hidden="false" localSheetId="1" name="mmm" vbProcedure="false">[210]giathanh1!BR$17477</definedName>
    <definedName function="false" hidden="false" localSheetId="1" name="MNV1" vbProcedure="false">[224]CCVP!$B$9:[224]CCVP!$B$108</definedName>
    <definedName function="false" hidden="false" localSheetId="1" name="mongbang" vbProcedure="false">'[222]'!$A$6</definedName>
    <definedName function="false" hidden="false" localSheetId="1" name="mongdon" vbProcedure="false">'[222]'!$A$9</definedName>
    <definedName function="false" hidden="false" localSheetId="1" name="Moùng" vbProcedure="false">'[222]'!$A$2:$F$219</definedName>
    <definedName function="false" hidden="false" localSheetId="1" name="mp1x25" vbProcedure="false">'[210]dongia (2)'!BR$17477</definedName>
    <definedName function="false" hidden="false" localSheetId="1" name="MSCT" vbProcedure="false">'[222]'!$E$450</definedName>
    <definedName function="false" hidden="false" localSheetId="1" name="MTC1P" vbProcedure="false">'[173]TONG HOP VL-NC TT'!$AW$12337</definedName>
    <definedName function="false" hidden="false" localSheetId="1" name="MTC3P" vbProcedure="false">'[173]TONG HOP VL-NC TT'!$W$5655</definedName>
    <definedName function="false" hidden="false" localSheetId="1" name="MTCHC" vbProcedure="false">[171]TNHCHINH!$K$38</definedName>
    <definedName function="false" hidden="false" localSheetId="1" name="MTCMB" vbProcedure="false">'[173]CHITIET VL-NC-TT-3p'!$EG34954</definedName>
    <definedName function="false" hidden="false" localSheetId="1" name="MTMAC12" vbProcedure="false">'[222]'!$H$6</definedName>
    <definedName function="false" hidden="false" localSheetId="1" name="mtr" vbProcedure="false">'[210]TH XL'!BR$17477</definedName>
    <definedName function="false" hidden="false" localSheetId="1" name="mtram" vbProcedure="false">'[222]'!$F$14</definedName>
    <definedName function="false" hidden="false" localSheetId="1" name="MY" vbProcedure="false">#REF!</definedName>
    <definedName function="false" hidden="false" localSheetId="1" name="n" vbProcedure="false">'[222]'!$EX$410</definedName>
    <definedName function="false" hidden="false" localSheetId="1" name="N1IN" vbProcedure="false">'[180]TONGKE3p '!$U$295</definedName>
    <definedName function="false" hidden="false" localSheetId="1" name="n1pig" vbProcedure="false">'[222]'!$O$3599</definedName>
    <definedName function="false" hidden="false" localSheetId="1" name="N1pIGnc" vbProcedure="false">'[222]'!$G$92</definedName>
    <definedName function="false" hidden="false" localSheetId="1" name="N1pIGvc" vbProcedure="false">'[222]'!$G$97</definedName>
    <definedName function="false" hidden="false" localSheetId="1" name="N1pIGvl" vbProcedure="false">'[222]'!$G$83</definedName>
    <definedName function="false" hidden="false" localSheetId="1" name="n1pind" vbProcedure="false">'[222]'!$R$4370</definedName>
    <definedName function="false" hidden="false" localSheetId="1" name="N1pINDnc" vbProcedure="false">'[222]'!$G$111</definedName>
    <definedName function="false" hidden="false" localSheetId="1" name="N1pINDvc" vbProcedure="false">'[222]'!$G$116</definedName>
    <definedName function="false" hidden="false" localSheetId="1" name="N1pINDvl" vbProcedure="false">'[222]'!$G$102</definedName>
    <definedName function="false" hidden="false" localSheetId="1" name="n1ping" vbProcedure="false">'[222]'!$P$3856</definedName>
    <definedName function="false" hidden="false" localSheetId="1" name="N1pINGnc" vbProcedure="false">'[185]CHITIET VL-NC-TT -1p'!$Z$6426</definedName>
    <definedName function="false" hidden="false" localSheetId="1" name="N1pINGvc" vbProcedure="false">'[222]'!$G$156</definedName>
    <definedName function="false" hidden="false" localSheetId="1" name="N1pINGvl" vbProcedure="false">'[185]CHITIET VL-NC-TT -1p'!$R$4370</definedName>
    <definedName function="false" hidden="false" localSheetId="1" name="n1pint" vbProcedure="false">'[222]'!$Q$4113</definedName>
    <definedName function="false" hidden="false" localSheetId="1" name="N1pINTnc" vbProcedure="false">'[173]CHITIET VL-NC-TT -1p'!$FI42150</definedName>
    <definedName function="false" hidden="false" localSheetId="1" name="N1pINTvl" vbProcedure="false">'[173]CHITIET VL-NC-TT -1p'!$FI42150</definedName>
    <definedName function="false" hidden="false" localSheetId="1" name="n24nc" vbProcedure="false">'[210]lam-moi'!BR$17477</definedName>
    <definedName function="false" hidden="false" localSheetId="1" name="n24vl" vbProcedure="false">'[210]lam-moi'!BR$17477</definedName>
    <definedName function="false" hidden="false" localSheetId="1" name="n2mignc" vbProcedure="false">'[210]lam-moi'!BR$17477</definedName>
    <definedName function="false" hidden="false" localSheetId="1" name="n2migvl" vbProcedure="false">'[210]lam-moi'!BR$17477</definedName>
    <definedName function="false" hidden="false" localSheetId="1" name="n2min1nc" vbProcedure="false">'[210]lam-moi'!BR$17477</definedName>
    <definedName function="false" hidden="false" localSheetId="1" name="n2min1vl" vbProcedure="false">'[210]lam-moi'!BR$17477</definedName>
    <definedName function="false" hidden="false" localSheetId="1" name="nc1nc" vbProcedure="false">'[210]lam-moi'!BR$17477</definedName>
    <definedName function="false" hidden="false" localSheetId="1" name="nc1p" vbProcedure="false">'[179]TONG HOP VL-NC'!$BD$14136</definedName>
    <definedName function="false" hidden="false" localSheetId="1" name="nc1vl" vbProcedure="false">'[210]lam-moi'!BR$17477</definedName>
    <definedName function="false" hidden="false" localSheetId="1" name="nc24nc" vbProcedure="false">'[210]lam-moi'!BR$17477</definedName>
    <definedName function="false" hidden="false" localSheetId="1" name="nc24vl" vbProcedure="false">'[210]lam-moi'!BR$17477</definedName>
    <definedName function="false" hidden="false" localSheetId="1" name="nc3p" vbProcedure="false">'[222]'!$J$19</definedName>
    <definedName function="false" hidden="false" localSheetId="1" name="NCBD100" vbProcedure="false">'[213]'!$Q$4113</definedName>
    <definedName function="false" hidden="false" localSheetId="1" name="NCBD200" vbProcedure="false">'[213]'!$AB$6940</definedName>
    <definedName function="false" hidden="false" localSheetId="1" name="NCBD250" vbProcedure="false">'[213]'!$AI$8739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'[222]'!$N$46</definedName>
    <definedName function="false" hidden="false" localSheetId="1" name="ncdd" vbProcedure="false">'[210]TH XL'!BR$17477</definedName>
    <definedName function="false" hidden="false" localSheetId="1" name="NCDD2" vbProcedure="false">'[210]TH XL'!BR$17477</definedName>
    <definedName function="false" hidden="false" localSheetId="1" name="NCHC" vbProcedure="false">[171]TNHCHINH!$J$38</definedName>
    <definedName function="false" hidden="false" localSheetId="1" name="NCL100" vbProcedure="false">'[213]'!$K$2571</definedName>
    <definedName function="false" hidden="false" localSheetId="1" name="NCL200" vbProcedure="false">'[213]'!$Z$6426</definedName>
    <definedName function="false" hidden="false" localSheetId="1" name="NCL250" vbProcedure="false">'[213]'!$AP$10538</definedName>
    <definedName function="false" hidden="false" localSheetId="1" name="nctr" vbProcedure="false">'[210]TH XL'!BR$17477</definedName>
    <definedName function="false" hidden="false" localSheetId="1" name="nctram" vbProcedure="false">'[222]'!$F$13</definedName>
    <definedName function="false" hidden="false" localSheetId="1" name="NCVC100" vbProcedure="false">'[222]'!$H$12</definedName>
    <definedName function="false" hidden="false" localSheetId="1" name="NCVC200" vbProcedure="false">'[222]'!$H$21</definedName>
    <definedName function="false" hidden="false" localSheetId="1" name="NCVC250" vbProcedure="false">'[222]'!$H$28</definedName>
    <definedName function="false" hidden="false" localSheetId="1" name="NCVC3P" vbProcedure="false">'[222]'!$Q$43</definedName>
    <definedName function="false" hidden="false" localSheetId="1" name="NET" vbProcedure="false">#REF!</definedName>
    <definedName function="false" hidden="false" localSheetId="1" name="NET2" vbProcedure="false">'[254]'!$A$1:$N$62</definedName>
    <definedName function="false" hidden="false" localSheetId="1" name="NET_1" vbProcedure="false">'[254]'!$A$1:$N$32</definedName>
    <definedName function="false" hidden="false" localSheetId="1" name="NET_ANA" vbProcedure="false">#REF!</definedName>
    <definedName function="false" hidden="false" localSheetId="1" name="NET_ANA_1" vbProcedure="false">'[254]'!$A$1:$V$32</definedName>
    <definedName function="false" hidden="false" localSheetId="1" name="NET_ANA_2" vbProcedure="false">'[254]'!$A$1:$V$62</definedName>
    <definedName function="false" hidden="false" localSheetId="1" name="NGAYGHISO" vbProcedure="false">'[222]'!$A$3:$I$55</definedName>
    <definedName function="false" hidden="false" localSheetId="1" name="NGGIA" vbProcedure="false">'[222]'!$G$10:$G$25</definedName>
    <definedName function="false" hidden="false" localSheetId="1" name="nghi_bq" vbProcedure="false">'[234]truc tiep'!$AQ$43</definedName>
    <definedName function="false" hidden="false" localSheetId="1" name="nghi_bv" vbProcedure="false">'[234]truc tiep'!$DY32898</definedName>
    <definedName function="false" hidden="false" localSheetId="1" name="nghi_ck" vbProcedure="false">'[234]truc tiep'!DQ$30584</definedName>
    <definedName function="false" hidden="false" localSheetId="1" name="nghi_d1" vbProcedure="false">'[234]truc tiep'!$AM$9767</definedName>
    <definedName function="false" hidden="false" localSheetId="1" name="nghi_d2" vbProcedure="false">'[234]truc tiep'!$M$3085</definedName>
    <definedName function="false" hidden="false" localSheetId="1" name="nghi_d3" vbProcedure="false">'[234]truc tiep'!$EN36753</definedName>
    <definedName function="false" hidden="false" localSheetId="1" name="nghi_dl" vbProcedure="false">'[234]truc tiep'!$BV$74</definedName>
    <definedName function="false" hidden="false" localSheetId="1" name="nghi_kcs" vbProcedure="false">'[234]truc tiep'!CZ$26215</definedName>
    <definedName function="false" hidden="false" localSheetId="1" name="nghi_nb" vbProcedure="false">'[234]truc tiep'!$F$1286</definedName>
    <definedName function="false" hidden="false" localSheetId="1" name="nghi_ngio" vbProcedure="false">'[234]truc tiep'!$BE$14393</definedName>
    <definedName function="false" hidden="false" localSheetId="1" name="nghi_nv" vbProcedure="false">'[234]truc tiep'!DP$30327</definedName>
    <definedName function="false" hidden="false" localSheetId="1" name="nghi_t3" vbProcedure="false">'[234]truc tiep'!$EQ$147</definedName>
    <definedName function="false" hidden="false" localSheetId="1" name="nghi_t4" vbProcedure="false">'[234]truc tiep'!IM62967</definedName>
    <definedName function="false" hidden="false" localSheetId="1" name="nghi_t5" vbProcedure="false">'[234]truc tiep'!$P$3856</definedName>
    <definedName function="false" hidden="false" localSheetId="1" name="nghi_t6" vbProcedure="false">'[234]truc tiep'!$AU$11823</definedName>
    <definedName function="false" hidden="false" localSheetId="1" name="nghi_tc" vbProcedure="false">'[234]truc tiep'!DD$27243</definedName>
    <definedName function="false" hidden="false" localSheetId="1" name="nghi_tm" vbProcedure="false">'[234]truc tiep'!CM$22874</definedName>
    <definedName function="false" hidden="false" localSheetId="1" name="nghi_vs" vbProcedure="false">'[234]truc tiep'!CO$23388</definedName>
    <definedName function="false" hidden="false" localSheetId="1" name="nghi_xh" vbProcedure="false">'[234]truc tiep'!CL$22617</definedName>
    <definedName function="false" hidden="false" localSheetId="1" name="NHAN" vbProcedure="false">#REF!</definedName>
    <definedName function="false" hidden="false" localSheetId="1" name="nhapnvl" vbProcedure="false">'[226]Chi tiet'!$G$6:$G$210</definedName>
    <definedName function="false" hidden="false" localSheetId="1" name="NHAPXMTRANG" vbProcedure="false">'[222]'!$E$5:$E$2000</definedName>
    <definedName function="false" hidden="false" localSheetId="1" name="NHAP_KL_TIEN_DO_THUC_HIEN" vbProcedure="false">'[222]'!$B$1:$C$77</definedName>
    <definedName function="false" hidden="false" localSheetId="1" name="nhn" vbProcedure="false">'[222]'!$L$2828</definedName>
    <definedName function="false" hidden="false" localSheetId="1" name="nhnnc" vbProcedure="false">'[210]lam-moi'!BR$17477</definedName>
    <definedName function="false" hidden="false" localSheetId="1" name="nhnvl" vbProcedure="false">'[210]lam-moi'!BR$17477</definedName>
    <definedName function="false" hidden="false" localSheetId="1" name="nig" vbProcedure="false">'[222]'!$D$772</definedName>
    <definedName function="false" hidden="false" localSheetId="1" name="NIG13p" vbProcedure="false">'[180]TONGKE3p '!$T$295</definedName>
    <definedName function="false" hidden="false" localSheetId="1" name="nig1p" vbProcedure="false">'[222]'!$S$290</definedName>
    <definedName function="false" hidden="false" localSheetId="1" name="nig3p" vbProcedure="false">'[222]'!$T$110</definedName>
    <definedName function="false" hidden="false" localSheetId="1" name="nightnc" vbProcedure="false">[210]gtrinh!BR$17477</definedName>
    <definedName function="false" hidden="false" localSheetId="1" name="nightvl" vbProcedure="false">[210]gtrinh!BR$17477</definedName>
    <definedName function="false" hidden="false" localSheetId="1" name="NIGnc" vbProcedure="false">'[222]'!$G$395</definedName>
    <definedName function="false" hidden="false" localSheetId="1" name="nignc1p" vbProcedure="false">'[222]'!$G$176</definedName>
    <definedName function="false" hidden="false" localSheetId="1" name="nignc3p" vbProcedure="false">[177]BETON!$AQ$10795</definedName>
    <definedName function="false" hidden="false" localSheetId="1" name="NIGvc" vbProcedure="false">'[222]'!$G$400</definedName>
    <definedName function="false" hidden="false" localSheetId="1" name="NIGvl" vbProcedure="false">'[222]'!$G$386</definedName>
    <definedName function="false" hidden="false" localSheetId="1" name="nigvl1p" vbProcedure="false">'[222]'!$G$167</definedName>
    <definedName function="false" hidden="false" localSheetId="1" name="nigvl3p" vbProcedure="false">[177]BETON!$AI$8739</definedName>
    <definedName function="false" hidden="false" localSheetId="1" name="nin" vbProcedure="false">'[222]'!$E$1029</definedName>
    <definedName function="false" hidden="false" localSheetId="1" name="nin14nc3p" vbProcedure="false">[177]BETON!$AK$9253</definedName>
    <definedName function="false" hidden="false" localSheetId="1" name="nin14vl3p" vbProcedure="false">[177]BETON!$X$5912</definedName>
    <definedName function="false" hidden="false" localSheetId="1" name="nin190" vbProcedure="false">'[222]'!$F$1286</definedName>
    <definedName function="false" hidden="false" localSheetId="1" name="nin1903p" vbProcedure="false">'[222]'!$X$110</definedName>
    <definedName function="false" hidden="false" localSheetId="1" name="NIN190nc" vbProcedure="false">'[173]CHITIET VL-NC-TT-3p'!DM$29556</definedName>
    <definedName function="false" hidden="false" localSheetId="1" name="nin190nc3p" vbProcedure="false">[177]BETON!DG$28014</definedName>
    <definedName function="false" hidden="false" localSheetId="1" name="NIN190vl" vbProcedure="false">'[173]CHITIET VL-NC-TT-3p'!DP$30327</definedName>
    <definedName function="false" hidden="false" localSheetId="1" name="nin190vl3p" vbProcedure="false">[177]BETON!CT$24673</definedName>
    <definedName function="false" hidden="false" localSheetId="1" name="nin1pnc" vbProcedure="false">'[210]lam-moi'!BR$17477</definedName>
    <definedName function="false" hidden="false" localSheetId="1" name="nin1pvl" vbProcedure="false">'[210]lam-moi'!BR$17477</definedName>
    <definedName function="false" hidden="false" localSheetId="1" name="nin2903p" vbProcedure="false">[168]TONGKE3p!$Y$110</definedName>
    <definedName function="false" hidden="false" localSheetId="1" name="nin290nc3p" vbProcedure="false">[177]BETON!$EB33669</definedName>
    <definedName function="false" hidden="false" localSheetId="1" name="nin290vl3p" vbProcedure="false">[177]BETON!DT$31355</definedName>
    <definedName function="false" hidden="false" localSheetId="1" name="nin3p" vbProcedure="false">'[222]'!$W$110</definedName>
    <definedName function="false" hidden="false" localSheetId="1" name="nind" vbProcedure="false">'[222]'!$G$1543</definedName>
    <definedName function="false" hidden="false" localSheetId="1" name="nind1p" vbProcedure="false">'[222]'!$Y$290</definedName>
    <definedName function="false" hidden="false" localSheetId="1" name="nind3p" vbProcedure="false">'[222]'!$Z$110</definedName>
    <definedName function="false" hidden="false" localSheetId="1" name="NINDnc" vbProcedure="false">'[222]'!$G$534</definedName>
    <definedName function="false" hidden="false" localSheetId="1" name="nindnc1p" vbProcedure="false">'[222]'!$G$235</definedName>
    <definedName function="false" hidden="false" localSheetId="1" name="nindnc3p" vbProcedure="false">[177]BETON!$EZ39837</definedName>
    <definedName function="false" hidden="false" localSheetId="1" name="NINDvc" vbProcedure="false">'[222]'!$G$540</definedName>
    <definedName function="false" hidden="false" localSheetId="1" name="NINDvl" vbProcedure="false">'[222]'!$G$522</definedName>
    <definedName function="false" hidden="false" localSheetId="1" name="nindvl1p" vbProcedure="false">'[222]'!$G$226</definedName>
    <definedName function="false" hidden="false" localSheetId="1" name="nindvl3p" vbProcedure="false">[177]BETON!$EO37010</definedName>
    <definedName function="false" hidden="false" localSheetId="1" name="ning1p" vbProcedure="false">'[222]'!$W$290</definedName>
    <definedName function="false" hidden="false" localSheetId="1" name="ningnc1p" vbProcedure="false">'[222]'!$G$216</definedName>
    <definedName function="false" hidden="false" localSheetId="1" name="ningvl1p" vbProcedure="false">'[222]'!$G$206</definedName>
    <definedName function="false" hidden="false" localSheetId="1" name="NINnc" vbProcedure="false">'[185]'!DP$30327</definedName>
    <definedName function="false" hidden="false" localSheetId="1" name="ninnc3p" vbProcedure="false">[177]BETON!CG$21332</definedName>
    <definedName function="false" hidden="false" localSheetId="1" name="nint1p" vbProcedure="false">'[222]'!$V$290</definedName>
    <definedName function="false" hidden="false" localSheetId="1" name="nintnc1p" vbProcedure="false">'[222]'!$G$195</definedName>
    <definedName function="false" hidden="false" localSheetId="1" name="nintvl1p" vbProcedure="false">'[222]'!$G$186</definedName>
    <definedName function="false" hidden="false" localSheetId="1" name="NINvc" vbProcedure="false">'[222]'!$G$443</definedName>
    <definedName function="false" hidden="false" localSheetId="1" name="NINvl" vbProcedure="false">'[185]'!DM$29556</definedName>
    <definedName function="false" hidden="false" localSheetId="1" name="ninvl3p" vbProcedure="false">[177]BETON!BV$18505</definedName>
    <definedName function="false" hidden="false" localSheetId="1" name="NL" vbProcedure="false">#REF!</definedName>
    <definedName function="false" hidden="false" localSheetId="1" name="NL12nc" vbProcedure="false">'[173]CHITIET VL-NC-TT-3p'!DR$30841</definedName>
    <definedName function="false" hidden="false" localSheetId="1" name="NL12vl" vbProcedure="false">'[173]CHITIET VL-NC-TT-3p'!DL$29299</definedName>
    <definedName function="false" hidden="false" localSheetId="1" name="nl1p" vbProcedure="false">'[222]'!$N$3342</definedName>
    <definedName function="false" hidden="false" localSheetId="1" name="nl3p" vbProcedure="false">'[222]'!$U$110</definedName>
    <definedName function="false" hidden="false" localSheetId="1" name="nlht" vbProcedure="false">'[211]'!$BF$14650</definedName>
    <definedName function="false" hidden="false" localSheetId="1" name="nlmtc" vbProcedure="false">'[174]CHITIET VL-NCHT1 (2)'!$ED34183</definedName>
    <definedName function="false" hidden="false" localSheetId="1" name="nlnc" vbProcedure="false">'[210]lam-moi'!BR$17477</definedName>
    <definedName function="false" hidden="false" localSheetId="1" name="nlnc3p" vbProcedure="false">'[170]CHITIET VL-NC-TT1p'!$G$260</definedName>
    <definedName function="false" hidden="false" localSheetId="1" name="nlnc3pha" vbProcedure="false">'[168]CHITIET VL-NC-DDTT3PHA '!$G$426</definedName>
    <definedName function="false" hidden="false" localSheetId="1" name="NLOAI2" vbProcedure="false">'[222]'!$E$5:$E$1001</definedName>
    <definedName function="false" hidden="false" localSheetId="1" name="NLTK1p" vbProcedure="false">'[222]'!$X$297</definedName>
    <definedName function="false" hidden="false" localSheetId="1" name="nlvl" vbProcedure="false">'[210]lam-moi'!BR$17477</definedName>
    <definedName function="false" hidden="false" localSheetId="1" name="nlvl1" vbProcedure="false">[210]chitiet!$G$302</definedName>
    <definedName function="false" hidden="false" localSheetId="1" name="nlvl3p" vbProcedure="false">'[168]CHITIET VL-NC-TT1p'!$G$245</definedName>
    <definedName function="false" hidden="false" localSheetId="1" name="nn" vbProcedure="false">'[222]'!$H$1800</definedName>
    <definedName function="false" hidden="false" localSheetId="1" name="nn1p" vbProcedure="false">'[222]'!$U$290</definedName>
    <definedName function="false" hidden="false" localSheetId="1" name="nn3p" vbProcedure="false">'[222]'!$V$110</definedName>
    <definedName function="false" hidden="false" localSheetId="1" name="nnnc" vbProcedure="false">'[210]lam-moi'!BR$17477</definedName>
    <definedName function="false" hidden="false" localSheetId="1" name="nnnc3p" vbProcedure="false">[177]BETON!$BF$14650</definedName>
    <definedName function="false" hidden="false" localSheetId="1" name="nnvl" vbProcedure="false">'[210]lam-moi'!BR$17477</definedName>
    <definedName function="false" hidden="false" localSheetId="1" name="nnvl3p" vbProcedure="false">[177]BETON!$AV$12080</definedName>
    <definedName function="false" hidden="false" localSheetId="1" name="No" vbProcedure="false">#REF!</definedName>
    <definedName function="false" hidden="false" localSheetId="1" name="nuoc" vbProcedure="false">[241]gvl!$N$38</definedName>
    <definedName function="false" hidden="false" localSheetId="1" name="nx" vbProcedure="false">'[211]'!$BF$14650</definedName>
    <definedName function="false" hidden="false" localSheetId="1" name="NXMDEN" vbProcedure="false">'[222]'!$E$5:$E$2000</definedName>
    <definedName function="false" hidden="false" localSheetId="1" name="nxmtc" vbProcedure="false">'[174]CHITIET VL-NCHT1 (2)'!DG$28014</definedName>
    <definedName function="false" hidden="false" localSheetId="1" name="NXMTRA" vbProcedure="false">'[222]'!$E$5:$E$2000</definedName>
    <definedName function="false" hidden="false" localSheetId="1" name="NXTHH" vbProcedure="false">'[222]'!$B$9:$L$1015</definedName>
    <definedName function="false" hidden="false" localSheetId="1" name="nxt_tg" vbProcedure="false">'[222]'!$B$1013:$L$2003</definedName>
    <definedName function="false" hidden="false" localSheetId="1" name="osc" vbProcedure="false">'[211]'!$BF$14650</definedName>
    <definedName function="false" hidden="false" localSheetId="1" name="OTHER_PANEL" vbProcedure="false">'[261]NEW-PANEL'!$CG$341</definedName>
    <definedName function="false" hidden="false" localSheetId="1" name="oto10" vbProcedure="false">[26]VL!$CD$82</definedName>
    <definedName function="false" hidden="false" localSheetId="1" name="P" vbProcedure="false">'[255]PNT-QUOT-#3'!$D$4:$F$6</definedName>
    <definedName function="false" hidden="false" localSheetId="1" name="panen" vbProcedure="false">'[222]'!$A$46</definedName>
    <definedName function="false" hidden="false" localSheetId="1" name="PEJM" vbProcedure="false">'[255]COAT&amp;WRAP-QIOT-#3'!$DY$129:$FF$162</definedName>
    <definedName function="false" hidden="false" localSheetId="1" name="PF" vbProcedure="false">'[255]PNT-QUOT-#3'!$B$2</definedName>
    <definedName function="false" hidden="false" localSheetId="1" name="phi10" vbProcedure="false">'[222]'!$AQ$4</definedName>
    <definedName function="false" hidden="false" localSheetId="1" name="phi12" vbProcedure="false">'[222]'!$AR$4</definedName>
    <definedName function="false" hidden="false" localSheetId="1" name="phi14" vbProcedure="false">'[222]'!$AS$4</definedName>
    <definedName function="false" hidden="false" localSheetId="1" name="phi16" vbProcedure="false">'[222]'!$AT$4</definedName>
    <definedName function="false" hidden="false" localSheetId="1" name="phi18" vbProcedure="false">'[222]'!$AU$4</definedName>
    <definedName function="false" hidden="false" localSheetId="1" name="phi20" vbProcedure="false">'[222]'!$AV$4</definedName>
    <definedName function="false" hidden="false" localSheetId="1" name="phi22" vbProcedure="false">'[222]'!$AW$4</definedName>
    <definedName function="false" hidden="false" localSheetId="1" name="phi25" vbProcedure="false">'[222]'!$AX$4</definedName>
    <definedName function="false" hidden="false" localSheetId="1" name="phi28" vbProcedure="false">'[222]'!$AY$4</definedName>
    <definedName function="false" hidden="false" localSheetId="1" name="phi6" vbProcedure="false">'[222]'!$AO$4</definedName>
    <definedName function="false" hidden="false" localSheetId="1" name="phi8" vbProcedure="false">'[222]'!$AP$4</definedName>
    <definedName function="false" hidden="false" localSheetId="1" name="PLTH" vbProcedure="false">'[222]'!$I$8:$J$9</definedName>
    <definedName function="false" hidden="false" localSheetId="1" name="PL_指示燈___P_B____REST_P_B__壓扣開關" vbProcedure="false">'[261]NEW-PANEL'!$CH$342</definedName>
    <definedName function="false" hidden="false" localSheetId="1" name="PM" vbProcedure="false">[256]IBASE!$AH$16:$AV$110</definedName>
    <definedName function="false" hidden="false" localSheetId="1" name="PRINTA" vbProcedure="false">'[258]'!$A$1:$O$488</definedName>
    <definedName function="false" hidden="false" localSheetId="1" name="PRINTB" vbProcedure="false">'[258]'!$A$1:$K$29</definedName>
    <definedName function="false" hidden="false" localSheetId="1" name="PRINTC" vbProcedure="false">'[258]'!$A$1:$XFD$18</definedName>
    <definedName function="false" hidden="false" localSheetId="1" name="Print_Area_MI" vbProcedure="false">'[253]ESTI.'!$A$1:$U$52</definedName>
    <definedName function="false" hidden="false" localSheetId="1" name="Print_Titles_MI" vbProcedure="false">#REF!</definedName>
    <definedName function="false" hidden="false" localSheetId="1" name="PTNC" vbProcedure="false">'[222]'!$G$387</definedName>
    <definedName function="false" hidden="false" localSheetId="1" name="Q" vbProcedure="false">[210]giathanh1!BR$17477</definedName>
    <definedName function="false" hidden="false" localSheetId="1" name="QUYLUONG" vbProcedure="false">'[234]truc tiep'!$D$4</definedName>
    <definedName function="false" hidden="false" localSheetId="1" name="ra11p" vbProcedure="false">'[222]'!$AE$290</definedName>
    <definedName function="false" hidden="false" localSheetId="1" name="ra13p" vbProcedure="false">'[222]'!$AD$110</definedName>
    <definedName function="false" hidden="false" localSheetId="1" name="rack1" vbProcedure="false">'[211]'!$BF$14650</definedName>
    <definedName function="false" hidden="false" localSheetId="1" name="rack2" vbProcedure="false">'[211]'!$BF$14650</definedName>
    <definedName function="false" hidden="false" localSheetId="1" name="rack3" vbProcedure="false">'[211]'!$BF$14650</definedName>
    <definedName function="false" hidden="false" localSheetId="1" name="rack4" vbProcedure="false">'[211]'!$BF$14650</definedName>
    <definedName function="false" hidden="false" localSheetId="1" name="RECOUT" vbProcedure="false">NA()</definedName>
    <definedName function="false" hidden="false" localSheetId="1" name="rong1" vbProcedure="false">'[222]'!$D$4</definedName>
    <definedName function="false" hidden="false" localSheetId="1" name="rong2" vbProcedure="false">'[222]'!$J$4</definedName>
    <definedName function="false" hidden="false" localSheetId="1" name="rong3" vbProcedure="false">'[222]'!$P$4</definedName>
    <definedName function="false" hidden="false" localSheetId="1" name="rong4" vbProcedure="false">'[222]'!$V$4</definedName>
    <definedName function="false" hidden="false" localSheetId="1" name="rong5" vbProcedure="false">'[222]'!$AB$4</definedName>
    <definedName function="false" hidden="false" localSheetId="1" name="rong6" vbProcedure="false">'[222]'!$AH$4</definedName>
    <definedName function="false" hidden="false" localSheetId="1" name="RT" vbProcedure="false">'[255]COAT&amp;WRAP-QIOT-#3'!$AZ$52:$BA$53</definedName>
    <definedName function="false" hidden="false" localSheetId="1" name="san" vbProcedure="false">'[222]'!$A$28</definedName>
    <definedName function="false" hidden="false" localSheetId="1" name="sau" vbProcedure="false">'[228]Chiet tinh dz35'!$H$4</definedName>
    <definedName function="false" hidden="false" localSheetId="1" name="SB" vbProcedure="false">[256]IBASE!$AH$7:$AL$14</definedName>
    <definedName function="false" hidden="false" localSheetId="1" name="sc1" vbProcedure="false">'[222]'!$H$6</definedName>
    <definedName function="false" hidden="false" localSheetId="1" name="SC2" vbProcedure="false">'[222]'!$H$9</definedName>
    <definedName function="false" hidden="false" localSheetId="1" name="sc3" vbProcedure="false">'[222]'!$H$56</definedName>
    <definedName function="false" hidden="false" localSheetId="1" name="SCCR" vbProcedure="false">#REF!</definedName>
    <definedName function="false" hidden="false" localSheetId="1" name="SCDT" vbProcedure="false">#REF!</definedName>
    <definedName function="false" hidden="false" localSheetId="1" name="sd1p" vbProcedure="false">'[222]'!$Z$290</definedName>
    <definedName function="false" hidden="false" localSheetId="1" name="sd3p" vbProcedure="false">'[222]'!$AA$110</definedName>
    <definedName function="false" hidden="false" localSheetId="1" name="SDMONG" vbProcedure="false">'[222]'!$AB$8:$AG$28</definedName>
    <definedName function="false" hidden="false" localSheetId="1" name="sgnc" vbProcedure="false">[210]gtrinh!BR$17477</definedName>
    <definedName function="false" hidden="false" localSheetId="1" name="sgvl" vbProcedure="false">[210]gtrinh!BR$17477</definedName>
    <definedName function="false" hidden="false" localSheetId="1" name="Sheet1" vbProcedure="false">#REF!</definedName>
    <definedName function="false" hidden="false" localSheetId="1" name="SheetName" vbProcedure="false">"[THÁNG 7.xls]Sheet0"</definedName>
    <definedName function="false" hidden="false" localSheetId="1" name="sht" vbProcedure="false">'[211]'!$BF$14650</definedName>
    <definedName function="false" hidden="false" localSheetId="1" name="sht1p" vbProcedure="false">'[222]'!$AD$290</definedName>
    <definedName function="false" hidden="false" localSheetId="1" name="sht3p" vbProcedure="false">'[222]'!$AC$110</definedName>
    <definedName function="false" hidden="false" localSheetId="1" name="shtk" vbProcedure="false">[223]dmtk!$A$4:$A$10</definedName>
    <definedName function="false" hidden="false" localSheetId="1" name="skd" vbProcedure="false">[243]gVL!$X$24</definedName>
    <definedName function="false" hidden="false" localSheetId="1" name="slg" vbProcedure="false">'[222]'!$B$4</definedName>
    <definedName function="false" hidden="false" localSheetId="1" name="slg1" vbProcedure="false">'[222]'!$F$4</definedName>
    <definedName function="false" hidden="false" localSheetId="1" name="slg2" vbProcedure="false">'[222]'!$L$4</definedName>
    <definedName function="false" hidden="false" localSheetId="1" name="slg3" vbProcedure="false">'[222]'!$R$4</definedName>
    <definedName function="false" hidden="false" localSheetId="1" name="slg4" vbProcedure="false">'[222]'!$X$4</definedName>
    <definedName function="false" hidden="false" localSheetId="1" name="slg5" vbProcedure="false">'[222]'!$AD$4</definedName>
    <definedName function="false" hidden="false" localSheetId="1" name="slg6" vbProcedure="false">'[222]'!$AJ$4</definedName>
    <definedName function="false" hidden="false" localSheetId="1" name="SL_CRD" vbProcedure="false">'[222]'!$P$5:$P$619</definedName>
    <definedName function="false" hidden="false" localSheetId="1" name="SL_CRS" vbProcedure="false">'[222]'!$R$5:$R$619</definedName>
    <definedName function="false" hidden="false" localSheetId="1" name="SL_CS" vbProcedure="false">'[222]'!$N$5:$N$619</definedName>
    <definedName function="false" hidden="false" localSheetId="1" name="SL_DD" vbProcedure="false">'[222]'!$L$5:$L$619</definedName>
    <definedName function="false" hidden="false" localSheetId="1" name="SN3" vbProcedure="false">'[222]'!$A$1</definedName>
    <definedName function="false" hidden="false" localSheetId="1" name="soc3p" vbProcedure="false">'[222]'!$T$10</definedName>
    <definedName function="false" hidden="false" localSheetId="1" name="SOCK" vbProcedure="false">'[222]'!$M$10:$M$25</definedName>
    <definedName function="false" hidden="false" localSheetId="1" name="SODDK" vbProcedure="false">'[222]'!$E$3:$E$102</definedName>
    <definedName function="false" hidden="false" localSheetId="1" name="Sodoc" vbProcedure="false">0</definedName>
    <definedName function="false" hidden="false" localSheetId="1" name="SOHIEUTK" vbProcedure="false">'[222]'!$B$3:$B$502</definedName>
    <definedName function="false" hidden="false" localSheetId="1" name="SORACHU" vbProcedure="false">Sheet0!$K$1</definedName>
    <definedName function="false" hidden="false" localSheetId="1" name="SORT" vbProcedure="false">#REF!</definedName>
    <definedName function="false" hidden="false" localSheetId="1" name="SORT_AREA" vbProcedure="false">'[253]DI-ESTI'!$A$8:$R$489</definedName>
    <definedName function="false" hidden="false" localSheetId="1" name="SOTIENPS" vbProcedure="false">'[222]'!$G$5:$G$50</definedName>
    <definedName function="false" hidden="false" localSheetId="1" name="sotien_dmctgs" vbProcedure="false">'[222]'!$D$4:$D$118</definedName>
    <definedName function="false" hidden="false" localSheetId="1" name="sotram" vbProcedure="false">"101"</definedName>
    <definedName function="false" hidden="false" localSheetId="1" name="SP" vbProcedure="false">'[255]PNT-QUOT-#3'!$A$1</definedName>
    <definedName function="false" hidden="false" localSheetId="1" name="spk1p" vbProcedure="false">'[210]#REF'!BR$17477</definedName>
    <definedName function="false" hidden="false" localSheetId="1" name="spk3p" vbProcedure="false">'[210]lam-moi'!BR$17477</definedName>
    <definedName function="false" hidden="false" localSheetId="1" name="SPSCOCDTK2004" vbProcedure="false">'[222]'!$E$5:$E$796</definedName>
    <definedName function="false" hidden="false" localSheetId="1" name="SPSNOCDTK2004" vbProcedure="false">'[222]'!$D$5:$D$796</definedName>
    <definedName function="false" hidden="false" localSheetId="1" name="sp_bq" vbProcedure="false">'[234]truc tiep'!$AQ$43</definedName>
    <definedName function="false" hidden="false" localSheetId="1" name="sp_bv" vbProcedure="false">'[234]truc tiep'!$DY32898</definedName>
    <definedName function="false" hidden="false" localSheetId="1" name="sp_ck" vbProcedure="false">'[234]truc tiep'!DQ$30584</definedName>
    <definedName function="false" hidden="false" localSheetId="1" name="sp_d1" vbProcedure="false">'[234]truc tiep'!$AM$9767</definedName>
    <definedName function="false" hidden="false" localSheetId="1" name="sp_d2" vbProcedure="false">'[234]truc tiep'!$M$3085</definedName>
    <definedName function="false" hidden="false" localSheetId="1" name="sp_d3" vbProcedure="false">'[234]truc tiep'!$EN36753</definedName>
    <definedName function="false" hidden="false" localSheetId="1" name="sp_dl" vbProcedure="false">'[234]truc tiep'!$BV$74</definedName>
    <definedName function="false" hidden="false" localSheetId="1" name="sp_kcs" vbProcedure="false">'[234]truc tiep'!CZ$26215</definedName>
    <definedName function="false" hidden="false" localSheetId="1" name="sp_nb" vbProcedure="false">'[234]truc tiep'!$F$1286</definedName>
    <definedName function="false" hidden="false" localSheetId="1" name="sp_ngio" vbProcedure="false">'[234]truc tiep'!$BE$14393</definedName>
    <definedName function="false" hidden="false" localSheetId="1" name="sp_nv" vbProcedure="false">'[234]truc tiep'!DP$30327</definedName>
    <definedName function="false" hidden="false" localSheetId="1" name="sp_t3" vbProcedure="false">'[234]truc tiep'!$EQ$147</definedName>
    <definedName function="false" hidden="false" localSheetId="1" name="sp_t4" vbProcedure="false">'[234]truc tiep'!IM62967</definedName>
    <definedName function="false" hidden="false" localSheetId="1" name="sp_t5" vbProcedure="false">'[234]truc tiep'!$P$3856</definedName>
    <definedName function="false" hidden="false" localSheetId="1" name="sp_t6" vbProcedure="false">'[234]truc tiep'!$AU$11823</definedName>
    <definedName function="false" hidden="false" localSheetId="1" name="sp_tc" vbProcedure="false">'[234]truc tiep'!DD$27243</definedName>
    <definedName function="false" hidden="false" localSheetId="1" name="sp_tm" vbProcedure="false">'[234]truc tiep'!CM$22874</definedName>
    <definedName function="false" hidden="false" localSheetId="1" name="sp_vs" vbProcedure="false">'[234]truc tiep'!CO$23388</definedName>
    <definedName function="false" hidden="false" localSheetId="1" name="sp_xh" vbProcedure="false">'[234]truc tiep'!CL$22617</definedName>
    <definedName function="false" hidden="false" localSheetId="1" name="st1p" vbProcedure="false">'[222]'!$AA$290</definedName>
    <definedName function="false" hidden="false" localSheetId="1" name="st3p" vbProcedure="false">'[222]'!$AB$110</definedName>
    <definedName function="false" hidden="false" localSheetId="1" name="strChuso" vbProcedure="false">"000000000000000"</definedName>
    <definedName function="false" hidden="false" localSheetId="1" name="strKetqua" vbProcedure="false">"ñoàng"</definedName>
    <definedName function="false" hidden="false" localSheetId="1" name="strret" vbProcedure="false">"moät traêm leû moät "</definedName>
    <definedName function="false" hidden="false" localSheetId="1" name="SUMMARY" vbProcedure="false">'[259]'!$A$1:$M$16</definedName>
    <definedName function="false" hidden="false" localSheetId="1" name="T" vbProcedure="false">#REF!</definedName>
    <definedName function="false" hidden="false" localSheetId="1" name="t101p" vbProcedure="false">'[222]'!$F$290</definedName>
    <definedName function="false" hidden="false" localSheetId="1" name="t103p" vbProcedure="false">'[222]'!$S$4627</definedName>
    <definedName function="false" hidden="false" localSheetId="1" name="t105mnc" vbProcedure="false">'[210]thao-go'!BR$17477</definedName>
    <definedName function="false" hidden="false" localSheetId="1" name="t10m" vbProcedure="false">'[211]'!$BF$14650</definedName>
    <definedName function="false" hidden="false" localSheetId="1" name="T10nc" vbProcedure="false">'[186]CHITIET VL-NC-TT -1p'!$AM$9767</definedName>
    <definedName function="false" hidden="false" localSheetId="1" name="t10nc1p" vbProcedure="false">'[222]'!$G$129</definedName>
    <definedName function="false" hidden="false" localSheetId="1" name="t10ncm" vbProcedure="false">'[210]lam-moi'!BR$17477</definedName>
    <definedName function="false" hidden="false" localSheetId="1" name="T10vl" vbProcedure="false">'[186]CHITIET VL-NC-TT -1p'!$AJ$8996</definedName>
    <definedName function="false" hidden="false" localSheetId="1" name="t10vl1p" vbProcedure="false">'[222]'!$G$125</definedName>
    <definedName function="false" hidden="false" localSheetId="1" name="t121p" vbProcedure="false">'[222]'!$W$5655</definedName>
    <definedName function="false" hidden="false" localSheetId="1" name="t123p" vbProcedure="false">'[222]'!$F$110</definedName>
    <definedName function="false" hidden="false" localSheetId="1" name="t12m" vbProcedure="false">'[210]lam-moi'!BR$17477</definedName>
    <definedName function="false" hidden="false" localSheetId="1" name="t12mnc" vbProcedure="false">'[210]thao-go'!BR$17477</definedName>
    <definedName function="false" hidden="false" localSheetId="1" name="T12nc" vbProcedure="false">'[185]'!$AW$12337</definedName>
    <definedName function="false" hidden="false" localSheetId="1" name="t12nc3p" vbProcedure="false">'[222]'!$G$115</definedName>
    <definedName function="false" hidden="false" localSheetId="1" name="t12ncm" vbProcedure="false">'[210]lam-moi'!BR$17477</definedName>
    <definedName function="false" hidden="false" localSheetId="1" name="T12vc" vbProcedure="false">'[222]'!$G$148</definedName>
    <definedName function="false" hidden="false" localSheetId="1" name="T12vl" vbProcedure="false">'[185]'!$AX$12594</definedName>
    <definedName function="false" hidden="false" localSheetId="1" name="t12vl3p" vbProcedure="false">'[170]CHITIET VL-NC-TT1p'!$G$112</definedName>
    <definedName function="false" hidden="false" localSheetId="1" name="t141p" vbProcedure="false">'[222]'!$G$290</definedName>
    <definedName function="false" hidden="false" localSheetId="1" name="t143p" vbProcedure="false">'[222]'!$G$110</definedName>
    <definedName function="false" hidden="false" localSheetId="1" name="t14m" vbProcedure="false">'[210]lam-moi'!BR$17477</definedName>
    <definedName function="false" hidden="false" localSheetId="1" name="t14mnc" vbProcedure="false">'[210]thao-go'!BR$17477</definedName>
    <definedName function="false" hidden="false" localSheetId="1" name="T14nc" vbProcedure="false">'[173]CHITIET VL-NC-TT -1p'!CM$22874</definedName>
    <definedName function="false" hidden="false" localSheetId="1" name="t14nc3p" vbProcedure="false">'[170]CHITIET VL-NC-TT1p'!$G$102</definedName>
    <definedName function="false" hidden="false" localSheetId="1" name="t14ncm" vbProcedure="false">'[210]lam-moi'!BR$17477</definedName>
    <definedName function="false" hidden="false" localSheetId="1" name="T14vc" vbProcedure="false">'[173]CHITIET VL-NC-TT -1p'!CO$23388</definedName>
    <definedName function="false" hidden="false" localSheetId="1" name="T14vl" vbProcedure="false">'[173]CHITIET VL-NC-TT -1p'!CJ$22103</definedName>
    <definedName function="false" hidden="false" localSheetId="1" name="t14vl3p" vbProcedure="false">'[170]CHITIET VL-NC-TT1p'!$G$99</definedName>
    <definedName function="false" hidden="false" localSheetId="1" name="T203P" vbProcedure="false">[210]VC!BR$17477</definedName>
    <definedName function="false" hidden="false" localSheetId="1" name="t20m" vbProcedure="false">'[210]lam-moi'!BR$17477</definedName>
    <definedName function="false" hidden="false" localSheetId="1" name="t20ncm" vbProcedure="false">'[210]lam-moi'!BR$17477</definedName>
    <definedName function="false" hidden="false" localSheetId="1" name="t7m" vbProcedure="false">'[211]'!$BF$14650</definedName>
    <definedName function="false" hidden="false" localSheetId="1" name="t7nc" vbProcedure="false">'[210]lam-moi'!BR$17477</definedName>
    <definedName function="false" hidden="false" localSheetId="1" name="t7vl" vbProcedure="false">'[210]lam-moi'!BR$17477</definedName>
    <definedName function="false" hidden="false" localSheetId="1" name="t84mnc" vbProcedure="false">'[210]thao-go'!BR$17477</definedName>
    <definedName function="false" hidden="false" localSheetId="1" name="t8m" vbProcedure="false">'[211]'!$BF$14650</definedName>
    <definedName function="false" hidden="false" localSheetId="1" name="t8nc" vbProcedure="false">'[210]lam-moi'!BR$17477</definedName>
    <definedName function="false" hidden="false" localSheetId="1" name="t8vl" vbProcedure="false">'[210]lam-moi'!BR$17477</definedName>
    <definedName function="false" hidden="false" localSheetId="1" name="TAMTINH" vbProcedure="false">'[222]'!$A$1143:$I$1313</definedName>
    <definedName function="false" hidden="false" localSheetId="1" name="TANG" vbProcedure="false">'[222]'!$I$10:$I$25</definedName>
    <definedName function="false" hidden="false" localSheetId="1" name="tb" vbProcedure="false">'[222]'!$AA$6683</definedName>
    <definedName function="false" hidden="false" localSheetId="1" name="TB1" vbProcedure="false">'[222]'!$W$5655</definedName>
    <definedName function="false" hidden="false" localSheetId="1" name="tbdd1p" vbProcedure="false">'[210]lam-moi'!BR$17477</definedName>
    <definedName function="false" hidden="false" localSheetId="1" name="tbdd3p" vbProcedure="false">'[210]lam-moi'!BR$17477</definedName>
    <definedName function="false" hidden="false" localSheetId="1" name="tbddsdl" vbProcedure="false">'[210]lam-moi'!BR$17477</definedName>
    <definedName function="false" hidden="false" localSheetId="1" name="TBI" vbProcedure="false">'[210]TH XL'!BR$17477</definedName>
    <definedName function="false" hidden="false" localSheetId="1" name="tbtr" vbProcedure="false">'[210]TH XL'!BR$17477</definedName>
    <definedName function="false" hidden="false" localSheetId="1" name="tbtram" vbProcedure="false">'[222]'!$F$12</definedName>
    <definedName function="false" hidden="false" localSheetId="1" name="TBXD" vbProcedure="false">'[222]'!$AA$6683</definedName>
    <definedName function="false" hidden="false" localSheetId="1" name="TC" vbProcedure="false">'[222]'!$F$6</definedName>
    <definedName function="false" hidden="false" localSheetId="1" name="tcxxnc" vbProcedure="false">'[210]thao-go'!BR$17477</definedName>
    <definedName function="false" hidden="false" localSheetId="1" name="TC_NHANH1" vbProcedure="false">'[222]'!$A$96:$AH$96</definedName>
    <definedName function="false" hidden="false" localSheetId="1" name="td" vbProcedure="false">'[211]'!$BF$14650</definedName>
    <definedName function="false" hidden="false" localSheetId="1" name="td10vl" vbProcedure="false">'[173]CHITIET VL-NC-TT-3p'!GU51659</definedName>
    <definedName function="false" hidden="false" localSheetId="1" name="td12nc" vbProcedure="false">'[173]CHITIET VL-NC-TT-3p'!$AV$12080</definedName>
    <definedName function="false" hidden="false" localSheetId="1" name="TD12vl" vbProcedure="false">'[222]'!$G$102</definedName>
    <definedName function="false" hidden="false" localSheetId="1" name="td1cnc" vbProcedure="false">'[210]lam-moi'!BR$17477</definedName>
    <definedName function="false" hidden="false" localSheetId="1" name="td1cvl" vbProcedure="false">'[210]lam-moi'!BR$17477</definedName>
    <definedName function="false" hidden="false" localSheetId="1" name="td1p" vbProcedure="false">[169]TONGKE1P!$GE47804</definedName>
    <definedName function="false" hidden="false" localSheetId="1" name="TD1p1nc" vbProcedure="false">'[222]'!$G$42</definedName>
    <definedName function="false" hidden="false" localSheetId="1" name="td1p1vc" vbProcedure="false">'[222]'!$G$45</definedName>
    <definedName function="false" hidden="false" localSheetId="1" name="TD1p1vl" vbProcedure="false">'[222]'!$G$37</definedName>
    <definedName function="false" hidden="false" localSheetId="1" name="TD1pnc" vbProcedure="false">'[173]CHITIET VL-NC-TT -1p'!$AD$7454</definedName>
    <definedName function="false" hidden="false" localSheetId="1" name="TD1pvl" vbProcedure="false">'[173]CHITIET VL-NC-TT -1p'!$AJ$8996</definedName>
    <definedName function="false" hidden="false" localSheetId="1" name="td3p" vbProcedure="false">'[222]'!$AH$110</definedName>
    <definedName function="false" hidden="false" localSheetId="1" name="tdc84nc" vbProcedure="false">'[210]thao-go'!BR$17477</definedName>
    <definedName function="false" hidden="false" localSheetId="1" name="tdcnc" vbProcedure="false">'[210]thao-go'!BR$17477</definedName>
    <definedName function="false" hidden="false" localSheetId="1" name="TDctnc" vbProcedure="false">'[222]'!$G$107</definedName>
    <definedName function="false" hidden="false" localSheetId="1" name="TDctvc" vbProcedure="false">'[222]'!$G$110</definedName>
    <definedName function="false" hidden="false" localSheetId="1" name="TDctvl" vbProcedure="false">'[222]'!$G$102</definedName>
    <definedName function="false" hidden="false" localSheetId="1" name="tdgnc" vbProcedure="false">'[210]lam-moi'!BR$17477</definedName>
    <definedName function="false" hidden="false" localSheetId="1" name="tdgvl" vbProcedure="false">'[210]lam-moi'!BR$17477</definedName>
    <definedName function="false" hidden="false" localSheetId="1" name="tdhtnc" vbProcedure="false">'[210]lam-moi'!BR$17477</definedName>
    <definedName function="false" hidden="false" localSheetId="1" name="tdhtvl" vbProcedure="false">'[210]lam-moi'!BR$17477</definedName>
    <definedName function="false" hidden="false" localSheetId="1" name="tdnc" vbProcedure="false">[210]gtrinh!BR$17477</definedName>
    <definedName function="false" hidden="false" localSheetId="1" name="tdnc1p" vbProcedure="false">'[222]'!$G$72</definedName>
    <definedName function="false" hidden="false" localSheetId="1" name="tdnc3p" vbProcedure="false">'[178]CHITIET VL-NC-TT1p'!HU58341</definedName>
    <definedName function="false" hidden="false" localSheetId="1" name="tdt1pnc" vbProcedure="false">[210]gtrinh!BR$17477</definedName>
    <definedName function="false" hidden="false" localSheetId="1" name="tdt1pvl" vbProcedure="false">[210]gtrinh!BR$17477</definedName>
    <definedName function="false" hidden="false" localSheetId="1" name="tdt2cnc" vbProcedure="false">'[210]lam-moi'!BR$17477</definedName>
    <definedName function="false" hidden="false" localSheetId="1" name="tdt2cvl" vbProcedure="false">[210]chitiet!BR$17477</definedName>
    <definedName function="false" hidden="false" localSheetId="1" name="tdtr2cnc" vbProcedure="false">'[222]'!$H$19</definedName>
    <definedName function="false" hidden="false" localSheetId="1" name="tdtr2cvl" vbProcedure="false">'[222]'!$H$12</definedName>
    <definedName function="false" hidden="false" localSheetId="1" name="tdtrnc" vbProcedure="false">[210]gtrinh!BR$17477</definedName>
    <definedName function="false" hidden="false" localSheetId="1" name="tdtrvl" vbProcedure="false">[210]gtrinh!BR$17477</definedName>
    <definedName function="false" hidden="false" localSheetId="1" name="tdvl" vbProcedure="false">[210]gtrinh!BR$17477</definedName>
    <definedName function="false" hidden="false" localSheetId="1" name="tdvl1p" vbProcedure="false">'[222]'!$G$66</definedName>
    <definedName function="false" hidden="false" localSheetId="1" name="tdvl3p" vbProcedure="false">'[178]CHITIET VL-NC-TT1p'!HO56799</definedName>
    <definedName function="false" hidden="false" localSheetId="1" name="tenck" vbProcedure="false">'[222]'!$A$4</definedName>
    <definedName function="false" hidden="false" localSheetId="1" name="tennvl" vbProcedure="false">'[226]Chi tiet'!$B$6:$C$210</definedName>
    <definedName function="false" hidden="false" localSheetId="1" name="TENTKCDTK2004" vbProcedure="false">'[222]'!$A$5:$A$796</definedName>
    <definedName function="false" hidden="false" localSheetId="1" name="tenvt" vbProcedure="false">[223]dmvt!$A$9:$A$997</definedName>
    <definedName function="false" hidden="false" localSheetId="1" name="th" vbProcedure="false">[150]XL4Poppy!$C$9</definedName>
    <definedName function="false" hidden="false" localSheetId="1" name="th100" vbProcedure="false">'[210]dongia (2)'!BR$17477</definedName>
    <definedName function="false" hidden="false" localSheetId="1" name="TH160" vbProcedure="false">'[210]dongia (2)'!BR$17477</definedName>
    <definedName function="false" hidden="false" localSheetId="1" name="th3x15" vbProcedure="false">[210]giathanh1!BR$17477</definedName>
    <definedName function="false" hidden="false" localSheetId="1" name="thang" vbProcedure="false">'[222]'!$A$31</definedName>
    <definedName function="false" hidden="false" localSheetId="1" name="thanhtien" vbProcedure="false">'[222]'!$K$39</definedName>
    <definedName function="false" hidden="false" localSheetId="1" name="ThanhXuan110" vbProcedure="false">'[137]KH-Q1,Q2,01'!$FI$165</definedName>
    <definedName function="false" hidden="false" localSheetId="1" name="thepban" vbProcedure="false">'[222]'!$AZ$4</definedName>
    <definedName function="false" hidden="false" localSheetId="1" name="thetichck" vbProcedure="false">'[222]'!$AN$4</definedName>
    <definedName function="false" hidden="false" localSheetId="1" name="thgian_bq" vbProcedure="false">'[234]truc tiep'!$AQ$43</definedName>
    <definedName function="false" hidden="false" localSheetId="1" name="thgian_bv" vbProcedure="false">'[234]truc tiep'!$DY32898</definedName>
    <definedName function="false" hidden="false" localSheetId="1" name="thgian_ck" vbProcedure="false">'[234]truc tiep'!DQ$30584</definedName>
    <definedName function="false" hidden="false" localSheetId="1" name="thgian_d1" vbProcedure="false">'[234]truc tiep'!$AM$9767</definedName>
    <definedName function="false" hidden="false" localSheetId="1" name="thgian_d2" vbProcedure="false">'[234]truc tiep'!$M$3085</definedName>
    <definedName function="false" hidden="false" localSheetId="1" name="thgian_d3" vbProcedure="false">'[234]truc tiep'!$EN36753</definedName>
    <definedName function="false" hidden="false" localSheetId="1" name="thgian_dl" vbProcedure="false">'[234]truc tiep'!$BV$74</definedName>
    <definedName function="false" hidden="false" localSheetId="1" name="thgian_kcs" vbProcedure="false">'[234]truc tiep'!CZ$26215</definedName>
    <definedName function="false" hidden="false" localSheetId="1" name="thgian_nb" vbProcedure="false">'[234]truc tiep'!$F$1286</definedName>
    <definedName function="false" hidden="false" localSheetId="1" name="thgian_ngio" vbProcedure="false">'[234]truc tiep'!$BE$14393</definedName>
    <definedName function="false" hidden="false" localSheetId="1" name="thgian_nv" vbProcedure="false">'[234]truc tiep'!DP$30327</definedName>
    <definedName function="false" hidden="false" localSheetId="1" name="thgian_t3" vbProcedure="false">'[234]truc tiep'!$EQ$147</definedName>
    <definedName function="false" hidden="false" localSheetId="1" name="thgian_t4" vbProcedure="false">'[234]truc tiep'!IM62967</definedName>
    <definedName function="false" hidden="false" localSheetId="1" name="thgian_t5" vbProcedure="false">'[234]truc tiep'!$P$3856</definedName>
    <definedName function="false" hidden="false" localSheetId="1" name="thgian_t6" vbProcedure="false">'[234]truc tiep'!$AU$11823</definedName>
    <definedName function="false" hidden="false" localSheetId="1" name="thgian_tc" vbProcedure="false">'[234]truc tiep'!DD$27243</definedName>
    <definedName function="false" hidden="false" localSheetId="1" name="thgian_tm" vbProcedure="false">'[234]truc tiep'!CM$22874</definedName>
    <definedName function="false" hidden="false" localSheetId="1" name="thgian_vs" vbProcedure="false">'[234]truc tiep'!CO$23388</definedName>
    <definedName function="false" hidden="false" localSheetId="1" name="thgian_xh" vbProcedure="false">'[234]truc tiep'!CL$22617</definedName>
    <definedName function="false" hidden="false" localSheetId="1" name="thgio_bq" vbProcedure="false">'[234]truc tiep'!$AU$11823</definedName>
    <definedName function="false" hidden="false" localSheetId="1" name="thgio_bv" vbProcedure="false">'[234]truc tiep'!$DY32898</definedName>
    <definedName function="false" hidden="false" localSheetId="1" name="thgio_ck" vbProcedure="false">'[234]truc tiep'!DQ$30584</definedName>
    <definedName function="false" hidden="false" localSheetId="1" name="thgio_d1" vbProcedure="false">'[234]truc tiep'!$AM$9767</definedName>
    <definedName function="false" hidden="false" localSheetId="1" name="thgio_d2" vbProcedure="false">'[234]truc tiep'!$M$3085</definedName>
    <definedName function="false" hidden="false" localSheetId="1" name="thgio_d3" vbProcedure="false">'[234]truc tiep'!$EF34697</definedName>
    <definedName function="false" hidden="false" localSheetId="1" name="thgio_dl" vbProcedure="false">'[234]truc tiep'!CG$21332</definedName>
    <definedName function="false" hidden="false" localSheetId="1" name="thgio_kcs" vbProcedure="false">'[234]truc tiep'!CZ$26215</definedName>
    <definedName function="false" hidden="false" localSheetId="1" name="thgio_nb" vbProcedure="false">'[234]truc tiep'!$F$1286</definedName>
    <definedName function="false" hidden="false" localSheetId="1" name="thgio_ngio" vbProcedure="false">'[234]truc tiep'!$BE$14393</definedName>
    <definedName function="false" hidden="false" localSheetId="1" name="thgio_nv" vbProcedure="false">'[234]truc tiep'!DP$30327</definedName>
    <definedName function="false" hidden="false" localSheetId="1" name="thgio_t3" vbProcedure="false">'[234]truc tiep'!$FN43435</definedName>
    <definedName function="false" hidden="false" localSheetId="1" name="thgio_t4" vbProcedure="false">'[234]truc tiep'!IM62967</definedName>
    <definedName function="false" hidden="false" localSheetId="1" name="thgio_t5" vbProcedure="false">'[234]truc tiep'!$P$3856</definedName>
    <definedName function="false" hidden="false" localSheetId="1" name="thgio_t6" vbProcedure="false">'[234]truc tiep'!$AU$11823</definedName>
    <definedName function="false" hidden="false" localSheetId="1" name="thgio_tc" vbProcedure="false">'[234]truc tiep'!DD$27243</definedName>
    <definedName function="false" hidden="false" localSheetId="1" name="thgio_tm" vbProcedure="false">'[234]truc tiep'!CM$22874</definedName>
    <definedName function="false" hidden="false" localSheetId="1" name="thgio_vs" vbProcedure="false">'[234]truc tiep'!CO$23388</definedName>
    <definedName function="false" hidden="false" localSheetId="1" name="thgio_xh" vbProcedure="false">'[234]truc tiep'!CL$22617</definedName>
    <definedName function="false" hidden="false" localSheetId="1" name="THGO1pnc" vbProcedure="false">'[222]'!$F$6</definedName>
    <definedName function="false" hidden="false" localSheetId="1" name="thht" vbProcedure="false">'[222]'!$A$36:$D$61</definedName>
    <definedName function="false" hidden="false" localSheetId="1" name="THI" vbProcedure="false">'[257]'!$B$8:$C$42</definedName>
    <definedName function="false" hidden="false" localSheetId="1" name="thinh" vbProcedure="false">[54]gvl!$N$23</definedName>
    <definedName function="false" hidden="false" localSheetId="1" name="THK" vbProcedure="false">'[255]COAT&amp;WRAP-QIOT-#3'!$FE$161:$FG$163</definedName>
    <definedName function="false" hidden="false" localSheetId="1" name="THKP160" vbProcedure="false">'[210]dongia (2)'!BR$17477</definedName>
    <definedName function="false" hidden="false" localSheetId="1" name="thkp3" vbProcedure="false">'[222]'!$Q$529</definedName>
    <definedName function="false" hidden="false" localSheetId="1" name="THT" vbProcedure="false">'[222]'!$A$1:$AR$1048576</definedName>
    <definedName function="false" hidden="false" localSheetId="1" name="thtich1" vbProcedure="false">'[222]'!$H$4</definedName>
    <definedName function="false" hidden="false" localSheetId="1" name="thtich2" vbProcedure="false">'[222]'!$N$4</definedName>
    <definedName function="false" hidden="false" localSheetId="1" name="thtich3" vbProcedure="false">'[222]'!$T$4</definedName>
    <definedName function="false" hidden="false" localSheetId="1" name="thtich4" vbProcedure="false">'[222]'!$Z$4</definedName>
    <definedName function="false" hidden="false" localSheetId="1" name="thtich5" vbProcedure="false">'[222]'!$AF$4</definedName>
    <definedName function="false" hidden="false" localSheetId="1" name="thtich6" vbProcedure="false">'[222]'!$AL$4</definedName>
    <definedName function="false" hidden="false" localSheetId="1" name="thtr15" vbProcedure="false">[210]giathanh1!BR$17477</definedName>
    <definedName function="false" hidden="false" localSheetId="1" name="thtt" vbProcedure="false">'[222]'!$A$2:$D$20</definedName>
    <definedName function="false" hidden="false" localSheetId="1" name="thuyha" vbProcedure="false">[225]LGSX!$A$10:$A$308</definedName>
    <definedName function="false" hidden="false" localSheetId="1" name="Tien" vbProcedure="false">#REF!</definedName>
    <definedName function="false" hidden="false" localSheetId="1" name="tiennhapnvl" vbProcedure="false">'[226]Chi tiet'!$H$6:$H$210</definedName>
    <definedName function="false" hidden="false" localSheetId="1" name="tienxuatnvl" vbProcedure="false">'[226]Chi tiet'!$J$6:$J$210</definedName>
    <definedName function="false" hidden="false" localSheetId="1" name="Tiepdia" vbProcedure="false">[210]Tiepdia!$A$1:$XFD$65536</definedName>
    <definedName function="false" hidden="false" localSheetId="1" name="TKCO" vbProcedure="false">'[250]CAN DOI - KET QUA'!$I$9</definedName>
    <definedName function="false" hidden="false" localSheetId="1" name="TKNO" vbProcedure="false">'[250]CAN DOI - KET QUA'!$I$9</definedName>
    <definedName function="false" hidden="false" localSheetId="1" name="TL" vbProcedure="false">[26]ND!$O$15</definedName>
    <definedName function="false" hidden="false" localSheetId="1" name="TL1" vbProcedure="false">'[222]'!$C$6</definedName>
    <definedName function="false" hidden="false" localSheetId="1" name="TL2" vbProcedure="false">'[222]'!$D$6</definedName>
    <definedName function="false" hidden="false" localSheetId="1" name="TL3" vbProcedure="false">'[222]'!$B$258</definedName>
    <definedName function="false" hidden="false" localSheetId="1" name="TLA120" vbProcedure="false">'[222]'!$B$23</definedName>
    <definedName function="false" hidden="false" localSheetId="1" name="TLA35" vbProcedure="false">'[222]'!$B$27</definedName>
    <definedName function="false" hidden="false" localSheetId="1" name="TLA50" vbProcedure="false">'[222]'!$B$26</definedName>
    <definedName function="false" hidden="false" localSheetId="1" name="TLA70" vbProcedure="false">'[222]'!$B$25</definedName>
    <definedName function="false" hidden="false" localSheetId="1" name="TLA95" vbProcedure="false">'[222]'!$B$24</definedName>
    <definedName function="false" hidden="false" localSheetId="1" name="TLAC120" vbProcedure="false">'[222]'!$B$32</definedName>
    <definedName function="false" hidden="false" localSheetId="1" name="TLAC35" vbProcedure="false">'[222]'!$B$28</definedName>
    <definedName function="false" hidden="false" localSheetId="1" name="TLAC50" vbProcedure="false">'[222]'!$B$29</definedName>
    <definedName function="false" hidden="false" localSheetId="1" name="TLAC70" vbProcedure="false">'[222]'!$B$30</definedName>
    <definedName function="false" hidden="false" localSheetId="1" name="TLAC95" vbProcedure="false">'[222]'!$B$31</definedName>
    <definedName function="false" hidden="false" localSheetId="1" name="tn1pinnc" vbProcedure="false">'[210]thao-go'!BR$17477</definedName>
    <definedName function="false" hidden="false" localSheetId="1" name="tn2mhnnc" vbProcedure="false">'[210]thao-go'!BR$17477</definedName>
    <definedName function="false" hidden="false" localSheetId="1" name="TNCM" vbProcedure="false">'[173]CHITIET VL-NC-TT-3p'!$S$4627</definedName>
    <definedName function="false" hidden="false" localSheetId="1" name="tnhnnc" vbProcedure="false">'[210]thao-go'!BR$17477</definedName>
    <definedName function="false" hidden="false" localSheetId="1" name="tnh_bq" vbProcedure="false">'[234]truc tiep'!$AQ$43</definedName>
    <definedName function="false" hidden="false" localSheetId="1" name="tnh_bv" vbProcedure="false">'[234]truc tiep'!$DY32898</definedName>
    <definedName function="false" hidden="false" localSheetId="1" name="tnh_ck" vbProcedure="false">'[234]truc tiep'!DQ$30584</definedName>
    <definedName function="false" hidden="false" localSheetId="1" name="tnh_d1" vbProcedure="false">'[234]truc tiep'!$AM$9767</definedName>
    <definedName function="false" hidden="false" localSheetId="1" name="tnh_d2" vbProcedure="false">'[234]truc tiep'!$M$3085</definedName>
    <definedName function="false" hidden="false" localSheetId="1" name="tnh_d3" vbProcedure="false">'[234]truc tiep'!$EN36753</definedName>
    <definedName function="false" hidden="false" localSheetId="1" name="tnh_dl" vbProcedure="false">'[234]truc tiep'!$BV$74</definedName>
    <definedName function="false" hidden="false" localSheetId="1" name="tnh_kcs" vbProcedure="false">'[234]truc tiep'!CZ$26215</definedName>
    <definedName function="false" hidden="false" localSheetId="1" name="tnh_nb" vbProcedure="false">'[234]truc tiep'!$F$1286</definedName>
    <definedName function="false" hidden="false" localSheetId="1" name="tnh_ngio" vbProcedure="false">'[234]truc tiep'!$BE$14393</definedName>
    <definedName function="false" hidden="false" localSheetId="1" name="tnh_nv" vbProcedure="false">'[234]truc tiep'!DP$30327</definedName>
    <definedName function="false" hidden="false" localSheetId="1" name="tnh_t3" vbProcedure="false">'[234]truc tiep'!$EQ$147</definedName>
    <definedName function="false" hidden="false" localSheetId="1" name="tnh_t4" vbProcedure="false">'[234]truc tiep'!IM62967</definedName>
    <definedName function="false" hidden="false" localSheetId="1" name="tnh_t5" vbProcedure="false">'[234]truc tiep'!$P$3856</definedName>
    <definedName function="false" hidden="false" localSheetId="1" name="tnh_t6" vbProcedure="false">'[234]truc tiep'!$AU$11823</definedName>
    <definedName function="false" hidden="false" localSheetId="1" name="tnh_tc" vbProcedure="false">'[234]truc tiep'!DD$27243</definedName>
    <definedName function="false" hidden="false" localSheetId="1" name="tnh_tm" vbProcedure="false">'[234]truc tiep'!CM$22874</definedName>
    <definedName function="false" hidden="false" localSheetId="1" name="tnh_vs" vbProcedure="false">'[234]truc tiep'!CO$23388</definedName>
    <definedName function="false" hidden="false" localSheetId="1" name="tnh_xh" vbProcedure="false">'[234]truc tiep'!CL$22617</definedName>
    <definedName function="false" hidden="false" localSheetId="1" name="tnignc" vbProcedure="false">'[210]thao-go'!BR$17477</definedName>
    <definedName function="false" hidden="false" localSheetId="1" name="tnin190nc" vbProcedure="false">'[210]thao-go'!BR$17477</definedName>
    <definedName function="false" hidden="false" localSheetId="1" name="tnlnc" vbProcedure="false">'[210]thao-go'!BR$17477</definedName>
    <definedName function="false" hidden="false" localSheetId="1" name="tnnnc" vbProcedure="false">'[210]thao-go'!BR$17477</definedName>
    <definedName function="false" hidden="false" localSheetId="1" name="tongbt" vbProcedure="false">'[222]'!$BB$3</definedName>
    <definedName function="false" hidden="false" localSheetId="1" name="tongcong" vbProcedure="false">'[222]'!$A$49</definedName>
    <definedName function="false" hidden="false" localSheetId="1" name="tongdientich" vbProcedure="false">'[222]'!$BA$4</definedName>
    <definedName function="false" hidden="false" localSheetId="1" name="TONGDUTOAN" vbProcedure="false">'[222]'!$D$44</definedName>
    <definedName function="false" hidden="false" localSheetId="1" name="tonghop" vbProcedure="false">'[222]'!$A$3:$I$946</definedName>
    <definedName function="false" hidden="false" localSheetId="1" name="tongthep" vbProcedure="false">'[222]'!$BO$4</definedName>
    <definedName function="false" hidden="false" localSheetId="1" name="tongthetich" vbProcedure="false">'[222]'!$BB$4</definedName>
    <definedName function="false" hidden="false" localSheetId="1" name="TR15HT" vbProcedure="false">'[182]TONGKE-HT'!CR$24159</definedName>
    <definedName function="false" hidden="false" localSheetId="1" name="TR16HT" vbProcedure="false">'[182]TONGKE-HT'!$DY32898</definedName>
    <definedName function="false" hidden="false" localSheetId="1" name="TR19HT" vbProcedure="false">'[182]TONGKE-HT'!$F$1286</definedName>
    <definedName function="false" hidden="false" localSheetId="1" name="tr1x15" vbProcedure="false">[210]giathanh1!BR$17477</definedName>
    <definedName function="false" hidden="false" localSheetId="1" name="TR20HT" vbProcedure="false">'[182]TONGKE-HT'!$O$3599</definedName>
    <definedName function="false" hidden="false" localSheetId="1" name="TR250" vbProcedure="false">'[210]dongia (2)'!BR$17477</definedName>
    <definedName function="false" hidden="false" localSheetId="1" name="tr375" vbProcedure="false">[210]giathanh1!BR$17477</definedName>
    <definedName function="false" hidden="false" localSheetId="1" name="tr3x100" vbProcedure="false">'[210]dongia (2)'!BR$17477</definedName>
    <definedName function="false" hidden="false" localSheetId="1" name="tram" vbProcedure="false">"1"</definedName>
    <definedName function="false" hidden="false" localSheetId="1" name="tram100" vbProcedure="false">'[210]dongia (2)'!BR$17477</definedName>
    <definedName function="false" hidden="false" localSheetId="1" name="tram1x25" vbProcedure="false">'[210]dongia (2)'!BR$17477</definedName>
    <definedName function="false" hidden="false" localSheetId="1" name="TRANG" vbProcedure="false">#REF!</definedName>
    <definedName function="false" hidden="false" localSheetId="1" name="TRANSFORMER" vbProcedure="false">'[261]NEW-PANEL'!$GA$439</definedName>
    <definedName function="false" hidden="false" localSheetId="1" name="Tra_phan_tram" vbProcedure="false">[25]Tra_bang!$S$19:$Y$25</definedName>
    <definedName function="false" hidden="false" localSheetId="1" name="tru10mtc" vbProcedure="false">[175]HT!CM$22874</definedName>
    <definedName function="false" hidden="false" localSheetId="1" name="tru8mtc" vbProcedure="false">[175]HT!BX$19019</definedName>
    <definedName function="false" hidden="false" localSheetId="1" name="TRUNGGIANSOTIENPS" vbProcedure="false">'[222]'!$K$5:$K$932</definedName>
    <definedName function="false" hidden="false" localSheetId="1" name="TRUNGGIANTKCO" vbProcedure="false">'[222]'!$G$5:$G$932</definedName>
    <definedName function="false" hidden="false" localSheetId="1" name="TRUNGGIANTKNO" vbProcedure="false">'[222]'!$F$5:$F$932</definedName>
    <definedName function="false" hidden="false" localSheetId="1" name="tt" vbProcedure="false">[150]XL4Poppy!$A$26</definedName>
    <definedName function="false" hidden="false" localSheetId="1" name="tt1pnc" vbProcedure="false">'[210]lam-moi'!BR$17477</definedName>
    <definedName function="false" hidden="false" localSheetId="1" name="tt1pvl" vbProcedure="false">'[210]lam-moi'!BR$17477</definedName>
    <definedName function="false" hidden="false" localSheetId="1" name="tt3pnc" vbProcedure="false">'[210]lam-moi'!BR$17477</definedName>
    <definedName function="false" hidden="false" localSheetId="1" name="tt3pvl" vbProcedure="false">'[210]lam-moi'!BR$17477</definedName>
    <definedName function="false" hidden="false" localSheetId="1" name="ttbt" vbProcedure="false">#REF!</definedName>
    <definedName function="false" hidden="false" localSheetId="1" name="TTDD" vbProcedure="false">[180]TDTKP!$E$44+[180]TDTKP!$F$44+[180]TDTKP!$G$44</definedName>
    <definedName function="false" hidden="false" localSheetId="1" name="TTDD3P" vbProcedure="false">[136]TDTKP!$D$46</definedName>
    <definedName function="false" hidden="false" localSheetId="1" name="TTDDCT3p" vbProcedure="false">[173]TDTKP1!$AW$12337</definedName>
    <definedName function="false" hidden="false" localSheetId="1" name="TTK3p" vbProcedure="false">'[180]TONGKE3p '!$C$295</definedName>
    <definedName function="false" hidden="false" localSheetId="1" name="ttronmk" vbProcedure="false">'[222]'!$E$211</definedName>
    <definedName function="false" hidden="false" localSheetId="1" name="ttt" vbProcedure="false">'[229]CT Thang Mo'!$B$309:$M$309</definedName>
    <definedName function="false" hidden="false" localSheetId="1" name="tttb" vbProcedure="false">'[229]CT Thang Mo'!$B$431:$I$431</definedName>
    <definedName function="false" hidden="false" localSheetId="1" name="TT_1P" vbProcedure="false">'[222]'!$E$4:$AH$18</definedName>
    <definedName function="false" hidden="false" localSheetId="1" name="TT_3p" vbProcedure="false">'[222]'!$E$4:$AG$15</definedName>
    <definedName function="false" hidden="false" localSheetId="1" name="tv75nc" vbProcedure="false">'[222]'!$H$113</definedName>
    <definedName function="false" hidden="false" localSheetId="1" name="tv75vl" vbProcedure="false">'[222]'!$H$110</definedName>
    <definedName function="false" hidden="false" localSheetId="1" name="tx1pignc" vbProcedure="false">'[210]thao-go'!BR$17477</definedName>
    <definedName function="false" hidden="false" localSheetId="1" name="tx1pindnc" vbProcedure="false">'[210]thao-go'!BR$17477</definedName>
    <definedName function="false" hidden="false" localSheetId="1" name="tx1pingnc" vbProcedure="false">'[210]thao-go'!BR$17477</definedName>
    <definedName function="false" hidden="false" localSheetId="1" name="tx1pintnc" vbProcedure="false">'[210]thao-go'!BR$17477</definedName>
    <definedName function="false" hidden="false" localSheetId="1" name="tx1pitnc" vbProcedure="false">'[210]thao-go'!BR$17477</definedName>
    <definedName function="false" hidden="false" localSheetId="1" name="tx2mhnnc" vbProcedure="false">'[210]thao-go'!BR$17477</definedName>
    <definedName function="false" hidden="false" localSheetId="1" name="tx2mitnc" vbProcedure="false">'[210]thao-go'!BR$17477</definedName>
    <definedName function="false" hidden="false" localSheetId="1" name="txhnnc" vbProcedure="false">'[210]thao-go'!BR$17477</definedName>
    <definedName function="false" hidden="false" localSheetId="1" name="txig1nc" vbProcedure="false">'[210]thao-go'!BR$17477</definedName>
    <definedName function="false" hidden="false" localSheetId="1" name="txin190nc" vbProcedure="false">'[210]thao-go'!BR$17477</definedName>
    <definedName function="false" hidden="false" localSheetId="1" name="txinnc" vbProcedure="false">'[210]thao-go'!BR$17477</definedName>
    <definedName function="false" hidden="false" localSheetId="1" name="txit1nc" vbProcedure="false">'[210]thao-go'!BR$17477</definedName>
    <definedName function="false" hidden="false" localSheetId="1" name="ty_le_BTN" vbProcedure="false">#REF!</definedName>
    <definedName function="false" hidden="false" localSheetId="1" name="USD" vbProcedure="false">'[149]'!$C$2</definedName>
    <definedName function="false" hidden="false" localSheetId="1" name="VA" vbProcedure="false">[26]ND!$P$16</definedName>
    <definedName function="false" hidden="false" localSheetId="1" name="Value0" vbProcedure="false">'[222]'!$V$2</definedName>
    <definedName function="false" hidden="false" localSheetId="1" name="Value1" vbProcedure="false">'[222]'!$T$2</definedName>
    <definedName function="false" hidden="false" localSheetId="1" name="Value10" vbProcedure="false">'[222]'!$Q$17</definedName>
    <definedName function="false" hidden="false" localSheetId="1" name="Value11" vbProcedure="false">'[222]'!$Q$18</definedName>
    <definedName function="false" hidden="false" localSheetId="1" name="Value12" vbProcedure="false">'[222]'!$Q$19</definedName>
    <definedName function="false" hidden="false" localSheetId="1" name="Value13" vbProcedure="false">'[222]'!$Q$20</definedName>
    <definedName function="false" hidden="false" localSheetId="1" name="Value14" vbProcedure="false">'[222]'!$O$17</definedName>
    <definedName function="false" hidden="false" localSheetId="1" name="Value15" vbProcedure="false">'[222]'!$O$18</definedName>
    <definedName function="false" hidden="false" localSheetId="1" name="Value16" vbProcedure="false">'[222]'!$O$19</definedName>
    <definedName function="false" hidden="false" localSheetId="1" name="Value17" vbProcedure="false">'[222]'!$O$20</definedName>
    <definedName function="false" hidden="false" localSheetId="1" name="Value18" vbProcedure="false">'[222]'!$Q$21</definedName>
    <definedName function="false" hidden="false" localSheetId="1" name="Value19" vbProcedure="false">'[222]'!$Q$22</definedName>
    <definedName function="false" hidden="false" localSheetId="1" name="Value2" vbProcedure="false">'[222]'!$H$8</definedName>
    <definedName function="false" hidden="false" localSheetId="1" name="Value20" vbProcedure="false">'[222]'!$O$21</definedName>
    <definedName function="false" hidden="false" localSheetId="1" name="Value21" vbProcedure="false">'[222]'!$O$22</definedName>
    <definedName function="false" hidden="false" localSheetId="1" name="Value22" vbProcedure="false">'[222]'!$S$17</definedName>
    <definedName function="false" hidden="false" localSheetId="1" name="Value23" vbProcedure="false">'[222]'!$S$18</definedName>
    <definedName function="false" hidden="false" localSheetId="1" name="Value24" vbProcedure="false">'[222]'!$S$19</definedName>
    <definedName function="false" hidden="false" localSheetId="1" name="Value25" vbProcedure="false">'[222]'!$S$20</definedName>
    <definedName function="false" hidden="false" localSheetId="1" name="Value26" vbProcedure="false">'[222]'!$S$21</definedName>
    <definedName function="false" hidden="false" localSheetId="1" name="Value27" vbProcedure="false">'[222]'!$S$22</definedName>
    <definedName function="false" hidden="false" localSheetId="1" name="Value28" vbProcedure="false">'[222]'!$M$17</definedName>
    <definedName function="false" hidden="false" localSheetId="1" name="Value29" vbProcedure="false">'[222]'!$M$18</definedName>
    <definedName function="false" hidden="false" localSheetId="1" name="Value3" vbProcedure="false">'[222]'!$H$9</definedName>
    <definedName function="false" hidden="false" localSheetId="1" name="Value30" vbProcedure="false">'[222]'!$M$19</definedName>
    <definedName function="false" hidden="false" localSheetId="1" name="Value31" vbProcedure="false">'[222]'!$M$20</definedName>
    <definedName function="false" hidden="false" localSheetId="1" name="Value32" vbProcedure="false">'[222]'!$M$21</definedName>
    <definedName function="false" hidden="false" localSheetId="1" name="Value33" vbProcedure="false">'[222]'!$M$22</definedName>
    <definedName function="false" hidden="false" localSheetId="1" name="Value34" vbProcedure="false">'[222]'!$C$17</definedName>
    <definedName function="false" hidden="false" localSheetId="1" name="Value35" vbProcedure="false">'[222]'!$C$18</definedName>
    <definedName function="false" hidden="false" localSheetId="1" name="Value36" vbProcedure="false">'[222]'!$C$19</definedName>
    <definedName function="false" hidden="false" localSheetId="1" name="Value37" vbProcedure="false">'[222]'!$C$20</definedName>
    <definedName function="false" hidden="false" localSheetId="1" name="Value38" vbProcedure="false">'[222]'!$C$21</definedName>
    <definedName function="false" hidden="false" localSheetId="1" name="Value39" vbProcedure="false">'[222]'!$C$22</definedName>
    <definedName function="false" hidden="false" localSheetId="1" name="Value4" vbProcedure="false">'[222]'!$U$17</definedName>
    <definedName function="false" hidden="false" localSheetId="1" name="Value40" vbProcedure="false">'[222]'!$B$17</definedName>
    <definedName function="false" hidden="false" localSheetId="1" name="Value41" vbProcedure="false">'[222]'!$B$18</definedName>
    <definedName function="false" hidden="false" localSheetId="1" name="Value42" vbProcedure="false">'[222]'!$B$19</definedName>
    <definedName function="false" hidden="false" localSheetId="1" name="Value43" vbProcedure="false">'[222]'!$B$20</definedName>
    <definedName function="false" hidden="false" localSheetId="1" name="Value44" vbProcedure="false">'[222]'!$B$21</definedName>
    <definedName function="false" hidden="false" localSheetId="1" name="Value45" vbProcedure="false">'[222]'!$B$22</definedName>
    <definedName function="false" hidden="false" localSheetId="1" name="Value46" vbProcedure="false">'[222]'!$G$17</definedName>
    <definedName function="false" hidden="false" localSheetId="1" name="Value47" vbProcedure="false">'[222]'!$G$18</definedName>
    <definedName function="false" hidden="false" localSheetId="1" name="Value48" vbProcedure="false">'[222]'!$G$19</definedName>
    <definedName function="false" hidden="false" localSheetId="1" name="Value49" vbProcedure="false">'[222]'!$G$20</definedName>
    <definedName function="false" hidden="false" localSheetId="1" name="Value5" vbProcedure="false">'[222]'!$U$18</definedName>
    <definedName function="false" hidden="false" localSheetId="1" name="Value50" vbProcedure="false">'[222]'!$G$21</definedName>
    <definedName function="false" hidden="false" localSheetId="1" name="Value51" vbProcedure="false">'[222]'!$G$22</definedName>
    <definedName function="false" hidden="false" localSheetId="1" name="Value52" vbProcedure="false">'[222]'!$H$15</definedName>
    <definedName function="false" hidden="false" localSheetId="1" name="Value53" vbProcedure="false">'[222]'!$H$14</definedName>
    <definedName function="false" hidden="false" localSheetId="1" name="Value54" vbProcedure="false">'[222]'!$H$13</definedName>
    <definedName function="false" hidden="false" localSheetId="1" name="Value55" vbProcedure="false">'[222]'!$H$12</definedName>
    <definedName function="false" hidden="false" localSheetId="1" name="Value6" vbProcedure="false">'[222]'!$U$19</definedName>
    <definedName function="false" hidden="false" localSheetId="1" name="Value7" vbProcedure="false">'[222]'!$U$20</definedName>
    <definedName function="false" hidden="false" localSheetId="1" name="Value8" vbProcedure="false">'[222]'!$U$21</definedName>
    <definedName function="false" hidden="false" localSheetId="1" name="Value9" vbProcedure="false">'[222]'!$U$22</definedName>
    <definedName function="false" hidden="false" localSheetId="1" name="vbtchongnuocm300" vbProcedure="false">'[222]'!$U$48</definedName>
    <definedName function="false" hidden="false" localSheetId="1" name="vbtm150" vbProcedure="false">'[222]'!$U$61</definedName>
    <definedName function="false" hidden="false" localSheetId="1" name="vbtm300" vbProcedure="false">'[222]'!$U$18</definedName>
    <definedName function="false" hidden="false" localSheetId="1" name="vbtm400" vbProcedure="false">'[222]'!$U$35</definedName>
    <definedName function="false" hidden="false" localSheetId="1" name="vc1" vbProcedure="false">'[229]CT Thang Mo'!$B$34:$H$34</definedName>
    <definedName function="false" hidden="false" localSheetId="1" name="vc2" vbProcedure="false">'[229]CT Thang Mo'!$B$35:$H$35</definedName>
    <definedName function="false" hidden="false" localSheetId="1" name="vc3" vbProcedure="false">'[229]CT Thang Mo'!$B$36:$H$36</definedName>
    <definedName function="false" hidden="false" localSheetId="1" name="vc3_" vbProcedure="false">'[229]CT  PL'!$B$125:$H$125</definedName>
    <definedName function="false" hidden="false" localSheetId="1" name="vca" vbProcedure="false">'[229]CT  PL'!$B$25:$H$25</definedName>
    <definedName function="false" hidden="false" localSheetId="1" name="vccot" vbProcedure="false">#REF!</definedName>
    <definedName function="false" hidden="false" localSheetId="1" name="vccot_" vbProcedure="false">'[229]CT  PL'!$B$8:$H$8</definedName>
    <definedName function="false" hidden="false" localSheetId="1" name="vcdbt" vbProcedure="false">'[229]CT Thang Mo'!$B$220:$I$220</definedName>
    <definedName function="false" hidden="false" localSheetId="1" name="vcdc_" vbProcedure="false">'[230]Chi tiet'!$DN$118</definedName>
    <definedName function="false" hidden="false" localSheetId="1" name="vcdd" vbProcedure="false">'[229]CT Thang Mo'!$B$182:$H$182</definedName>
    <definedName function="false" hidden="false" localSheetId="1" name="VCDD3p" vbProcedure="false">'[173]KPVC-BD '!$AB$6940</definedName>
    <definedName function="false" hidden="false" localSheetId="1" name="vcdt" vbProcedure="false">'[229]CT Thang Mo'!$B$406:$I$406</definedName>
    <definedName function="false" hidden="false" localSheetId="1" name="vcdtb" vbProcedure="false">'[229]CT Thang Mo'!$B$432:$I$432</definedName>
    <definedName function="false" hidden="false" localSheetId="1" name="VCHT" vbProcedure="false">'[222]'!$H$127</definedName>
    <definedName function="false" hidden="false" localSheetId="1" name="vctb" vbProcedure="false">#REF!</definedName>
    <definedName function="false" hidden="false" localSheetId="1" name="vctt" vbProcedure="false">'[229]CT  PL'!$B$288:$H$288</definedName>
    <definedName function="false" hidden="false" localSheetId="1" name="VCVBT1" vbProcedure="false">'[222]'!$G$11</definedName>
    <definedName function="false" hidden="false" localSheetId="1" name="VCVBT2" vbProcedure="false">'[222]'!$G$17</definedName>
    <definedName function="false" hidden="false" localSheetId="1" name="vd3p" vbProcedure="false">'[222]'!$X$10</definedName>
    <definedName function="false" hidden="false" localSheetId="1" name="VDNKCHI" vbProcedure="false">'[222]'!$N$3:$O$4</definedName>
    <definedName function="false" hidden="false" localSheetId="1" name="VDSOCP" vbProcedure="false">'[222]'!$M$2:$N$13</definedName>
    <definedName function="false" hidden="false" localSheetId="1" name="vitri1" vbProcedure="false">1</definedName>
    <definedName function="false" hidden="false" localSheetId="1" name="vitri2" vbProcedure="false">0</definedName>
    <definedName function="false" hidden="false" localSheetId="1" name="vitri3" vbProcedure="false">1</definedName>
    <definedName function="false" hidden="false" localSheetId="1" name="vkcauthang" vbProcedure="false">'[222]'!$AA$86</definedName>
    <definedName function="false" hidden="false" localSheetId="1" name="vksan" vbProcedure="false">'[222]'!$AA$101</definedName>
    <definedName function="false" hidden="false" localSheetId="1" name="vl" vbProcedure="false">'[222]'!$C$14</definedName>
    <definedName function="false" hidden="false" localSheetId="1" name="VL100" vbProcedure="false">'[213]'!$G$1543</definedName>
    <definedName function="false" hidden="false" localSheetId="1" name="vl1p" vbProcedure="false">'[179]TONG HOP VL-NC'!$BD$14136</definedName>
    <definedName function="false" hidden="false" localSheetId="1" name="VL200" vbProcedure="false">'[213]'!$S$4627</definedName>
    <definedName function="false" hidden="false" localSheetId="1" name="VL250" vbProcedure="false">'[213]'!$AI$8739</definedName>
    <definedName function="false" hidden="false" localSheetId="1" name="vl3p" vbProcedure="false">'[222]'!$I$19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'[222]'!$L$46</definedName>
    <definedName function="false" hidden="false" localSheetId="1" name="vldd" vbProcedure="false">'[210]TH XL'!BR$17477</definedName>
    <definedName function="false" hidden="false" localSheetId="1" name="vldn400" vbProcedure="false">'[222]'!$F$41</definedName>
    <definedName function="false" hidden="false" localSheetId="1" name="vldn600" vbProcedure="false">'[222]'!$F$27</definedName>
    <definedName function="false" hidden="false" localSheetId="1" name="VLHC" vbProcedure="false">[171]TNHCHINH!$I$38</definedName>
    <definedName function="false" hidden="false" localSheetId="1" name="vltr" vbProcedure="false">'[210]TH XL'!BR$17477</definedName>
    <definedName function="false" hidden="false" localSheetId="1" name="vltram" vbProcedure="false">'[222]'!$F$11</definedName>
    <definedName function="false" hidden="false" localSheetId="1" name="VR" vbProcedure="false">'[222]'!$Q$38:$U$39</definedName>
    <definedName function="false" hidden="false" localSheetId="1" name="vr3p" vbProcedure="false">'[222]'!$Y$10</definedName>
    <definedName function="false" hidden="false" localSheetId="1" name="VT" vbProcedure="false">'[222]'!$A$3:$E$28</definedName>
    <definedName function="false" hidden="false" localSheetId="1" name="vt1pbs" vbProcedure="false">'[210]lam-moi'!BR$17477</definedName>
    <definedName function="false" hidden="false" localSheetId="1" name="vtbs" vbProcedure="false">'[210]lam-moi'!BR$17477</definedName>
    <definedName function="false" hidden="false" localSheetId="1" name="vt_nxt" vbProcedure="false">'[222]'!$B$9:$L$499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wrn_rp1_" vbProcedure="false">{#N/A,#N/A,FALSE,"Sheet1"}</definedName>
    <definedName function="false" hidden="false" localSheetId="1" name="X" vbProcedure="false">#REF!</definedName>
    <definedName function="false" hidden="false" localSheetId="1" name="x17dnc" vbProcedure="false">[210]chitiet!BR$17477</definedName>
    <definedName function="false" hidden="false" localSheetId="1" name="x17dvl" vbProcedure="false">[210]chitiet!BR$17477</definedName>
    <definedName function="false" hidden="false" localSheetId="1" name="x17knc" vbProcedure="false">[210]chitiet!BR$17477</definedName>
    <definedName function="false" hidden="false" localSheetId="1" name="x17kvl" vbProcedure="false">[210]chitiet!BR$17477</definedName>
    <definedName function="false" hidden="false" localSheetId="1" name="X1pFCOnc" vbProcedure="false">'[173]CHITIET VL-NC-TT -1p'!CF$21075</definedName>
    <definedName function="false" hidden="false" localSheetId="1" name="X1pFCOvc" vbProcedure="false">'[173]CHITIET VL-NC-TT -1p'!CH$21589</definedName>
    <definedName function="false" hidden="false" localSheetId="1" name="X1pFCOvl" vbProcedure="false">'[173]CHITIET VL-NC-TT -1p'!CC$20304</definedName>
    <definedName function="false" hidden="false" localSheetId="1" name="X1pIGnc" vbProcedure="false">'[173]CHITIET VL-NC-TT -1p'!CJ$22103</definedName>
    <definedName function="false" hidden="false" localSheetId="1" name="X1pIGvc" vbProcedure="false">'[173]CHITIET VL-NC-TT -1p'!CL$22617</definedName>
    <definedName function="false" hidden="false" localSheetId="1" name="X1pIGvl" vbProcedure="false">'[173]CHITIET VL-NC-TT -1p'!CH$21589</definedName>
    <definedName function="false" hidden="false" localSheetId="1" name="x1pind" vbProcedure="false">'[222]'!$AX$12594</definedName>
    <definedName function="false" hidden="false" localSheetId="1" name="X1pINDnc" vbProcedure="false">'[222]'!$G$77</definedName>
    <definedName function="false" hidden="false" localSheetId="1" name="X1pINDvc" vbProcedure="false">'[222]'!$G$79</definedName>
    <definedName function="false" hidden="false" localSheetId="1" name="X1pINDvl" vbProcedure="false">'[222]'!$G$72</definedName>
    <definedName function="false" hidden="false" localSheetId="1" name="x1ping" vbProcedure="false">'[222]'!$AD$7454</definedName>
    <definedName function="false" hidden="false" localSheetId="1" name="X1pINGnc" vbProcedure="false">'[222]'!$G$66</definedName>
    <definedName function="false" hidden="false" localSheetId="1" name="X1pINGvc" vbProcedure="false">'[222]'!$G$68</definedName>
    <definedName function="false" hidden="false" localSheetId="1" name="X1pINGvl" vbProcedure="false">'[222]'!$G$61</definedName>
    <definedName function="false" hidden="false" localSheetId="1" name="x1pint" vbProcedure="false">'[222]'!$AE$7711</definedName>
    <definedName function="false" hidden="false" localSheetId="1" name="X1pINTnc" vbProcedure="false">'[173]CHITIET VL-NC-TT -1p'!CD$20561</definedName>
    <definedName function="false" hidden="false" localSheetId="1" name="X1pINTvc" vbProcedure="false">'[173]CHITIET VL-NC-TT -1p'!CF$21075</definedName>
    <definedName function="false" hidden="false" localSheetId="1" name="X1pINTvl" vbProcedure="false">'[173]CHITIET VL-NC-TT -1p'!CA$19790</definedName>
    <definedName function="false" hidden="false" localSheetId="1" name="X1pITnc" vbProcedure="false">'[173]CHITIET VL-NC-TT -1p'!CC$20304</definedName>
    <definedName function="false" hidden="false" localSheetId="1" name="X1pITvc" vbProcedure="false">'[173]CHITIET VL-NC-TT -1p'!CE$20818</definedName>
    <definedName function="false" hidden="false" localSheetId="1" name="X1pITvl" vbProcedure="false">'[173]CHITIET VL-NC-TT -1p'!CA$19790</definedName>
    <definedName function="false" hidden="false" localSheetId="1" name="x20knc" vbProcedure="false">[210]chitiet!BR$17477</definedName>
    <definedName function="false" hidden="false" localSheetId="1" name="x20kvl" vbProcedure="false">[210]chitiet!BR$17477</definedName>
    <definedName function="false" hidden="false" localSheetId="1" name="x22knc" vbProcedure="false">[210]chitiet!BR$17477</definedName>
    <definedName function="false" hidden="false" localSheetId="1" name="x22kvl" vbProcedure="false">[210]chitiet!BR$17477</definedName>
    <definedName function="false" hidden="false" localSheetId="1" name="x2mig1nc" vbProcedure="false">'[210]lam-moi'!BR$17477</definedName>
    <definedName function="false" hidden="false" localSheetId="1" name="x2mig1vl" vbProcedure="false">'[210]lam-moi'!BR$17477</definedName>
    <definedName function="false" hidden="false" localSheetId="1" name="x2min1nc" vbProcedure="false">'[210]lam-moi'!BR$17477</definedName>
    <definedName function="false" hidden="false" localSheetId="1" name="x2min1vl" vbProcedure="false">'[210]lam-moi'!BR$17477</definedName>
    <definedName function="false" hidden="false" localSheetId="1" name="x2mit1vl" vbProcedure="false">'[210]lam-moi'!BR$17477</definedName>
    <definedName function="false" hidden="false" localSheetId="1" name="x2mitnc" vbProcedure="false">'[210]lam-moi'!BR$17477</definedName>
    <definedName function="false" hidden="false" localSheetId="1" name="xdsnc" vbProcedure="false">[210]gtrinh!BR$17477</definedName>
    <definedName function="false" hidden="false" localSheetId="1" name="xdsvl" vbProcedure="false">[210]gtrinh!BR$17477</definedName>
    <definedName function="false" hidden="false" localSheetId="1" name="xfco" vbProcedure="false">'[222]'!$AC$7197</definedName>
    <definedName function="false" hidden="false" localSheetId="1" name="xfco3p" vbProcedure="false">'[222]'!$W$10</definedName>
    <definedName function="false" hidden="false" localSheetId="1" name="XFCOnc" vbProcedure="false">'[185]'!IL62710</definedName>
    <definedName function="false" hidden="false" localSheetId="1" name="xfconc3p" vbProcedure="false">'[178]CHITIET VL-NC-TT1p'!$AB$6940</definedName>
    <definedName function="false" hidden="false" localSheetId="1" name="xfcotnc" vbProcedure="false">'[222]'!$H$31</definedName>
    <definedName function="false" hidden="false" localSheetId="1" name="xfcotvl" vbProcedure="false">'[222]'!$H$26</definedName>
    <definedName function="false" hidden="false" localSheetId="1" name="XFCOvl" vbProcedure="false">'[185]'!IG61425</definedName>
    <definedName function="false" hidden="false" localSheetId="1" name="xfcovl3p" vbProcedure="false">'[178]CHITIET VL-NC-TT1p'!$W$5655</definedName>
    <definedName function="false" hidden="false" localSheetId="1" name="xfnc" vbProcedure="false">'[210]lam-moi'!BR$17477</definedName>
    <definedName function="false" hidden="false" localSheetId="1" name="xfvl" vbProcedure="false">'[210]lam-moi'!BR$17477</definedName>
    <definedName function="false" hidden="false" localSheetId="1" name="xhn" vbProcedure="false">'[222]'!$AB$6940</definedName>
    <definedName function="false" hidden="false" localSheetId="1" name="xhnnc" vbProcedure="false">'[210]lam-moi'!BR$17477</definedName>
    <definedName function="false" hidden="false" localSheetId="1" name="xhnvl" vbProcedure="false">'[210]lam-moi'!BR$17477</definedName>
    <definedName function="false" hidden="false" localSheetId="1" name="xh_bq" vbProcedure="false">'[234]truc tiep'!$AQ$43</definedName>
    <definedName function="false" hidden="false" localSheetId="1" name="xh_bv" vbProcedure="false">'[234]truc tiep'!$DY32898</definedName>
    <definedName function="false" hidden="false" localSheetId="1" name="xh_ck" vbProcedure="false">'[234]truc tiep'!DQ$30584</definedName>
    <definedName function="false" hidden="false" localSheetId="1" name="xh_d1" vbProcedure="false">'[234]truc tiep'!$AM$9767</definedName>
    <definedName function="false" hidden="false" localSheetId="1" name="xh_d2" vbProcedure="false">'[234]truc tiep'!$M$3085</definedName>
    <definedName function="false" hidden="false" localSheetId="1" name="xh_d3" vbProcedure="false">'[234]truc tiep'!$EN36753</definedName>
    <definedName function="false" hidden="false" localSheetId="1" name="xh_dl" vbProcedure="false">'[234]truc tiep'!$BV$74</definedName>
    <definedName function="false" hidden="false" localSheetId="1" name="xh_kcs" vbProcedure="false">'[234]truc tiep'!CZ$26215</definedName>
    <definedName function="false" hidden="false" localSheetId="1" name="xh_nb" vbProcedure="false">'[234]truc tiep'!$F$1286</definedName>
    <definedName function="false" hidden="false" localSheetId="1" name="xh_ngio" vbProcedure="false">'[234]truc tiep'!$BE$14393</definedName>
    <definedName function="false" hidden="false" localSheetId="1" name="xh_nv" vbProcedure="false">'[234]truc tiep'!DP$30327</definedName>
    <definedName function="false" hidden="false" localSheetId="1" name="xh_t3" vbProcedure="false">'[234]truc tiep'!$EQ$147</definedName>
    <definedName function="false" hidden="false" localSheetId="1" name="xh_t4" vbProcedure="false">'[234]truc tiep'!IM62967</definedName>
    <definedName function="false" hidden="false" localSheetId="1" name="xh_t5" vbProcedure="false">'[234]truc tiep'!$P$3856</definedName>
    <definedName function="false" hidden="false" localSheetId="1" name="xh_t6" vbProcedure="false">'[234]truc tiep'!$AU$11823</definedName>
    <definedName function="false" hidden="false" localSheetId="1" name="xh_tc" vbProcedure="false">'[234]truc tiep'!DD$27243</definedName>
    <definedName function="false" hidden="false" localSheetId="1" name="xh_tm" vbProcedure="false">'[234]truc tiep'!CM$22874</definedName>
    <definedName function="false" hidden="false" localSheetId="1" name="xh_vs" vbProcedure="false">'[234]truc tiep'!CO$23388</definedName>
    <definedName function="false" hidden="false" localSheetId="1" name="xh_xh" vbProcedure="false">'[234]truc tiep'!CL$22617</definedName>
    <definedName function="false" hidden="false" localSheetId="1" name="xig" vbProcedure="false">'[222]'!$AB$6940</definedName>
    <definedName function="false" hidden="false" localSheetId="1" name="xig1" vbProcedure="false">'[222]'!$AZ$13108</definedName>
    <definedName function="false" hidden="false" localSheetId="1" name="XIG1nc" vbProcedure="false">'[173]CHITIET VL-NC-TT-3p'!GN49860</definedName>
    <definedName function="false" hidden="false" localSheetId="1" name="xig1p" vbProcedure="false">'[222]'!$N$290</definedName>
    <definedName function="false" hidden="false" localSheetId="1" name="xig1pnc" vbProcedure="false">'[210]lam-moi'!BR$17477</definedName>
    <definedName function="false" hidden="false" localSheetId="1" name="xig1pvl" vbProcedure="false">'[210]lam-moi'!BR$17477</definedName>
    <definedName function="false" hidden="false" localSheetId="1" name="XIG1vl" vbProcedure="false">'[173]CHITIET VL-NC-TT-3p'!$GH48575</definedName>
    <definedName function="false" hidden="false" localSheetId="1" name="xig2nc" vbProcedure="false">'[210]lam-moi'!BR$17477</definedName>
    <definedName function="false" hidden="false" localSheetId="1" name="xig2vl" vbProcedure="false">'[210]lam-moi'!BR$17477</definedName>
    <definedName function="false" hidden="false" localSheetId="1" name="xig3p" vbProcedure="false">'[222]'!$O$110</definedName>
    <definedName function="false" hidden="false" localSheetId="1" name="xiggnc" vbProcedure="false">'[210]CHITIET VL-NC'!$G$57</definedName>
    <definedName function="false" hidden="false" localSheetId="1" name="xiggvl" vbProcedure="false">'[210]CHITIET VL-NC'!$G$53</definedName>
    <definedName function="false" hidden="false" localSheetId="1" name="XIGnc" vbProcedure="false">'[222]'!$G$226</definedName>
    <definedName function="false" hidden="false" localSheetId="1" name="xignc3p" vbProcedure="false">'[178]CHITIET VL-NC-TT1p'!$FT44977</definedName>
    <definedName function="false" hidden="false" localSheetId="1" name="XIGvc" vbProcedure="false">'[222]'!$G$228</definedName>
    <definedName function="false" hidden="false" localSheetId="1" name="XIGvl" vbProcedure="false">'[222]'!$G$221</definedName>
    <definedName function="false" hidden="false" localSheetId="1" name="xigvl3p" vbProcedure="false">'[178]CHITIET VL-NC-TT1p'!$FN43435</definedName>
    <definedName function="false" hidden="false" localSheetId="1" name="xin" vbProcedure="false">'[222]'!$AC$7197</definedName>
    <definedName function="false" hidden="false" localSheetId="1" name="xin190" vbProcedure="false">'[222]'!$Z$6426</definedName>
    <definedName function="false" hidden="false" localSheetId="1" name="xin1903p" vbProcedure="false">'[222]'!$Q$110</definedName>
    <definedName function="false" hidden="false" localSheetId="1" name="XIN190nc" vbProcedure="false">'[186]CHITIET VL-NC-TT-3p'!IE60911</definedName>
    <definedName function="false" hidden="false" localSheetId="1" name="xin190nc3p" vbProcedure="false">'[178]CHITIET VL-NC-TT1p'!HO56799</definedName>
    <definedName function="false" hidden="false" localSheetId="1" name="XIN190vl" vbProcedure="false">'[186]CHITIET VL-NC-TT-3p'!HW58855</definedName>
    <definedName function="false" hidden="false" localSheetId="1" name="xin190vl3p" vbProcedure="false">'[178]CHITIET VL-NC-TT1p'!HD53972</definedName>
    <definedName function="false" hidden="false" localSheetId="1" name="xin2903p" vbProcedure="false">[170]TONGKE3p!$R$110</definedName>
    <definedName function="false" hidden="false" localSheetId="1" name="xin290nc3p" vbProcedure="false">'[178]CHITIET VL-NC-TT1p'!HZ59626</definedName>
    <definedName function="false" hidden="false" localSheetId="1" name="xin290vl3p" vbProcedure="false">'[178]CHITIET VL-NC-TT1p'!HV58598</definedName>
    <definedName function="false" hidden="false" localSheetId="1" name="xin3p" vbProcedure="false">'[222]'!$P$110</definedName>
    <definedName function="false" hidden="false" localSheetId="1" name="xin901nc" vbProcedure="false">'[210]lam-moi'!BR$17477</definedName>
    <definedName function="false" hidden="false" localSheetId="1" name="xin901vl" vbProcedure="false">'[210]lam-moi'!BR$17477</definedName>
    <definedName function="false" hidden="false" localSheetId="1" name="xind" vbProcedure="false">'[222]'!$AA$6683</definedName>
    <definedName function="false" hidden="false" localSheetId="1" name="xind1p" vbProcedure="false">'[222]'!$R$290</definedName>
    <definedName function="false" hidden="false" localSheetId="1" name="xind1pnc" vbProcedure="false">'[210]lam-moi'!BR$17477</definedName>
    <definedName function="false" hidden="false" localSheetId="1" name="xind1pvl" vbProcedure="false">'[210]lam-moi'!BR$17477</definedName>
    <definedName function="false" hidden="false" localSheetId="1" name="xind3p" vbProcedure="false">'[222]'!$S$110</definedName>
    <definedName function="false" hidden="false" localSheetId="1" name="XINDnc" vbProcedure="false">'[186]CHITIET VL-NC-TT-3p'!CI$21846</definedName>
    <definedName function="false" hidden="false" localSheetId="1" name="xindnc1p" vbProcedure="false">'[222]'!$G$153</definedName>
    <definedName function="false" hidden="false" localSheetId="1" name="xindnc3p" vbProcedure="false">'[178]CHITIET VL-NC-TT1p'!IN63224</definedName>
    <definedName function="false" hidden="false" localSheetId="1" name="XINDvl" vbProcedure="false">'[186]CHITIET VL-NC-TT-3p'!CD$20561</definedName>
    <definedName function="false" hidden="false" localSheetId="1" name="xindvl1p" vbProcedure="false">'[222]'!$G$147</definedName>
    <definedName function="false" hidden="false" localSheetId="1" name="xindvl3p" vbProcedure="false">'[178]CHITIET VL-NC-TT1p'!IG61425</definedName>
    <definedName function="false" hidden="false" localSheetId="1" name="xing1p" vbProcedure="false">'[222]'!$P$290</definedName>
    <definedName function="false" hidden="false" localSheetId="1" name="xing1pnc" vbProcedure="false">'[210]lam-moi'!BR$17477</definedName>
    <definedName function="false" hidden="false" localSheetId="1" name="xing1pvl" vbProcedure="false">'[210]lam-moi'!BR$17477</definedName>
    <definedName function="false" hidden="false" localSheetId="1" name="xingnc1p" vbProcedure="false">'[222]'!$G$141</definedName>
    <definedName function="false" hidden="false" localSheetId="1" name="xingvl1p" vbProcedure="false">'[222]'!$G$135</definedName>
    <definedName function="false" hidden="false" localSheetId="1" name="XINnc" vbProcedure="false">'[185]'!HJ55514</definedName>
    <definedName function="false" hidden="false" localSheetId="1" name="xinnc3p" vbProcedure="false">'[178]CHITIET VL-NC-TT1p'!GW52173</definedName>
    <definedName function="false" hidden="false" localSheetId="1" name="xint1p" vbProcedure="false">'[222]'!$Q$290</definedName>
    <definedName function="false" hidden="false" localSheetId="1" name="XINvc" vbProcedure="false">'[222]'!$G$286</definedName>
    <definedName function="false" hidden="false" localSheetId="1" name="XINvl" vbProcedure="false">'[185]'!HD53972</definedName>
    <definedName function="false" hidden="false" localSheetId="1" name="xinvl3p" vbProcedure="false">'[178]CHITIET VL-NC-TT1p'!GQ50631</definedName>
    <definedName function="false" hidden="false" localSheetId="1" name="xit" vbProcedure="false">'[222]'!$AA$6683</definedName>
    <definedName function="false" hidden="false" localSheetId="1" name="xit1" vbProcedure="false">'[222]'!$AY$12851</definedName>
    <definedName function="false" hidden="false" localSheetId="1" name="XIT1nc" vbProcedure="false">'[173]CHITIET VL-NC-TT-3p'!GM49603</definedName>
    <definedName function="false" hidden="false" localSheetId="1" name="xit1p" vbProcedure="false">'[222]'!$M$290</definedName>
    <definedName function="false" hidden="false" localSheetId="1" name="xit1pnc" vbProcedure="false">'[210]lam-moi'!BR$17477</definedName>
    <definedName function="false" hidden="false" localSheetId="1" name="xit1pvl" vbProcedure="false">'[210]lam-moi'!BR$17477</definedName>
    <definedName function="false" hidden="false" localSheetId="1" name="XIT1vl" vbProcedure="false">'[173]CHITIET VL-NC-TT-3p'!$GG48318</definedName>
    <definedName function="false" hidden="false" localSheetId="1" name="xit23p" vbProcedure="false">'[222]'!$N$110</definedName>
    <definedName function="false" hidden="false" localSheetId="1" name="xit2nc" vbProcedure="false">'[210]lam-moi'!BR$17477</definedName>
    <definedName function="false" hidden="false" localSheetId="1" name="xit2nc3p" vbProcedure="false">'[178]CHITIET VL-NC-TT1p'!$FG41636</definedName>
    <definedName function="false" hidden="false" localSheetId="1" name="xit2vl" vbProcedure="false">'[210]lam-moi'!BR$17477</definedName>
    <definedName function="false" hidden="false" localSheetId="1" name="xit2vl3p" vbProcedure="false">'[178]CHITIET VL-NC-TT1p'!$FA40094</definedName>
    <definedName function="false" hidden="false" localSheetId="1" name="xit3p" vbProcedure="false">'[222]'!$M$110</definedName>
    <definedName function="false" hidden="false" localSheetId="1" name="XITnc" vbProcedure="false">'[222]'!$G$183</definedName>
    <definedName function="false" hidden="false" localSheetId="1" name="xitnc3p" vbProcedure="false">'[178]CHITIET VL-NC-TT1p'!$EE34440</definedName>
    <definedName function="false" hidden="false" localSheetId="1" name="xittnc" vbProcedure="false">'[210]CHITIET VL-NC'!$G$48</definedName>
    <definedName function="false" hidden="false" localSheetId="1" name="xittvl" vbProcedure="false">'[210]CHITIET VL-NC'!$G$44</definedName>
    <definedName function="false" hidden="false" localSheetId="1" name="XITvc" vbProcedure="false">'[222]'!$G$185</definedName>
    <definedName function="false" hidden="false" localSheetId="1" name="XITvl" vbProcedure="false">'[222]'!$G$178</definedName>
    <definedName function="false" hidden="false" localSheetId="1" name="xitvl3p" vbProcedure="false">'[178]CHITIET VL-NC-TT1p'!$DY32898</definedName>
    <definedName function="false" hidden="false" localSheetId="1" name="XLOAI2" vbProcedure="false">'[222]'!$F$5:$F$1001</definedName>
    <definedName function="false" hidden="false" localSheetId="1" name="xm" vbProcedure="false">[241]gvl!$N$16</definedName>
    <definedName function="false" hidden="false" localSheetId="1" name="xmcax" vbProcedure="false">'[222]'!$F$4</definedName>
    <definedName function="false" hidden="false" localSheetId="1" name="xr1nc" vbProcedure="false">'[210]lam-moi'!BR$17477</definedName>
    <definedName function="false" hidden="false" localSheetId="1" name="xr1vl" vbProcedure="false">'[210]lam-moi'!BR$17477</definedName>
    <definedName function="false" hidden="false" localSheetId="1" name="xtr3pnc" vbProcedure="false">[210]gtrinh!BR$17477</definedName>
    <definedName function="false" hidden="false" localSheetId="1" name="xtr3pvl" vbProcedure="false">[210]gtrinh!BR$17477</definedName>
    <definedName function="false" hidden="false" localSheetId="1" name="xuatnvl" vbProcedure="false">'[226]Chi tiet'!$I$6:$I$210</definedName>
    <definedName function="false" hidden="false" localSheetId="1" name="XUATXMTRANG" vbProcedure="false">'[222]'!$F$5:$F$2000</definedName>
    <definedName function="false" hidden="false" localSheetId="1" name="Xuat_hien1" vbProcedure="false">[242]DTCT!$A$7:$A$238</definedName>
    <definedName function="false" hidden="false" localSheetId="1" name="XXMDEN" vbProcedure="false">'[222]'!$F$5:$F$998</definedName>
    <definedName function="false" hidden="false" localSheetId="1" name="yt_bq" vbProcedure="false">'[234]truc tiep'!$AQ$43</definedName>
    <definedName function="false" hidden="false" localSheetId="1" name="yt_bv" vbProcedure="false">'[234]truc tiep'!$DY32898</definedName>
    <definedName function="false" hidden="false" localSheetId="1" name="yt_ck" vbProcedure="false">'[234]truc tiep'!DQ$30584</definedName>
    <definedName function="false" hidden="false" localSheetId="1" name="yt_d1" vbProcedure="false">'[234]truc tiep'!$AM$9767</definedName>
    <definedName function="false" hidden="false" localSheetId="1" name="yt_d2" vbProcedure="false">'[234]truc tiep'!$M$3085</definedName>
    <definedName function="false" hidden="false" localSheetId="1" name="yt_d3" vbProcedure="false">'[234]truc tiep'!$EN36753</definedName>
    <definedName function="false" hidden="false" localSheetId="1" name="yt_dl" vbProcedure="false">'[234]truc tiep'!$BV$74</definedName>
    <definedName function="false" hidden="false" localSheetId="1" name="yt_kcs" vbProcedure="false">'[234]truc tiep'!CZ$26215</definedName>
    <definedName function="false" hidden="false" localSheetId="1" name="yt_nb" vbProcedure="false">'[234]truc tiep'!$F$1286</definedName>
    <definedName function="false" hidden="false" localSheetId="1" name="yt_ngio" vbProcedure="false">'[234]truc tiep'!$BE$14393</definedName>
    <definedName function="false" hidden="false" localSheetId="1" name="yt_nv" vbProcedure="false">'[234]truc tiep'!DP$30327</definedName>
    <definedName function="false" hidden="false" localSheetId="1" name="yt_t3" vbProcedure="false">'[234]truc tiep'!$EQ$147</definedName>
    <definedName function="false" hidden="false" localSheetId="1" name="yt_t4" vbProcedure="false">'[234]truc tiep'!IM62967</definedName>
    <definedName function="false" hidden="false" localSheetId="1" name="yt_t5" vbProcedure="false">'[234]truc tiep'!$P$3856</definedName>
    <definedName function="false" hidden="false" localSheetId="1" name="yt_t6" vbProcedure="false">'[234]truc tiep'!$AU$11823</definedName>
    <definedName function="false" hidden="false" localSheetId="1" name="yt_tc" vbProcedure="false">'[234]truc tiep'!DD$27243</definedName>
    <definedName function="false" hidden="false" localSheetId="1" name="yt_tm" vbProcedure="false">'[234]truc tiep'!CM$22874</definedName>
    <definedName function="false" hidden="false" localSheetId="1" name="yt_vs" vbProcedure="false">'[234]truc tiep'!CO$23388</definedName>
    <definedName function="false" hidden="false" localSheetId="1" name="yt_xh" vbProcedure="false">'[234]truc tiep'!CL$22617</definedName>
    <definedName function="false" hidden="false" localSheetId="1" name="z" vbProcedure="false">'[222]'!$T$4884</definedName>
    <definedName function="false" hidden="false" localSheetId="1" name="ZXD" vbProcedure="false">'[222]'!$T$4884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255]PNT-QUOT-#3'!$A$1</definedName>
    <definedName function="false" hidden="false" localSheetId="1" name="\d" vbProcedure="false">'[102]??-BLDG'!$AD$7454</definedName>
    <definedName function="false" hidden="false" localSheetId="1" name="\e" vbProcedure="false">'[102]??-BLDG'!$AD$7454</definedName>
    <definedName function="false" hidden="false" localSheetId="1" name="\f" vbProcedure="false">'[102]??-BLDG'!$AD$7454</definedName>
    <definedName function="false" hidden="false" localSheetId="1" name="\g" vbProcedure="false">'[102]??-BLDG'!$AD$7454</definedName>
    <definedName function="false" hidden="false" localSheetId="1" name="\h" vbProcedure="false">'[102]??-BLDG'!$AD$7454</definedName>
    <definedName function="false" hidden="false" localSheetId="1" name="\i" vbProcedure="false">'[102]??-BLDG'!$AD$7454</definedName>
    <definedName function="false" hidden="false" localSheetId="1" name="\j" vbProcedure="false">'[102]??-BLDG'!$AD$7454</definedName>
    <definedName function="false" hidden="false" localSheetId="1" name="\k" vbProcedure="false">'[102]??-BLDG'!$AD$7454</definedName>
    <definedName function="false" hidden="false" localSheetId="1" name="\l" vbProcedure="false">'[102]??-BLDG'!$AD$7454</definedName>
    <definedName function="false" hidden="false" localSheetId="1" name="\m" vbProcedure="false">'[102]??-BLDG'!$AD$7454</definedName>
    <definedName function="false" hidden="false" localSheetId="1" name="\n" vbProcedure="false">'[102]??-BLDG'!$AD$7454</definedName>
    <definedName function="false" hidden="false" localSheetId="1" name="\o" vbProcedure="false">'[102]??-BLDG'!$AD$7454</definedName>
    <definedName function="false" hidden="false" localSheetId="1" name="\z" vbProcedure="false">'[255]COAT&amp;WRAP-QIOT-#3'!$BD$56:$BF$58</definedName>
    <definedName function="false" hidden="false" localSheetId="1" name="_1" vbProcedure="false">NA()</definedName>
    <definedName function="false" hidden="false" localSheetId="1" name="_1000A01" vbProcedure="false">NA()</definedName>
    <definedName function="false" hidden="false" localSheetId="1" name="_2" vbProcedure="false">NA()</definedName>
    <definedName function="false" hidden="false" localSheetId="1" name="_214" vbProcedure="false">'[222]'!$F$58</definedName>
    <definedName function="false" hidden="false" localSheetId="1" name="_30_06_05" vbProcedure="false">'[222]'!$AS$45</definedName>
    <definedName function="false" hidden="false" localSheetId="1" name="_Builtin0" vbProcedure="false">[247]SILICATE!$H$8</definedName>
    <definedName function="false" hidden="false" localSheetId="1" name="_Count" vbProcedure="false">2</definedName>
    <definedName function="false" hidden="false" localSheetId="1" name="_Fill" vbProcedure="false">#REF!</definedName>
    <definedName function="false" hidden="false" localSheetId="1" name="_Key1" vbProcedure="false">'[248]'!$L$12</definedName>
    <definedName function="false" hidden="false" localSheetId="1" name="_Key2" vbProcedure="false">'[248]'!$L$12</definedName>
    <definedName function="false" hidden="false" localSheetId="1" name="_Sort" vbProcedure="false">'[248]'!$L$12</definedName>
    <definedName function="false" hidden="false" localSheetId="1" name="__Count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UBND: HUYỆN BÌNH CHÁNH </t>
  </si>
  <si>
    <t xml:space="preserve">THỰC ĐƠN TUẦN HỌC SINH</t>
  </si>
  <si>
    <t xml:space="preserve">Đơn vị:  MN PHONG LAN</t>
  </si>
  <si>
    <t xml:space="preserve">                                             Từ Ngày: 20/05/2024 -24/05/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ứ</t>
  </si>
  <si>
    <t xml:space="preserve">Sáng</t>
  </si>
  <si>
    <t xml:space="preserve">Phụ sáng</t>
  </si>
  <si>
    <t xml:space="preserve">Cơm</t>
  </si>
  <si>
    <t xml:space="preserve">Canh</t>
  </si>
  <si>
    <t xml:space="preserve">Mặn</t>
  </si>
  <si>
    <t xml:space="preserve">Xế</t>
  </si>
  <si>
    <t xml:space="preserve">Phụ trưa - phụ Xế</t>
  </si>
  <si>
    <t xml:space="preserve">Ghi chú</t>
  </si>
  <si>
    <t xml:space="preserve">Mì trứng nấu tôm</t>
  </si>
  <si>
    <t xml:space="preserve">Sữa 
Vita Grow</t>
  </si>
  <si>
    <t xml:space="preserve">Canh chua cá hú </t>
  </si>
  <si>
    <t xml:space="preserve">Thịt vịt rôti</t>
  </si>
  <si>
    <t xml:space="preserve">Cháo hải sản</t>
  </si>
  <si>
    <t xml:space="preserve">Lê đường 
Bánh kem xốp</t>
  </si>
  <si>
    <t xml:space="preserve">BP: Đậu cove luộc
SDD : Phô mai</t>
  </si>
  <si>
    <t xml:space="preserve">Nui sao nấu thịt bò </t>
  </si>
  <si>
    <t xml:space="preserve">Rau ngót nấu nghêu</t>
  </si>
  <si>
    <t xml:space="preserve">Cá lóc chiên</t>
  </si>
  <si>
    <t xml:space="preserve">Bún mộc</t>
  </si>
  <si>
    <t xml:space="preserve">Táo tây
Nước tắc</t>
  </si>
  <si>
    <t xml:space="preserve">BP: Cải luộc
SDD: Bánh Nabati</t>
  </si>
  <si>
    <t xml:space="preserve">Hủ tiếu nam vang</t>
  </si>
  <si>
    <t xml:space="preserve">Khoai từ nấu cá lóc </t>
  </si>
  <si>
    <t xml:space="preserve">Chả hấp</t>
  </si>
  <si>
    <t xml:space="preserve">Mì thánh nấu tim heo</t>
  </si>
  <si>
    <t xml:space="preserve">Chuối cau
Nước ép táo</t>
  </si>
  <si>
    <t xml:space="preserve">BP: Dưa trộn
SDD: Phô mai</t>
  </si>
  <si>
    <t xml:space="preserve">Bánh canh sườn non</t>
  </si>
  <si>
    <t xml:space="preserve">Bí đỏ nấu thịt </t>
  </si>
  <si>
    <t xml:space="preserve">Gà kho xả </t>
  </si>
  <si>
    <t xml:space="preserve">Miến nấu tôm</t>
  </si>
  <si>
    <t xml:space="preserve">Dưa hấu
Nước cam</t>
  </si>
  <si>
    <t xml:space="preserve">BP: Xà lách trộn
SDD: Bánh Orion</t>
  </si>
  <si>
    <t xml:space="preserve">Bún gạo nấu mực</t>
  </si>
  <si>
    <t xml:space="preserve">Cải ngọt nấu lưỡi heo</t>
  </si>
  <si>
    <t xml:space="preserve">Thịt rim tôm</t>
  </si>
  <si>
    <t xml:space="preserve">Cháo cá diêu hồng </t>
  </si>
  <si>
    <t xml:space="preserve">Thanh long
Nước chanh dây</t>
  </si>
  <si>
    <t xml:space="preserve">BP: Rau muống luộc
SDD: Phô mai</t>
  </si>
  <si>
    <r>
      <rPr>
        <b val="true"/>
        <sz val="14"/>
        <color rgb="FF000000"/>
        <rFont val="Times New Roman"/>
        <family val="1"/>
      </rPr>
      <t xml:space="preserve">Người lập bảng
</t>
    </r>
    <r>
      <rPr>
        <sz val="14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Cấp dưỡng
</t>
    </r>
    <r>
      <rPr>
        <sz val="14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PHT
</t>
    </r>
    <r>
      <rPr>
        <sz val="14"/>
        <color rgb="FF000000"/>
        <rFont val="Times New Roman"/>
        <family val="1"/>
      </rPr>
      <t xml:space="preserve">(Ký, ghi rõ họ tên)</t>
    </r>
  </si>
  <si>
    <t xml:space="preserve">Nguyễn Thanh Sang</t>
  </si>
  <si>
    <t xml:space="preserve">Nguyễn Thị Thùy Trang</t>
  </si>
  <si>
    <t xml:space="preserve">Hồ Thị Lệ Nga </t>
  </si>
  <si>
    <t xml:space="preserve">*** Khoi dau ***</t>
  </si>
  <si>
    <t xml:space="preserve">*** Dong lai ***</t>
  </si>
  <si>
    <t xml:space="preserve">*** Doan macro sao chep ***</t>
  </si>
  <si>
    <t xml:space="preserve">Sheet0</t>
  </si>
  <si>
    <t xml:space="preserve">THÁNG 7.xls</t>
  </si>
  <si>
    <t xml:space="preserve">PROTECT.DOCUMENT(TRUE;FALSE;"CHAOEM";FALSE;FALSE)</t>
  </si>
  <si>
    <t xml:space="preserve">Written by VVT2 11/2002</t>
  </si>
  <si>
    <t xml:space="preserve">Cam on nhieu !</t>
  </si>
  <si>
    <t xml:space="preserve">Chuc may man !</t>
  </si>
  <si>
    <t xml:space="preserve">Book1.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$* #,##0_-;&quot;-$&quot;* #,##0_-;_-\$* \-_-;_-@_-"/>
    <numFmt numFmtId="166" formatCode="_ \\* #,##0_ ;_ \\* \-#,##0_ ;_ \\* \-_ ;_ @_ "/>
    <numFmt numFmtId="167" formatCode="00.000"/>
    <numFmt numFmtId="168" formatCode="\?#,##0;&quot;?-&quot;#,##0"/>
    <numFmt numFmtId="169" formatCode="[$-409]#,##0.00_);[RED]\(#,##0.00\)"/>
    <numFmt numFmtId="170" formatCode="_-* #,##0_$_-;\-* #,##0_$_-;_-* \-_$_-;_-@_-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* #,##0\ _F_-;\-* #,##0\ _F_-;_-* &quot;- &quot;_F_-;_-@_-"/>
    <numFmt numFmtId="176" formatCode="_(\$* #,##0_);_(\$* \(#,##0\);_(\$* \-_);_(@_)"/>
    <numFmt numFmtId="177" formatCode="_-* #,##0.00\ _€_-;\-* #,##0.00\ _€_-;_-* \-??\ _€_-;_-@_-"/>
    <numFmt numFmtId="178" formatCode="_-* #,##0\ _€_-;\-* #,##0\ _€_-;_-* &quot;- &quot;_€_-;_-@_-"/>
    <numFmt numFmtId="179" formatCode="0.000"/>
    <numFmt numFmtId="180" formatCode="_-* #,##0.00&quot; F&quot;_-;\-* #,##0.00&quot; F&quot;_-;_-* \-??&quot; F&quot;_-;_-@_-"/>
    <numFmt numFmtId="181" formatCode="_(* #,##0_);_(* \(#,##0\);_(* \-??_);_(@_)"/>
    <numFmt numFmtId="182" formatCode="0"/>
    <numFmt numFmtId="183" formatCode="_(* #,##0.00_);_(* \(#,##0.00\);_(* \-??_);_(@_)"/>
    <numFmt numFmtId="184" formatCode="_(* #,##0_);_(* \(#,##0\);_(* \-_);_(@_)"/>
    <numFmt numFmtId="185" formatCode="\C#,##0.00_);&quot;(C&quot;#,##0.00\)"/>
    <numFmt numFmtId="186" formatCode="#,##0"/>
    <numFmt numFmtId="187" formatCode="\$#,##0\ ;&quot;($&quot;#,##0\)"/>
    <numFmt numFmtId="188" formatCode="\C#,##0_);&quot;(C&quot;#,##0\)"/>
    <numFmt numFmtId="189" formatCode="_(* #,##0.000_);_(* \(#,##0.000\);_(* \-??_);_(@_)"/>
    <numFmt numFmtId="190" formatCode="_(* #,##0.0000_);_(* \(#,##0.0000\);_(* \-??_);_(@_)"/>
    <numFmt numFmtId="191" formatCode="\C#,##0_);[RED]&quot;(C&quot;#,##0\)"/>
    <numFmt numFmtId="192" formatCode="_-* #,##0\ _₫_-;\-* #,##0\ _₫_-;_-* &quot;- &quot;_₫_-;_-@_-"/>
    <numFmt numFmtId="193" formatCode="_-* #,##0.00\ _₫_-;\-* #,##0.00\ _₫_-;_-* \-??\ _₫_-;_-@_-"/>
    <numFmt numFmtId="194" formatCode="0.00"/>
    <numFmt numFmtId="195" formatCode="@"/>
    <numFmt numFmtId="196" formatCode="mmm"/>
    <numFmt numFmtId="197" formatCode="_-\£* #,##0_-;&quot;-£&quot;* #,##0_-;_-\£* \-_-;_-@_-"/>
    <numFmt numFmtId="198" formatCode="_-\$* #,##0.00_-;&quot;-$&quot;* #,##0.00_-;_-\$* \-??_-;_-@_-"/>
    <numFmt numFmtId="199" formatCode="#,##0&quot; $&quot;_);[RED]\(#,##0&quot; $)&quot;"/>
    <numFmt numFmtId="200" formatCode="\$###,0\.00_);[RED]&quot;($&quot;###,0\.00\)"/>
    <numFmt numFmtId="201" formatCode="_-* #,##0.00&quot; kr&quot;_-;\-* #,##0.00&quot; kr&quot;_-;_-* \-??&quot; kr&quot;_-;_-@_-"/>
    <numFmt numFmtId="202" formatCode="_-* #,##0.00\ _k_r_-;\-* #,##0.00\ _k_r_-;_-* \-??\ _k_r_-;_-@_-"/>
    <numFmt numFmtId="203" formatCode="[$-409]#,##0_);\(#,##0\)"/>
    <numFmt numFmtId="204" formatCode="0.00_)"/>
    <numFmt numFmtId="205" formatCode="[$-409]m/d/yyyy"/>
    <numFmt numFmtId="206" formatCode="0.00%"/>
    <numFmt numFmtId="207" formatCode="\$#,##0_);&quot;($&quot;#,##0\)"/>
    <numFmt numFmtId="208" formatCode="#,##0.00&quot; F&quot;;[RED]\-#,##0.00&quot; F&quot;"/>
    <numFmt numFmtId="209" formatCode="_-* #,##0&quot; F&quot;_-;\-* #,##0&quot; F&quot;_-;_-* &quot;- F&quot;_-;_-@_-"/>
    <numFmt numFmtId="210" formatCode="#,##0.00"/>
    <numFmt numFmtId="211" formatCode="#,##0&quot; F&quot;;[RED]\-#,##0&quot; F&quot;"/>
    <numFmt numFmtId="212" formatCode="#,##0.00&quot; F&quot;;\-#,##0.00&quot; F&quot;"/>
    <numFmt numFmtId="213" formatCode="_(\$* #,##0.00_);_(\$* \(#,##0.00\);_(\$* \-??_);_(@_)"/>
    <numFmt numFmtId="214" formatCode="0%"/>
    <numFmt numFmtId="215" formatCode="_-* #,##0\$_-;\-* #,##0\$_-;_-* &quot;-$&quot;_-;_-@_-"/>
    <numFmt numFmtId="216" formatCode="_-* #,##0.00\$_-;\-* #,##0.00\$_-;_-* \-??\$_-;_-@_-"/>
    <numFmt numFmtId="217" formatCode="_ * #,##0_ ;_ * \-#,##0_ ;_ * \-_ ;_ @_ "/>
    <numFmt numFmtId="218" formatCode="_ * #,##0.00_ ;_ * \-#,##0.00_ ;_ * \-??_ ;_ @_ "/>
    <numFmt numFmtId="219" formatCode="&quot;SFr. &quot;#,##0.00;[RED]&quot;SFr. -&quot;#,##0.00"/>
    <numFmt numFmtId="220" formatCode="_ &quot;SFr. &quot;* #,##0_ ;_ &quot;SFr. &quot;* \-#,##0_ ;_ &quot;SFr. &quot;* \-_ ;_ @_ "/>
    <numFmt numFmtId="221" formatCode="_-* #,##0.00_$_-;\-* #,##0.00_$_-;_-* \-??_$_-;_-@_-"/>
    <numFmt numFmtId="222" formatCode="_-* #,##0\ _s_u_'_m_-;\-* #,##0\ _s_u_'_m_-;_-* &quot;- &quot;_s_u_'_m_-;_-@_-"/>
    <numFmt numFmtId="223" formatCode="_-* #,##0.00\ _s_u_'_m_-;\-* #,##0.00\ _s_u_'_m_-;_-* \-??\ _s_u_'_m_-;_-@_-"/>
    <numFmt numFmtId="224" formatCode="\\#,##0.00;[RED]&quot;\-&quot;#,##0.00"/>
    <numFmt numFmtId="225" formatCode="\\#,##0;[RED]&quot;\-&quot;#,##0"/>
    <numFmt numFmtId="226" formatCode="General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MS Serif"/>
      <family val="1"/>
    </font>
    <font>
      <sz val="10"/>
      <name val="Courier New"/>
      <family val="3"/>
    </font>
    <font>
      <sz val="10"/>
      <name val="±¼¸²A¼"/>
      <family val="3"/>
      <charset val="129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AFEEEE"/>
      <name val="Calibri"/>
      <family val="2"/>
    </font>
    <font>
      <sz val="12"/>
      <color rgb="FFAFEEEE"/>
      <name val="Times New Roman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Tahoma"/>
      <family val="2"/>
    </font>
    <font>
      <sz val="12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FEEE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FEEE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64" fontId="17" fillId="21" borderId="2" applyFont="true" applyBorder="true" applyAlignment="false" applyProtection="false"/>
    <xf numFmtId="181" fontId="0" fillId="0" borderId="0" applyFont="false" applyBorder="false" applyAlignment="false" applyProtection="false"/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2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94" fontId="0" fillId="0" borderId="0" applyFont="false" applyBorder="false" applyAlignment="false" applyProtection="false"/>
    <xf numFmtId="164" fontId="25" fillId="5" borderId="0" applyFont="true" applyBorder="false" applyAlignment="false" applyProtection="false"/>
    <xf numFmtId="164" fontId="11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3" borderId="9" applyFont="true" applyBorder="true" applyAlignment="false" applyProtection="true">
      <protection locked="true" hidden="false"/>
    </xf>
    <xf numFmtId="195" fontId="3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" applyFont="true" applyBorder="true" applyAlignment="false" applyProtection="false"/>
    <xf numFmtId="164" fontId="11" fillId="22" borderId="0" applyFont="true" applyBorder="false" applyAlignment="false" applyProtection="false"/>
    <xf numFmtId="196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96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8" fillId="26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3" applyFont="false" applyBorder="tru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9" applyFont="true" applyBorder="true" applyAlignment="false" applyProtection="false"/>
    <xf numFmtId="20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fals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46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6" borderId="14" applyFont="true" applyBorder="true" applyAlignment="true" applyProtection="false">
      <alignment horizontal="general" vertical="center" textRotation="0" wrapText="false" indent="0" shrinkToFit="false"/>
    </xf>
    <xf numFmtId="164" fontId="48" fillId="26" borderId="14" applyFont="true" applyBorder="true" applyAlignment="true" applyProtection="false">
      <alignment horizontal="left" vertical="center" textRotation="0" wrapText="false" indent="1" shrinkToFit="false"/>
    </xf>
    <xf numFmtId="164" fontId="48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18" borderId="14" applyFont="true" applyBorder="true" applyAlignment="true" applyProtection="false">
      <alignment horizontal="right" vertical="center" textRotation="0" wrapText="false" indent="0" shrinkToFit="false"/>
    </xf>
    <xf numFmtId="164" fontId="48" fillId="4" borderId="14" applyFont="true" applyBorder="true" applyAlignment="true" applyProtection="false">
      <alignment horizontal="right" vertical="center" textRotation="0" wrapText="false" indent="0" shrinkToFit="false"/>
    </xf>
    <xf numFmtId="164" fontId="48" fillId="10" borderId="14" applyFont="true" applyBorder="true" applyAlignment="true" applyProtection="false">
      <alignment horizontal="right" vertical="center" textRotation="0" wrapText="false" indent="0" shrinkToFit="false"/>
    </xf>
    <xf numFmtId="164" fontId="48" fillId="5" borderId="14" applyFont="true" applyBorder="true" applyAlignment="true" applyProtection="false">
      <alignment horizontal="right" vertical="center" textRotation="0" wrapText="false" indent="0" shrinkToFit="false"/>
    </xf>
    <xf numFmtId="164" fontId="48" fillId="12" borderId="14" applyFont="true" applyBorder="true" applyAlignment="true" applyProtection="false">
      <alignment horizontal="right" vertical="center" textRotation="0" wrapText="false" indent="0" shrinkToFit="false"/>
    </xf>
    <xf numFmtId="164" fontId="48" fillId="8" borderId="14" applyFont="true" applyBorder="true" applyAlignment="true" applyProtection="false">
      <alignment horizontal="right" vertical="center" textRotation="0" wrapText="false" indent="0" shrinkToFit="false"/>
    </xf>
    <xf numFmtId="164" fontId="48" fillId="29" borderId="14" applyFont="true" applyBorder="true" applyAlignment="true" applyProtection="false">
      <alignment horizontal="right" vertical="center" textRotation="0" wrapText="false" indent="0" shrinkToFit="false"/>
    </xf>
    <xf numFmtId="164" fontId="48" fillId="19" borderId="14" applyFont="true" applyBorder="true" applyAlignment="true" applyProtection="false">
      <alignment horizontal="right" vertical="center" textRotation="0" wrapText="false" indent="0" shrinkToFit="false"/>
    </xf>
    <xf numFmtId="164" fontId="48" fillId="30" borderId="14" applyFont="true" applyBorder="true" applyAlignment="true" applyProtection="false">
      <alignment horizontal="right" vertical="center" textRotation="0" wrapText="false" indent="0" shrinkToFit="false"/>
    </xf>
    <xf numFmtId="164" fontId="46" fillId="31" borderId="15" applyFont="true" applyBorder="true" applyAlignment="true" applyProtection="false">
      <alignment horizontal="left" vertical="center" textRotation="0" wrapText="false" indent="1" shrinkToFit="false"/>
    </xf>
    <xf numFmtId="164" fontId="46" fillId="9" borderId="0" applyFont="true" applyBorder="true" applyAlignment="true" applyProtection="false">
      <alignment horizontal="left" vertical="center" textRotation="0" wrapText="false" indent="1" shrinkToFit="false"/>
    </xf>
    <xf numFmtId="164" fontId="46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9" borderId="14" applyFont="true" applyBorder="true" applyAlignment="true" applyProtection="false">
      <alignment horizontal="right" vertical="center" textRotation="0" wrapText="false" indent="0" shrinkToFit="false"/>
    </xf>
    <xf numFmtId="164" fontId="49" fillId="9" borderId="0" applyFont="true" applyBorder="true" applyAlignment="true" applyProtection="false">
      <alignment horizontal="left" vertical="center" textRotation="0" wrapText="false" indent="1" shrinkToFit="false"/>
    </xf>
    <xf numFmtId="164" fontId="49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46" fillId="9" borderId="16" applyFont="true" applyBorder="true" applyAlignment="true" applyProtection="false">
      <alignment horizontal="left" vertical="center" textRotation="0" wrapText="false" indent="1" shrinkToFit="false"/>
    </xf>
    <xf numFmtId="164" fontId="48" fillId="7" borderId="14" applyFont="true" applyBorder="true" applyAlignment="true" applyProtection="false">
      <alignment horizontal="right" vertical="center" textRotation="0" wrapText="false" indent="0" shrinkToFit="false"/>
    </xf>
    <xf numFmtId="164" fontId="50" fillId="7" borderId="14" applyFont="true" applyBorder="true" applyAlignment="true" applyProtection="false">
      <alignment horizontal="right" vertical="center" textRotation="0" wrapText="false" indent="0" shrinkToFit="false"/>
    </xf>
    <xf numFmtId="164" fontId="46" fillId="9" borderId="14" applyFont="true" applyBorder="true" applyAlignment="true" applyProtection="false">
      <alignment horizontal="left" vertical="center" textRotation="0" wrapText="false" indent="1" shrinkToFit="false"/>
    </xf>
    <xf numFmtId="164" fontId="51" fillId="23" borderId="16" applyFont="true" applyBorder="true" applyAlignment="true" applyProtection="false">
      <alignment horizontal="left" vertical="center" textRotation="0" wrapText="false" indent="1" shrinkToFit="false"/>
    </xf>
    <xf numFmtId="164" fontId="52" fillId="7" borderId="14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4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8" applyFont="true" applyBorder="true" applyAlignment="false" applyProtection="false"/>
    <xf numFmtId="21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24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32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2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63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65" fillId="0" borderId="0" applyFont="tru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66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8" fillId="0" borderId="0" applyFont="tru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6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8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2" fillId="15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" xfId="43"/>
    <cellStyle name="??" xfId="44"/>
    <cellStyle name="?? [0.00]_ Att. 1- Cover" xfId="45"/>
    <cellStyle name="?? [0]" xfId="46"/>
    <cellStyle name="???? [0.00]_PRODUCT DETAIL Q1" xfId="47"/>
    <cellStyle name="????[0]_Sheet1" xfId="48"/>
    <cellStyle name="????_PRODUCT DETAIL Q1" xfId="49"/>
    <cellStyle name="???[0]_?? DI" xfId="50"/>
    <cellStyle name="???_?? DI" xfId="51"/>
    <cellStyle name="??[0]_BRE" xfId="52"/>
    <cellStyle name="??_ ??? ???? " xfId="53"/>
    <cellStyle name="??A? [0]_ÿÿÿÿÿÿ_1_¢¬???¢â? " xfId="54"/>
    <cellStyle name="??A?_ÿÿÿÿÿÿ_1_¢¬???¢â? " xfId="55"/>
    <cellStyle name="?¡±¢¥?_?¨ù??¢´¢¥_¢¬???¢â? " xfId="56"/>
    <cellStyle name="?ðÇ%U?&amp;H?_x0008_?s&#10;_x0007__x0001__x0001_" xfId="57"/>
    <cellStyle name="_Bang Chi tieu (2)" xfId="58"/>
    <cellStyle name="_bang liet ke ban hang" xfId="59"/>
    <cellStyle name="_BAO CAO THUE T09- 2007(h)" xfId="60"/>
    <cellStyle name="_KT (2)" xfId="61"/>
    <cellStyle name="_KT (2)_1" xfId="62"/>
    <cellStyle name="_KT (2)_2" xfId="63"/>
    <cellStyle name="_KT (2)_2_TG-TH" xfId="64"/>
    <cellStyle name="_KT (2)_3" xfId="65"/>
    <cellStyle name="_KT (2)_3_TG-TH" xfId="66"/>
    <cellStyle name="_KT (2)_4" xfId="67"/>
    <cellStyle name="_KT (2)_4_TG-TH" xfId="68"/>
    <cellStyle name="_KT (2)_5" xfId="69"/>
    <cellStyle name="_KT (2)_TG-TH" xfId="70"/>
    <cellStyle name="_KT_TG" xfId="71"/>
    <cellStyle name="_KT_TG_1" xfId="72"/>
    <cellStyle name="_KT_TG_2" xfId="73"/>
    <cellStyle name="_KT_TG_3" xfId="74"/>
    <cellStyle name="_KT_TG_4" xfId="75"/>
    <cellStyle name="_SO T11" xfId="76"/>
    <cellStyle name="_TG-TH" xfId="77"/>
    <cellStyle name="_TG-TH_1" xfId="78"/>
    <cellStyle name="_TG-TH_2" xfId="79"/>
    <cellStyle name="_TG-TH_3" xfId="80"/>
    <cellStyle name="_TG-TH_4" xfId="81"/>
    <cellStyle name="_THUC HIEN CONG TAC quy 2 2013" xfId="82"/>
    <cellStyle name="Accent1" xfId="83"/>
    <cellStyle name="Accent2" xfId="84"/>
    <cellStyle name="Accent3" xfId="85"/>
    <cellStyle name="Accent4" xfId="86"/>
    <cellStyle name="Accent5" xfId="87"/>
    <cellStyle name="Accent6" xfId="88"/>
    <cellStyle name="active" xfId="89"/>
    <cellStyle name="AeE­ [0]_INQUIRY ¿?¾÷AßAø " xfId="90"/>
    <cellStyle name="AeE­_INQUIRY ¿?¾÷AßAø " xfId="91"/>
    <cellStyle name="args.style" xfId="92"/>
    <cellStyle name="AutoFormat Options" xfId="93"/>
    <cellStyle name="AÞ¸¶ [0]_INQUIRY ¿?¾÷AßAø " xfId="94"/>
    <cellStyle name="AÞ¸¶_INQUIRY ¿?¾÷AßAø " xfId="95"/>
    <cellStyle name="Bad 1" xfId="96"/>
    <cellStyle name="C?AØ_¿?¾÷CoE² " xfId="97"/>
    <cellStyle name="Calc Currency (0)" xfId="98"/>
    <cellStyle name="Calculation" xfId="99"/>
    <cellStyle name="category" xfId="100"/>
    <cellStyle name="Cerrency_Sheet2_XANGDAU" xfId="101"/>
    <cellStyle name="Check Cell" xfId="102"/>
    <cellStyle name="Chi phÝ kh¸c_Book1" xfId="103"/>
    <cellStyle name="CHUONG" xfId="104"/>
    <cellStyle name="Comma 2" xfId="105"/>
    <cellStyle name="Comma [0] 2" xfId="106"/>
    <cellStyle name="comma zerodec" xfId="107"/>
    <cellStyle name="Comma0" xfId="108"/>
    <cellStyle name="Copied" xfId="109"/>
    <cellStyle name="COST1" xfId="110"/>
    <cellStyle name="Currency0" xfId="111"/>
    <cellStyle name="Currency1" xfId="112"/>
    <cellStyle name="C￥AØ_Sheet1_¿μ¾÷CoE² " xfId="113"/>
    <cellStyle name="C￥AØ_¿μ¾÷CoE² " xfId="114"/>
    <cellStyle name="Date" xfId="115"/>
    <cellStyle name="Dezimal [0]_UXO VII" xfId="116"/>
    <cellStyle name="Dezimal_UXO VII" xfId="117"/>
    <cellStyle name="Dollar (zero dec)" xfId="118"/>
    <cellStyle name="Dziesi?tny [0]_Invoices2001Slovakia" xfId="119"/>
    <cellStyle name="Dziesi?tny_Invoices2001Slovakia" xfId="120"/>
    <cellStyle name="Dziesietny [0]_Invoices2001Slovakia" xfId="121"/>
    <cellStyle name="Dziesietny [0]_Invoices2001Slovakia_Book1" xfId="122"/>
    <cellStyle name="Dziesietny [0]_Invoices2001Slovakia_Book1_Tong hop Cac tuyen(9-1-06)" xfId="123"/>
    <cellStyle name="Dziesietny [0]_Invoices2001Slovakia_KL K.C mat duong" xfId="124"/>
    <cellStyle name="Dziesietny [0]_Invoices2001Slovakia_TDT KHANH HOA" xfId="125"/>
    <cellStyle name="Dziesietny [0]_Invoices2001Slovakia_TDT KHANH HOA_Tong hop Cac tuyen(9-1-06)" xfId="126"/>
    <cellStyle name="Dziesietny [0]_Invoices2001Slovakia_TDT quangngai" xfId="127"/>
    <cellStyle name="Dziesietny [0]_Invoices2001Slovakia_Tong hop Cac tuyen(9-1-06)" xfId="128"/>
    <cellStyle name="Dziesietny_Invoices2001Slovakia" xfId="129"/>
    <cellStyle name="Dziesietny_Invoices2001Slovakia_Book1" xfId="130"/>
    <cellStyle name="Dziesietny_Invoices2001Slovakia_Book1_Tong hop Cac tuyen(9-1-06)" xfId="131"/>
    <cellStyle name="Dziesietny_Invoices2001Slovakia_KL K.C mat duong" xfId="132"/>
    <cellStyle name="Dziesietny_Invoices2001Slovakia_TDT KHANH HOA" xfId="133"/>
    <cellStyle name="Dziesietny_Invoices2001Slovakia_TDT KHANH HOA_Tong hop Cac tuyen(9-1-06)" xfId="134"/>
    <cellStyle name="Dziesietny_Invoices2001Slovakia_TDT quangngai" xfId="135"/>
    <cellStyle name="Dziesietny_Invoices2001Slovakia_Tong hop Cac tuyen(9-1-06)" xfId="136"/>
    <cellStyle name="Dziesiętny [0]_Invoices2001Slovakia" xfId="137"/>
    <cellStyle name="Dziesiętny [0]_Invoices2001Slovakia_Book1" xfId="138"/>
    <cellStyle name="Dziesiętny [0]_Invoices2001Slovakia_Book1_Tong hop Cac tuyen(9-1-06)" xfId="139"/>
    <cellStyle name="Dziesiętny [0]_Invoices2001Slovakia_Nhalamviec VTC(25-1-05)" xfId="140"/>
    <cellStyle name="Dziesiętny [0]_Invoices2001Slovakia_TDT KHANH HOA" xfId="141"/>
    <cellStyle name="Dziesiętny [0]_Invoices2001Slovakia_TDT KHANH HOA_Tong hop Cac tuyen(9-1-06)" xfId="142"/>
    <cellStyle name="Dziesiętny [0]_Invoices2001Slovakia_TDT quangngai" xfId="143"/>
    <cellStyle name="Dziesiętny_Invoices2001Slovakia" xfId="144"/>
    <cellStyle name="Dziesiętny_Invoices2001Slovakia_Book1" xfId="145"/>
    <cellStyle name="Dziesiętny_Invoices2001Slovakia_Book1_Tong hop Cac tuyen(9-1-06)" xfId="146"/>
    <cellStyle name="Dziesiętny_Invoices2001Slovakia_Nhalamviec VTC(25-1-05)" xfId="147"/>
    <cellStyle name="Dziesiętny_Invoices2001Slovakia_TDT KHANH HOA" xfId="148"/>
    <cellStyle name="Dziesiętny_Invoices2001Slovakia_TDT KHANH HOA_Tong hop Cac tuyen(9-1-06)" xfId="149"/>
    <cellStyle name="Dziesiętny_Invoices2001Slovakia_TDT quangngai" xfId="150"/>
    <cellStyle name="ea" xfId="151"/>
    <cellStyle name="Entered" xfId="152"/>
    <cellStyle name="Explanatory Text" xfId="153"/>
    <cellStyle name="Fixe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eadoption" xfId="166"/>
    <cellStyle name="Hoa-Scholl" xfId="167"/>
    <cellStyle name="Input" xfId="168"/>
    <cellStyle name="Input [yellow]" xfId="169"/>
    <cellStyle name="Input Cells" xfId="170"/>
    <cellStyle name="Input_05.10. DANH SÁCH HỌC SINH 2021-2022 ĐÚNG" xfId="171"/>
    <cellStyle name="khanh" xfId="172"/>
    <cellStyle name="Linked Cell" xfId="173"/>
    <cellStyle name="Linked Cells" xfId="174"/>
    <cellStyle name="Millares [0]_Well Timing" xfId="175"/>
    <cellStyle name="Millares_Well Timing" xfId="176"/>
    <cellStyle name="Milliers [0]_      " xfId="177"/>
    <cellStyle name="Milliers_      " xfId="178"/>
    <cellStyle name="Model" xfId="179"/>
    <cellStyle name="moi" xfId="180"/>
    <cellStyle name="Mon?aire [0]_      " xfId="181"/>
    <cellStyle name="Mon?aire_      " xfId="182"/>
    <cellStyle name="Moneda [0]_Well Timing" xfId="183"/>
    <cellStyle name="Moneda_Well Timing" xfId="184"/>
    <cellStyle name="Monétaire [0]_TARIFFS DB" xfId="185"/>
    <cellStyle name="Monétaire_TARIFFS DB" xfId="186"/>
    <cellStyle name="n" xfId="187"/>
    <cellStyle name="Neutral 1" xfId="188"/>
    <cellStyle name="New Times Roman" xfId="189"/>
    <cellStyle name="no dec" xfId="190"/>
    <cellStyle name="Normal - Style1" xfId="191"/>
    <cellStyle name="Normal 2" xfId="192"/>
    <cellStyle name="Normal 2 2" xfId="193"/>
    <cellStyle name="Normal 2 3" xfId="194"/>
    <cellStyle name="Normal 2 4" xfId="195"/>
    <cellStyle name="Normal 2_05.10. DANH SÁCH HỌC SINH 2021-2022 ĐÚNG" xfId="196"/>
    <cellStyle name="Normal 3" xfId="197"/>
    <cellStyle name="Normal 4" xfId="198"/>
    <cellStyle name="Normal 7" xfId="199"/>
    <cellStyle name="Normal 8" xfId="200"/>
    <cellStyle name="Normal1" xfId="201"/>
    <cellStyle name="Normal_NO TK131" xfId="202"/>
    <cellStyle name="Normal_thuc don tuan 11" xfId="203"/>
    <cellStyle name="Normalny_Cennik obowiazuje od 06-08-2001 r (1)" xfId="204"/>
    <cellStyle name="Note 1" xfId="205"/>
    <cellStyle name="omma [0]_Mktg Prog" xfId="206"/>
    <cellStyle name="ormal_Sheet1_1" xfId="207"/>
    <cellStyle name="Output" xfId="208"/>
    <cellStyle name="per.style" xfId="209"/>
    <cellStyle name="Percent [2]" xfId="210"/>
    <cellStyle name="PERCENTAGE" xfId="211"/>
    <cellStyle name="pricing" xfId="212"/>
    <cellStyle name="PSChar" xfId="213"/>
    <cellStyle name="RevList" xfId="214"/>
    <cellStyle name="SAPBEXaggData" xfId="215"/>
    <cellStyle name="SAPBEXaggDataEmph" xfId="216"/>
    <cellStyle name="SAPBEXaggItem" xfId="217"/>
    <cellStyle name="SAPBEXchaText" xfId="218"/>
    <cellStyle name="SAPBEXexcBad7" xfId="219"/>
    <cellStyle name="SAPBEXexcBad8" xfId="220"/>
    <cellStyle name="SAPBEXexcBad9" xfId="221"/>
    <cellStyle name="SAPBEXexcCritical4" xfId="222"/>
    <cellStyle name="SAPBEXexcCritical5" xfId="223"/>
    <cellStyle name="SAPBEXexcCritical6" xfId="224"/>
    <cellStyle name="SAPBEXexcGood1" xfId="225"/>
    <cellStyle name="SAPBEXexcGood2" xfId="226"/>
    <cellStyle name="SAPBEXexcGood3" xfId="227"/>
    <cellStyle name="SAPBEXfilterDrill" xfId="228"/>
    <cellStyle name="SAPBEXfilterItem" xfId="229"/>
    <cellStyle name="SAPBEXfilterText" xfId="230"/>
    <cellStyle name="SAPBEXformats" xfId="231"/>
    <cellStyle name="SAPBEXheaderItem" xfId="232"/>
    <cellStyle name="SAPBEXheaderText" xfId="233"/>
    <cellStyle name="SAPBEXresData" xfId="234"/>
    <cellStyle name="SAPBEXresDataEmph" xfId="235"/>
    <cellStyle name="SAPBEXresItem" xfId="236"/>
    <cellStyle name="SAPBEXstdData" xfId="237"/>
    <cellStyle name="SAPBEXstdDataEmph" xfId="238"/>
    <cellStyle name="SAPBEXstdItem" xfId="239"/>
    <cellStyle name="SAPBEXtitle" xfId="240"/>
    <cellStyle name="SAPBEXundefined" xfId="241"/>
    <cellStyle name="Style 1" xfId="242"/>
    <cellStyle name="Style 2" xfId="243"/>
    <cellStyle name="Style 3" xfId="244"/>
    <cellStyle name="Style 4" xfId="245"/>
    <cellStyle name="Style 5" xfId="246"/>
    <cellStyle name="subhead" xfId="247"/>
    <cellStyle name="Subtotal" xfId="248"/>
    <cellStyle name="T" xfId="249"/>
    <cellStyle name="th" xfId="250"/>
    <cellStyle name="Thanh" xfId="251"/>
    <cellStyle name="thuy" xfId="252"/>
    <cellStyle name="thvt" xfId="253"/>
    <cellStyle name="Title" xfId="254"/>
    <cellStyle name="Total" xfId="255"/>
    <cellStyle name="viet" xfId="256"/>
    <cellStyle name="viet2" xfId="257"/>
    <cellStyle name="vnbo" xfId="258"/>
    <cellStyle name="vnhead1" xfId="259"/>
    <cellStyle name="vnhead2" xfId="260"/>
    <cellStyle name="vnhead3" xfId="261"/>
    <cellStyle name="vnhead4" xfId="262"/>
    <cellStyle name="vntxt1" xfId="263"/>
    <cellStyle name="vntxt2" xfId="264"/>
    <cellStyle name="Walutowy [0]_Invoices2001Slovakia" xfId="265"/>
    <cellStyle name="Walutowy_Invoices2001Slovakia" xfId="266"/>
    <cellStyle name="Warning Text" xfId="267"/>
    <cellStyle name="Währung [0]_UXO VII" xfId="268"/>
    <cellStyle name="Währung_UXO VII" xfId="269"/>
    <cellStyle name="xuan" xfId="270"/>
    <cellStyle name="~1" xfId="271"/>
    <cellStyle name="³£¹æ_GZ TV" xfId="272"/>
    <cellStyle name="¹éºÐÀ²_      " xfId="273"/>
    <cellStyle name="»õ±Ò[0]_Sheet1" xfId="274"/>
    <cellStyle name="»õ±Ò_Sheet1" xfId="275"/>
    <cellStyle name="ÄÞ¸¶ [0]_      " xfId="276"/>
    <cellStyle name="ÄÞ¸¶ [0]_L601CPT" xfId="277"/>
    <cellStyle name="ÄÞ¸¶_      " xfId="278"/>
    <cellStyle name="ÄÞ¸¶_L601CPT" xfId="279"/>
    <cellStyle name="ÅëÈ­ [0]_      " xfId="280"/>
    <cellStyle name="ÅëÈ­ [0]_laroux" xfId="281"/>
    <cellStyle name="ÅëÈ­_      " xfId="282"/>
    <cellStyle name="ÅëÈ­_L601CPT" xfId="283"/>
    <cellStyle name="Ç¥ÁØ_      " xfId="284"/>
    <cellStyle name="Ç¥ÁØ_±³°¢¼ö·®" xfId="285"/>
    <cellStyle name="Ç¥ÁØ_ÿÿÿÿÿÿ_4_ÃÑÇÕ°è " xfId="286"/>
    <cellStyle name="Ç§Î»·Ö¸ô[0]_Sheet1" xfId="287"/>
    <cellStyle name="Ç§Î»·Ö¸ô_Sheet1" xfId="288"/>
    <cellStyle name="ÑONVÒ" xfId="289"/>
    <cellStyle name="ปกติ_FTC_OFFER" xfId="290"/>
    <cellStyle name="เครื่องหมายสกุลเงิน [0]_FTC_OFFER" xfId="291"/>
    <cellStyle name="เครื่องหมายสกุลเงิน_FTC_OFFER" xfId="292"/>
    <cellStyle name="•W€_STDFOR" xfId="293"/>
    <cellStyle name="センター" xfId="294"/>
    <cellStyle name="一般_00Q3902REV.1" xfId="295"/>
    <cellStyle name="千位分隔_CCTV" xfId="296"/>
    <cellStyle name="千分位[0]_00Q3902REV.1" xfId="297"/>
    <cellStyle name="千分位_00Q3902REV.1" xfId="298"/>
    <cellStyle name="常规_BA" xfId="299"/>
    <cellStyle name="桁区切り [0.00]_††††† " xfId="300"/>
    <cellStyle name="桁区切り_††††† " xfId="301"/>
    <cellStyle name="標準_BOQ-08" xfId="302"/>
    <cellStyle name="貨幣 [0]_00Q3902REV.1" xfId="303"/>
    <cellStyle name="貨幣[0]_BRE" xfId="304"/>
    <cellStyle name="貨幣_00Q3902REV.1" xfId="305"/>
    <cellStyle name="通貨 [0.00]_††††† " xfId="306"/>
    <cellStyle name="通貨_††††† " xfId="307"/>
    <cellStyle name="똿뗦먛귟 [0.00]_PRODUCT DETAIL Q1" xfId="308"/>
    <cellStyle name="똿뗦먛귟_PRODUCT DETAIL Q1" xfId="309"/>
    <cellStyle name="믅됞 [0.00]_PRODUCT DETAIL Q1" xfId="310"/>
    <cellStyle name="믅됞_PRODUCT DETAIL Q1" xfId="311"/>
    <cellStyle name="백분율_95" xfId="312"/>
    <cellStyle name="뷭?_BOOKSHIP" xfId="313"/>
    <cellStyle name="쉼표 [0]_FABTEC AIR USA PANT 230302" xfId="314"/>
    <cellStyle name="쉼표_Sample plan" xfId="315"/>
    <cellStyle name="콤마 [0]_ 비목별 월별기술 " xfId="316"/>
    <cellStyle name="콤마_ 비목별 월별기술 " xfId="317"/>
    <cellStyle name="통화 [0]_1202" xfId="318"/>
    <cellStyle name="통화_1202" xfId="319"/>
    <cellStyle name="표준_(정보부문)월별인원계획" xfId="320"/>
    <cellStyle name=" [0.00]_ Att. 1- Cover" xfId="321"/>
    <cellStyle name="_ Att. 1- Cover" xfId="322"/>
    <cellStyle name="?_ Att. 1- Cover" xfId="323"/>
  </cellStyles>
  <colors>
    <indexedColors>
      <rgbColor rgb="FF000000"/>
      <rgbColor rgb="FFFFFFFF"/>
      <rgbColor rgb="FFFF0000"/>
      <rgbColor rgb="FF00FF00"/>
      <rgbColor rgb="FF0000FF"/>
      <rgbColor rgb="FFAFEEE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DUNG/dnht22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Notebook/c/PH99/BACNAM/BVTCMOI/dutoan/500-507/PHUTRO5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PH99/BACNAM/TKKT/DTOAN/dtk48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R400_02/C/THAIBAO/THU%20VIEN%20TN/d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My%20Documents/TUAN%20KT/DONATON/2004/DN%2002.04/NKC%20020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ung%20Quat/Nhom%20GC/New%20Folder/My%20Documents/3533/98Q/3533/Q/Book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My%20Documents/LUU%20HOSO/Duy&#214;t%20d&#249;%20to&#184;n/CT-QuangDai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Dinh%20muc/DMUC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UONG/Chuong2-QA-PASB1/Chuong2-QA-PAS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tk2/CaiLan/469/DT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My%20Documents/Hoa%202004/T01-04/nxt%200104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atn/ton%20that%20duong%20day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LY/Phung.07/BAN%20HANG/KHO.2007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Phong%20KCCT/THUHUONG/suutam/For%20huong1/excel/yenlenhNH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Congviec/T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My%20Project/SONLA/Dutoan_xuat/Dutoan_xuat/dtkttc-hopkt-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ATA/My%20Project/CAU%20_%20DUONG/DUONG/Denva-Hatay/Denva-Hatay/Dutoan_xuat/DTLS%20duonglam-HTay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My%20project/Tanan/DU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CT%20Quang%20Ninh/VAN1/HC6-8/114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NXLam/Nxl-2000/Chu%20Hoang/Hanoi%20Group/My%20Documents/Phan%20Huy/DGIAGOC/1999/HANOI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K/110KV/DN-TBINH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ONG%20NAM%20BINH%20DUONG/2005/THANG%200305/NXT%2008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Pleicrong/Nghiemthulongh&#171;/TAILIEUCUAYEM/THANHTOAN/NAM2001/SONGHINH/DOAN/THUAN/BENX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BC/BT-TRUNG/dat%20yeu/Bai%20toan%20gieng%20ca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quat/goi3/Form%20nop%20thau/PNT-P3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CS/My%20Documents/PGH%20T06-1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9Q/99Q3657/99Q3299(REV.1)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OCUMENT/DAUTHAU/Dungquat/GOI3/DUNGQUAT-6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9Q/99Q3657/99Q3299(REV.0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8Q/98Q3016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8Q/3533/Q/98Q2943e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ung%20Quat/Nhom%20GC/New%20Folder/My%20Documents/3533/99Q/99Q3657/99Q3299(REV.0)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6Q/96q2588/PANEL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Nhom%20GC/New%20Folder/My%20Documents/3533/98Q/3533/Q/Book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CS3408/Standard/RPT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D/th&#224;nh%20l&#7853;p%20&#273;o&#224;n%20kh&#225;m%202011/2017-2018-t&#7893;ng%20h&#7907;p%20ksk/h&#432;&#417;ng%20h&#432;&#7899;ng%20d&#432;&#417;ng/Dung%20Quat/Goi%202/TH55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C&#171;%20chuy&#170;n/C&#199;u%205%20Th&#168;ng%20Long/C&#199;u%20Ch&#238;%20G&#23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tk2/CaiLan/Tuyen/TN/D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SE6380/TOP1/MISS_&#168;&#207;&#161;&#192;/ORIGINAL/&#168;&#207;&#161;&#192;_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Luu_Tru/Ltb_ktkh/DZ220KV_Dau_Noi_sau_tram_500kV_Ha_Tinh/Gia_tha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UONG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My%20Documents/BHCKLTK108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project/Khanhhoa/My%20Documents/Nguyen/Gia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Vinh%20Phuc/Ctao%20luoi%20khu%20Chau%20Giang%20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Pleicrong/Nghiemthulongh&#171;/TAILIEUCUAYEM/THANHTOAN/NAM2001/SONGHINH/KEHOACH/DUTOAN/DM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1A-1/Thuy/236%20IP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CAPITAL/110TKKT/CAPITAL/220nb-th/CAPITAL/220DTXL/PLQN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Dung/thamkhao/CacphanmemTT/Tinhlun/TINH_LUN_LK1_Gd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My%20Documents/TUAN%20KT/DONATON/2004/DN%2002.04/NXT%20020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phong%20nen/DT-THL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hutho/Program%20Files/Microsoft%20Office/Office10/XLStart/Book.xl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My%20Documents/DU%20TOAN/Du%20toan%20tuyen%20Luan%20Thanh%20-%20nga%20ba%20Bu%20Don%20(dang%20lam)/TDT%20cau%20v&#173;uot%20Le%20Loi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CANDOI%20%20Q2-2005%20N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nhung/thienke/tdin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oai%20Nam/Du%20toan/Bong%20Son/CGD%20duyet%20&amp;%20chia%20voi%20533/My%20Documents/A1_Traly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roject/Ban%20tinh/HB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Nhi/2018/KSK%20TR&#431;&#7900;NG%20H&#7884;C/V&#296;NH%20L&#7896;C%20B/Project/Ban%20tinh/HB/thac-coc-duyet-mcgiu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ang/Dinh%20muc/D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So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Outlets"/>
      <sheetName val="PGs"/>
      <sheetName val="Sheet1"/>
      <sheetName val="Sheet2"/>
      <sheetName val="Sheet3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MTL$-INTER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TT04"/>
      <sheetName val="G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"/>
      <sheetName val="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NEW-PANEL"/>
      <sheetName val="d䁧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?????????&#9;??s?_x0004_???????s????????"/>
      <sheetName val="dongia?&#9;?s?_x0004_??s?"/>
      <sheetName val="ch DG?????_x0004_????????????????????"/>
      <sheetName val="dongia? 㢠ś?_x0004_?㋄ś?"/>
      <sheetName val="Hướng dẫn"/>
      <sheetName val="Ví dụ hàm Vlookup"/>
      <sheetName val="Page 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Q"/>
      <sheetName val="NKC"/>
      <sheetName val="NK BH"/>
      <sheetName val="NK MH"/>
      <sheetName val="SC"/>
      <sheetName val="BCD SPS"/>
      <sheetName val="154"/>
      <sheetName val="331"/>
      <sheetName val="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TTTra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DT-§Z22"/>
      <sheetName val="THDT-TBA250"/>
      <sheetName val="TBA-250kVA"/>
      <sheetName val="160Vquan"/>
      <sheetName val="160Nhien"/>
      <sheetName val="75A.xanh"/>
      <sheetName val="chiet tinh tram"/>
      <sheetName val="Chi tiet van chuyen bé"/>
      <sheetName val="§Z - 22KV"/>
      <sheetName val="ChiÕt tÝnh-§Z22"/>
      <sheetName val="CT-BETONG"/>
      <sheetName val="CTVL"/>
      <sheetName val="CT-0.4KV"/>
      <sheetName val="TH_0.4KV"/>
      <sheetName val="THDT-§Z0.4KV"/>
      <sheetName val="CT-KS&amp;TV"/>
      <sheetName val="TH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CT_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CNXT"/>
      <sheetName val="NHAPLIEU"/>
      <sheetName val="THE KHO"/>
      <sheetName val="PXK"/>
      <sheetName val="XEO"/>
      <sheetName val="2 DA"/>
      <sheetName val="DUPLEX"/>
      <sheetName val="hhXEO"/>
      <sheetName val="hhDUP"/>
      <sheetName val="HH2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Poppy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  <sheetName val="Loai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NC"/>
      <sheetName val="vua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han cong"/>
    </sheetNames>
    <sheetDataSet>
      <sheetData sheetId="0"/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PT cong no"/>
      <sheetName val="KH 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TSCD"/>
      <sheetName val="C.TIEU"/>
      <sheetName val="CPNL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data NVL"/>
      <sheetName val="data TP"/>
      <sheetName val="sct NVL"/>
      <sheetName val="sct TP"/>
      <sheetName val="BK P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ienluong"/>
      <sheetName val="DOAM0654CAS"/>
      <sheetName val="hold5"/>
      <sheetName val="hold6"/>
      <sheetName val="NEW-PANEL"/>
      <sheetName val="DI-ESTI"/>
      <sheetName val="DG chi tiet"/>
      <sheetName val="VC"/>
      <sheetName val="chitiet"/>
      <sheetName val="Hoang Van Chuong ?2(2)"/>
      <sheetName val="X?4Test5"/>
      <sheetName val="T11,12-2001"/>
      <sheetName val="General"/>
      <sheetName val="Le Huu Thuy 2_x0019_(2)"/>
      <sheetName val="sat"/>
      <sheetName val="ptvt"/>
      <sheetName val="TT"/>
      <sheetName val="ଶᐭ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  <sheetName val="Function"/>
    </sheetNames>
    <sheetDataSet>
      <sheetData sheetId="0"/>
      <sheetData sheetId="1"/>
      <sheetData sheetId="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KH-Q1,Q2,01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P_x000c_V"/>
      <sheetName val="S29_x0007_??S"/>
      <sheetName val="¶"/>
      <sheetName val="Tai khoan"/>
      <sheetName val="ɂIEN DONG"/>
      <sheetName val="Tojg KLBS"/>
      <sheetName val="MTO REV.0"/>
      <sheetName val="TTDZ22"/>
      <sheetName val="DG CA?"/>
      <sheetName val="XL@Test5"/>
      <sheetName val="DO AM DT"/>
      <sheetName val="KK bo sung"/>
      <sheetName val="tuong"/>
      <sheetName val="PTVL"/>
      <sheetName val="dmuc"/>
      <sheetName val="NC"/>
      <sheetName val="Bang TK goc"/>
      <sheetName val="DGchitiet 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?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10000000"/>
      <sheetName val="20000000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art1"/>
      <sheetName val="Sheet13"/>
      <sheetName val="Sheet14"/>
      <sheetName val="Sheet15"/>
      <sheetName val="Sheet16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d? xe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XL4Test5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NANGLUONG"/>
      <sheetName val="Luong thanh toan 06-02"/>
      <sheetName val="Bang luong thanh toan thang 06-"/>
      <sheetName val="Bang thang 5-02"/>
      <sheetName val="HTTC-01"/>
      <sheetName val="KCB-01"/>
      <sheetName val="HTTC-02"/>
      <sheetName val="KCB-02"/>
      <sheetName val="HTTC-03"/>
      <sheetName val="KCB-03"/>
      <sheetName val="THUYTHOP"/>
      <sheetName val="Tonghop"/>
      <sheetName val="Hung"/>
      <sheetName val="Duong"/>
      <sheetName val="Lam"/>
      <sheetName val="Thuy"/>
      <sheetName val="Cu"/>
      <sheetName val="luulan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10????????????鹈­?_x0004_??????亐­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Tonf ho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 Ke 01"/>
      <sheetName val="B Ke 02"/>
      <sheetName val="BKe 03"/>
      <sheetName val="B Ke 05"/>
      <sheetName val="LamDong"/>
      <sheetName val="KhanhHoa"/>
      <sheetName val="PhuYen"/>
      <sheetName val="to-khai"/>
      <sheetName val="VTH¶xaTKHO"/>
      <sheetName val="bang ke ban ra"/>
      <sheetName val="MUA VAO chi tiet"/>
      <sheetName val="bang ke mua v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THU HOI"/>
      <sheetName val="CAT"/>
      <sheetName val="DA"/>
      <sheetName val="GACH"/>
      <sheetName val="SAT"/>
      <sheetName val="THEP"/>
      <sheetName val="XIMANG"/>
      <sheetName val="V.CHUYEN"/>
      <sheetName val="B.TRET"/>
      <sheetName val="TB.NHUA"/>
      <sheetName val="TB.VS"/>
      <sheetName val="TB.DIEN"/>
      <sheetName val="NGOI"/>
      <sheetName val="GO"/>
      <sheetName val="V.TU KHAC"/>
      <sheetName val="bbieu1"/>
      <sheetName val="KSTK"/>
      <sheetName val="KTCT"/>
      <sheetName val="kk nam03 "/>
      <sheetName val="kk01B nam 2003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hu 7a"/>
      <sheetName val="PLT"/>
      <sheetName val="HTXL"/>
      <sheetName val="CL"/>
      <sheetName val="Gia"/>
      <sheetName val="Gia CT"/>
      <sheetName val="vua"/>
      <sheetName val="CT"/>
      <sheetName val="TL"/>
      <sheetName val="T104"/>
      <sheetName val="T2,04"/>
      <sheetName val="T3,0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  <sheetName val="BO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 vat?lieu"/>
      <sheetName val="Tra_ba_x000e_g"/>
      <sheetName val="_x0018_N54"/>
      <sheetName val="Dulieu"/>
      <sheetName val="fia vat lieu"/>
      <sheetName val="Shdet3"/>
      <sheetName val="Cn.gty"/>
      <sheetName val="dbgt(tuien("/>
      <sheetName val="DgiajqatDHC4,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onghp"/>
      <sheetName val="Loading"/>
      <sheetName val="Check C"/>
      <sheetName val="gVL"/>
      <sheetName val="_x000c_?_x0001_???_x0001_ý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REAK DOWN-0615-cn"/>
      <sheetName val="BREAK DOWN-0615"/>
      <sheetName val="BREAK DOWN"/>
      <sheetName val="BREAK DOWN_PQ"/>
      <sheetName val="TTDZ 67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XKTHANG0104"/>
      <sheetName val="NKTHANG0104"/>
      <sheetName val="Sheet1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2002"/>
      <sheetName val="2003"/>
      <sheetName val="2004"/>
      <sheetName val="CH3-TBA"/>
      <sheetName val="CH3-DZ"/>
      <sheetName val="DGchitiet "/>
      <sheetName val="SHIFT1102"/>
      <sheetName val="SHIFT1202"/>
      <sheetName val="Shift0103 (2)"/>
      <sheetName val="15-05-2003"/>
      <sheetName val="XXXXXXXX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2001"/>
      <sheetName val="2002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?¬’P‰¿ì¬?-BLDG"/>
      <sheetName val="?¬P¿ì¬?-BLDG"/>
      <sheetName val="?쒕?-BLDG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HUNG"/>
      <sheetName val="THO"/>
      <sheetName val="HOA"/>
      <sheetName val="TINH"/>
      <sheetName val="THONG"/>
      <sheetName val="XXXXXXXX"/>
      <sheetName val="XXXXXXX0"/>
      <sheetName val="XXXXXXX1"/>
      <sheetName val="BOQ FORM FOR INQÕIRY"/>
      <sheetName val="?+Invoice!$DF$57?-BLDG"/>
      <sheetName val="Phan tich VT"/>
      <sheetName val="TKe VT"/>
      <sheetName val="Du tru Vat tu"/>
      <sheetName val="Can doi TK (2)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Can doi TK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XL4Poppy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Outlets"/>
      <sheetName val="PGs"/>
      <sheetName val="NMQII-100"/>
      <sheetName val="NMQII"/>
      <sheetName val="MTQII"/>
      <sheetName val="CTYQII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DTCT"/>
      <sheetName val="DGduong"/>
      <sheetName val="PhatsiûÎ"/>
      <sheetName val="NHALCONGdu_x000f_ng"/>
      <sheetName val="Nha_x000e_ cong`#/.g"/>
      <sheetName val="XL4Poppy (2䀁"/>
      <sheetName val="?0000000"/>
      <sheetName val="DONGIA"/>
      <sheetName val="CHITIET"/>
      <sheetName val="GIAVL"/>
      <sheetName val="FHANCONGduong"/>
      <sheetName val="N`an cong cong"/>
      <sheetName val="XL4Poppy (2?"/>
      <sheetName val="TT35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H  goi 4-x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_x000b_331"/>
      <sheetName val="XLÇ_x0015_oppy"/>
      <sheetName val="ȴ0000000"/>
      <sheetName val="Shedt1"/>
      <sheetName val="_x0012_0000000"/>
      <sheetName val="Macro1"/>
      <sheetName val="Macro2"/>
      <sheetName val="Macro3"/>
      <sheetName val="CV den trong to聮g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Km283 - Jm284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cCT"/>
      <sheetName val="CTnam2004"/>
      <sheetName val="Nam2004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(1+)"/>
      <sheetName val="(1)"/>
      <sheetName val="(2+)"/>
      <sheetName val="(2)"/>
      <sheetName val="(3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5 nam (tach)"/>
      <sheetName val="5 nam (tach) (2)"/>
      <sheetName val="KH 2003"/>
      <sheetName val="20000000"/>
      <sheetName val="cap thoat nu_x0003_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 C TIET"/>
      <sheetName val="M L"/>
      <sheetName val="CONG"/>
      <sheetName val="DUONGDS"/>
      <sheetName val="D DA"/>
      <sheetName val="BTH1"/>
      <sheetName val="BTH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Lç khoan LK1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tra-vat-lieu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data NVL"/>
      <sheetName val="data TP"/>
      <sheetName val="sct NVL"/>
      <sheetName val="sct TP"/>
      <sheetName val="BK P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gvl"/>
      <sheetName val="Noisuy_L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  <sheetName val="dg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Abutment"/>
      <sheetName val="Work_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Input"/>
      <sheetName val="4_HSPBngang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28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7.56"/>
    <col collapsed="false" customWidth="true" hidden="false" outlineLevel="0" max="8" min="8" style="2" width="21.56"/>
    <col collapsed="false" customWidth="true" hidden="false" outlineLevel="0" max="9" min="9" style="2" width="18.85"/>
    <col collapsed="false" customWidth="true" hidden="true" outlineLevel="0" max="10" min="10" style="2" width="6.56"/>
    <col collapsed="false" customWidth="true" hidden="false" outlineLevel="0" max="11" min="11" style="2" width="18.14"/>
    <col collapsed="false" customWidth="true" hidden="false" outlineLevel="0" max="12" min="12" style="2" width="21.13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7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8"/>
      <c r="B3" s="8"/>
      <c r="C3" s="8"/>
      <c r="D3" s="9"/>
      <c r="E3" s="9"/>
      <c r="F3" s="9"/>
      <c r="G3" s="10" t="s">
        <v>3</v>
      </c>
      <c r="H3" s="10"/>
      <c r="I3" s="10"/>
      <c r="J3" s="10"/>
      <c r="K3" s="10"/>
      <c r="L3" s="10"/>
      <c r="M3" s="2" t="s">
        <v>4</v>
      </c>
    </row>
    <row r="4" s="13" customFormat="true" ht="46.5" hidden="false" customHeight="true" outlineLevel="0" collapsed="false">
      <c r="A4" s="11" t="s">
        <v>5</v>
      </c>
      <c r="B4" s="11" t="s">
        <v>6</v>
      </c>
      <c r="C4" s="11"/>
      <c r="D4" s="11"/>
      <c r="E4" s="12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/>
      <c r="K4" s="11" t="s">
        <v>12</v>
      </c>
      <c r="L4" s="11" t="s">
        <v>13</v>
      </c>
    </row>
    <row r="5" customFormat="false" ht="60.6" hidden="false" customHeight="true" outlineLevel="0" collapsed="false">
      <c r="A5" s="14" t="n">
        <v>2</v>
      </c>
      <c r="B5" s="15" t="s">
        <v>14</v>
      </c>
      <c r="C5" s="15"/>
      <c r="D5" s="15"/>
      <c r="E5" s="16" t="s">
        <v>15</v>
      </c>
      <c r="F5" s="17" t="s">
        <v>8</v>
      </c>
      <c r="G5" s="18" t="s">
        <v>16</v>
      </c>
      <c r="H5" s="18" t="s">
        <v>17</v>
      </c>
      <c r="I5" s="18" t="s">
        <v>18</v>
      </c>
      <c r="J5" s="18"/>
      <c r="K5" s="18" t="s">
        <v>19</v>
      </c>
      <c r="L5" s="19" t="s">
        <v>20</v>
      </c>
    </row>
    <row r="6" customFormat="false" ht="60.6" hidden="false" customHeight="true" outlineLevel="0" collapsed="false">
      <c r="A6" s="14" t="n">
        <v>3</v>
      </c>
      <c r="B6" s="15" t="s">
        <v>21</v>
      </c>
      <c r="C6" s="15"/>
      <c r="D6" s="15"/>
      <c r="E6" s="16" t="s">
        <v>15</v>
      </c>
      <c r="F6" s="17" t="s">
        <v>8</v>
      </c>
      <c r="G6" s="18" t="s">
        <v>22</v>
      </c>
      <c r="H6" s="18" t="s">
        <v>23</v>
      </c>
      <c r="I6" s="18" t="s">
        <v>24</v>
      </c>
      <c r="J6" s="18"/>
      <c r="K6" s="18" t="s">
        <v>25</v>
      </c>
      <c r="L6" s="19" t="s">
        <v>26</v>
      </c>
    </row>
    <row r="7" customFormat="false" ht="60.6" hidden="false" customHeight="true" outlineLevel="0" collapsed="false">
      <c r="A7" s="20" t="n">
        <v>4</v>
      </c>
      <c r="B7" s="15" t="s">
        <v>27</v>
      </c>
      <c r="C7" s="15"/>
      <c r="D7" s="15"/>
      <c r="E7" s="16" t="s">
        <v>15</v>
      </c>
      <c r="F7" s="17" t="s">
        <v>8</v>
      </c>
      <c r="G7" s="18" t="s">
        <v>28</v>
      </c>
      <c r="H7" s="18" t="s">
        <v>29</v>
      </c>
      <c r="I7" s="18" t="s">
        <v>30</v>
      </c>
      <c r="J7" s="18"/>
      <c r="K7" s="18" t="s">
        <v>31</v>
      </c>
      <c r="L7" s="19" t="s">
        <v>32</v>
      </c>
    </row>
    <row r="8" customFormat="false" ht="60.6" hidden="false" customHeight="true" outlineLevel="0" collapsed="false">
      <c r="A8" s="20" t="n">
        <v>5</v>
      </c>
      <c r="B8" s="15" t="s">
        <v>33</v>
      </c>
      <c r="C8" s="15"/>
      <c r="D8" s="15"/>
      <c r="E8" s="16" t="s">
        <v>15</v>
      </c>
      <c r="F8" s="17" t="s">
        <v>8</v>
      </c>
      <c r="G8" s="18" t="s">
        <v>34</v>
      </c>
      <c r="H8" s="18" t="s">
        <v>35</v>
      </c>
      <c r="I8" s="21" t="s">
        <v>36</v>
      </c>
      <c r="J8" s="22"/>
      <c r="K8" s="18" t="s">
        <v>37</v>
      </c>
      <c r="L8" s="19" t="s">
        <v>38</v>
      </c>
    </row>
    <row r="9" customFormat="false" ht="60.6" hidden="false" customHeight="true" outlineLevel="0" collapsed="false">
      <c r="A9" s="20" t="n">
        <v>6</v>
      </c>
      <c r="B9" s="15" t="s">
        <v>39</v>
      </c>
      <c r="C9" s="15"/>
      <c r="D9" s="15"/>
      <c r="E9" s="16" t="s">
        <v>15</v>
      </c>
      <c r="F9" s="17" t="s">
        <v>8</v>
      </c>
      <c r="G9" s="18" t="s">
        <v>40</v>
      </c>
      <c r="H9" s="18" t="s">
        <v>41</v>
      </c>
      <c r="I9" s="18" t="s">
        <v>42</v>
      </c>
      <c r="J9" s="18"/>
      <c r="K9" s="18" t="s">
        <v>43</v>
      </c>
      <c r="L9" s="19" t="s">
        <v>44</v>
      </c>
    </row>
    <row r="10" customFormat="false" ht="48.75" hidden="false" customHeight="true" outlineLevel="0" collapsed="false">
      <c r="A10" s="23" t="s">
        <v>45</v>
      </c>
      <c r="B10" s="23"/>
      <c r="C10" s="23"/>
      <c r="D10" s="23"/>
      <c r="E10" s="24"/>
      <c r="F10" s="24"/>
      <c r="G10" s="25" t="s">
        <v>46</v>
      </c>
      <c r="H10" s="25"/>
      <c r="I10" s="25"/>
      <c r="J10" s="24"/>
      <c r="K10" s="25" t="s">
        <v>47</v>
      </c>
      <c r="L10" s="25"/>
      <c r="M10" s="26"/>
    </row>
    <row r="11" customFormat="false" ht="53.25" hidden="false" customHeight="true" outlineLevel="0" collapsed="false">
      <c r="A11" s="27"/>
      <c r="B11" s="27"/>
      <c r="C11" s="27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false" outlineLevel="0" collapsed="false">
      <c r="A12" s="28" t="s">
        <v>48</v>
      </c>
      <c r="B12" s="28"/>
      <c r="C12" s="28"/>
      <c r="D12" s="28"/>
      <c r="E12" s="9"/>
      <c r="F12" s="9"/>
      <c r="G12" s="9"/>
      <c r="H12" s="9" t="s">
        <v>49</v>
      </c>
      <c r="I12" s="9"/>
      <c r="J12" s="9"/>
      <c r="K12" s="28" t="s">
        <v>50</v>
      </c>
      <c r="L12" s="28"/>
    </row>
  </sheetData>
  <mergeCells count="20">
    <mergeCell ref="A1:E1"/>
    <mergeCell ref="G1:L2"/>
    <mergeCell ref="A2:E2"/>
    <mergeCell ref="G3:L3"/>
    <mergeCell ref="B4:D4"/>
    <mergeCell ref="I4:J4"/>
    <mergeCell ref="B5:D5"/>
    <mergeCell ref="I5:J5"/>
    <mergeCell ref="B6:D6"/>
    <mergeCell ref="I6:J6"/>
    <mergeCell ref="B7:D7"/>
    <mergeCell ref="I7:J7"/>
    <mergeCell ref="B8:D8"/>
    <mergeCell ref="B9:D9"/>
    <mergeCell ref="I9:J9"/>
    <mergeCell ref="A10:D10"/>
    <mergeCell ref="G10:I10"/>
    <mergeCell ref="K10:L10"/>
    <mergeCell ref="A12:D12"/>
    <mergeCell ref="K12:L12"/>
  </mergeCells>
  <printOptions headings="false" gridLines="false" gridLinesSet="true" horizontalCentered="true" verticalCentered="false"/>
  <pageMargins left="0.2" right="0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0.7"/>
    <col collapsed="false" customWidth="true" hidden="false" outlineLevel="0" max="3" min="3" style="29" width="18.14"/>
    <col collapsed="false" customWidth="true" hidden="false" outlineLevel="0" max="4" min="4" style="29" width="0.7"/>
    <col collapsed="false" customWidth="true" hidden="false" outlineLevel="0" max="5" min="5" style="29" width="31.56"/>
    <col collapsed="false" customWidth="true" hidden="false" outlineLevel="0" max="6" min="6" style="29" width="4.7"/>
    <col collapsed="false" customWidth="true" hidden="false" outlineLevel="0" max="7" min="7" style="29" width="4.99"/>
    <col collapsed="false" customWidth="true" hidden="false" outlineLevel="0" max="8" min="8" style="29" width="4.28"/>
    <col collapsed="false" customWidth="false" hidden="false" outlineLevel="0" max="10" min="9" style="29" width="9.14"/>
    <col collapsed="false" customWidth="true" hidden="false" outlineLevel="0" max="12" min="11" style="29" width="11.85"/>
    <col collapsed="false" customWidth="false" hidden="false" outlineLevel="0" max="257" min="13" style="29" width="9.14"/>
  </cols>
  <sheetData>
    <row r="1" customFormat="false" ht="14.25" hidden="false" customHeight="false" outlineLevel="0" collapsed="false">
      <c r="A1" s="30" t="s">
        <v>51</v>
      </c>
      <c r="B1" s="31"/>
      <c r="C1" s="30" t="s">
        <v>52</v>
      </c>
      <c r="D1" s="31"/>
      <c r="E1" s="30" t="s">
        <v>53</v>
      </c>
      <c r="F1" s="32" t="b">
        <f aca="false">TRUE()</f>
        <v>1</v>
      </c>
      <c r="G1" s="32" t="s">
        <v>54</v>
      </c>
      <c r="H1" s="32" t="s">
        <v>55</v>
      </c>
      <c r="K1" s="33" t="e">
        <f aca="false">#NAME!()</f>
        <v>#NAME?</v>
      </c>
      <c r="L1" s="33" t="e">
        <f aca="false">#NAME!()</f>
        <v>#NAME?</v>
      </c>
    </row>
    <row r="2" customFormat="false" ht="14.25" hidden="false" customHeight="false" outlineLevel="0" collapsed="false">
      <c r="A2" s="34" t="e">
        <f aca="false">#NAME!()</f>
        <v>#NAME?</v>
      </c>
      <c r="B2" s="35"/>
      <c r="C2" s="34" t="e">
        <f aca="false">#NAME!()</f>
        <v>#NAME?</v>
      </c>
      <c r="D2" s="35"/>
      <c r="E2" s="34" t="e">
        <f aca="false">#NAME!()</f>
        <v>#NAME?</v>
      </c>
      <c r="F2" s="32" t="s">
        <v>55</v>
      </c>
      <c r="G2" s="32" t="s">
        <v>55</v>
      </c>
      <c r="H2" s="32"/>
      <c r="K2" s="33" t="e">
        <f aca="false">#NAME!()</f>
        <v>#NAME?</v>
      </c>
      <c r="L2" s="33" t="e">
        <f aca="false">#NAME!()</f>
        <v>#NAME?</v>
      </c>
    </row>
    <row r="3" customFormat="false" ht="14.25" hidden="false" customHeight="false" outlineLevel="0" collapsed="false">
      <c r="A3" s="34" t="e">
        <f aca="false">#NAME!()</f>
        <v>#NAME?</v>
      </c>
      <c r="B3" s="35"/>
      <c r="C3" s="34" t="e">
        <f aca="false">#NAME!()</f>
        <v>#NAME?</v>
      </c>
      <c r="D3" s="35"/>
      <c r="E3" s="34" t="e">
        <f aca="false">#NAME!()</f>
        <v>#NAME?</v>
      </c>
      <c r="K3" s="33" t="e">
        <f aca="false">#NAME!()</f>
        <v>#NAME?</v>
      </c>
      <c r="L3" s="33" t="e">
        <f aca="false">#NAME!()</f>
        <v>#NAME?</v>
      </c>
    </row>
    <row r="4" customFormat="false" ht="14.25" hidden="false" customHeight="false" outlineLevel="0" collapsed="false">
      <c r="A4" s="34" t="e">
        <f aca="false">#NAME!()</f>
        <v>#NAME?</v>
      </c>
      <c r="B4" s="35"/>
      <c r="C4" s="34" t="e">
        <f aca="false">#NAME!()</f>
        <v>#NAME?</v>
      </c>
      <c r="D4" s="35"/>
      <c r="E4" s="34" t="e">
        <f aca="false">#NAME!()</f>
        <v>#NAME?</v>
      </c>
      <c r="K4" s="33" t="e">
        <f aca="false">#NAME!()</f>
        <v>#NAME?</v>
      </c>
      <c r="L4" s="33" t="e">
        <f aca="false">#NAME!()</f>
        <v>#NAME?</v>
      </c>
    </row>
    <row r="5" customFormat="false" ht="14.25" hidden="false" customHeight="false" outlineLevel="0" collapsed="false">
      <c r="A5" s="34" t="e">
        <f aca="false">#NAME!()</f>
        <v>#NAME?</v>
      </c>
      <c r="B5" s="35"/>
      <c r="C5" s="34" t="e">
        <f aca="false">#NAME!()</f>
        <v>#NAME?</v>
      </c>
      <c r="D5" s="35"/>
      <c r="E5" s="34"/>
      <c r="K5" s="33" t="e">
        <f aca="false">#NAME!()</f>
        <v>#NAME?</v>
      </c>
      <c r="L5" s="33" t="e">
        <f aca="false">#NAME!()</f>
        <v>#NAME?</v>
      </c>
    </row>
    <row r="6" customFormat="false" ht="14.25" hidden="false" customHeight="false" outlineLevel="0" collapsed="false">
      <c r="A6" s="34" t="e">
        <f aca="false">#NAME!()</f>
        <v>#NAME?</v>
      </c>
      <c r="B6" s="35"/>
      <c r="C6" s="34" t="n">
        <f aca="false">IF(LEFT($H$1,4)&lt;&gt;"Book",TRUE())</f>
        <v>1</v>
      </c>
      <c r="D6" s="35"/>
      <c r="E6" s="34" t="e">
        <f aca="false">#NAME!()</f>
        <v>#NAME?</v>
      </c>
      <c r="K6" s="33" t="e">
        <f aca="false">#NAME!()</f>
        <v>#NAME?</v>
      </c>
      <c r="L6" s="33" t="e">
        <f aca="false">#NAME!()</f>
        <v>#NAME?</v>
      </c>
    </row>
    <row r="7" customFormat="false" ht="14.25" hidden="false" customHeight="false" outlineLevel="0" collapsed="false">
      <c r="A7" s="34" t="e">
        <f aca="false">#NAME!()</f>
        <v>#NAME?</v>
      </c>
      <c r="B7" s="35"/>
      <c r="C7" s="34" t="e">
        <f aca="false">#NAME!()</f>
        <v>#NAME?</v>
      </c>
      <c r="D7" s="35"/>
      <c r="E7" s="34" t="e">
        <f aca="false">#NAME!()</f>
        <v>#NAME?</v>
      </c>
      <c r="K7" s="33" t="e">
        <f aca="false">#NAME!()</f>
        <v>#NAME?</v>
      </c>
      <c r="L7" s="33" t="e">
        <f aca="false">#NAME!()</f>
        <v>#NAME?</v>
      </c>
    </row>
    <row r="8" customFormat="false" ht="14.25" hidden="false" customHeight="false" outlineLevel="0" collapsed="false">
      <c r="A8" s="34" t="e">
        <f aca="false">#NAME!()</f>
        <v>#NAME?</v>
      </c>
      <c r="B8" s="35"/>
      <c r="C8" s="34" t="e">
        <f aca="false">#NAME!()</f>
        <v>#NAME?</v>
      </c>
      <c r="D8" s="35"/>
      <c r="E8" s="34" t="e">
        <f aca="false">#NAME!()</f>
        <v>#NAME?</v>
      </c>
      <c r="K8" s="33" t="e">
        <f aca="false">#NAME!()</f>
        <v>#NAME?</v>
      </c>
      <c r="L8" s="33" t="e">
        <f aca="false">#NAME!()</f>
        <v>#NAME?</v>
      </c>
    </row>
    <row r="9" customFormat="false" ht="14.25" hidden="false" customHeight="false" outlineLevel="0" collapsed="false">
      <c r="A9" s="34" t="e">
        <f aca="false">#NAME!()</f>
        <v>#NAME?</v>
      </c>
      <c r="B9" s="35"/>
      <c r="C9" s="34" t="e">
        <f aca="false">#NAME!()</f>
        <v>#NAME?</v>
      </c>
      <c r="D9" s="35"/>
      <c r="E9" s="34"/>
      <c r="K9" s="33" t="n">
        <f aca="false">IF(hnganty&lt;&gt;"000",TRUE())</f>
        <v>0</v>
      </c>
      <c r="L9" s="33" t="e">
        <f aca="false">#NAME!()</f>
        <v>#NAME?</v>
      </c>
    </row>
    <row r="10" customFormat="false" ht="14.25" hidden="false" customHeight="false" outlineLevel="0" collapsed="false">
      <c r="A10" s="34" t="e">
        <f aca="false">#NAME!()</f>
        <v>#NAME?</v>
      </c>
      <c r="B10" s="35"/>
      <c r="C10" s="34" t="e">
        <f aca="false">#NAME!()</f>
        <v>#NAME?</v>
      </c>
      <c r="D10" s="35"/>
      <c r="E10" s="34" t="e">
        <f aca="false">#NAME!()</f>
        <v>#NAME?</v>
      </c>
      <c r="K10" s="33" t="e">
        <f aca="false">#NAME!()</f>
        <v>#NAME?</v>
      </c>
      <c r="L10" s="33" t="e">
        <f aca="false">#NAME!()</f>
        <v>#NAME?</v>
      </c>
    </row>
    <row r="11" customFormat="false" ht="14.25" hidden="false" customHeight="false" outlineLevel="0" collapsed="false">
      <c r="A11" s="34" t="n">
        <f aca="false">IF(ISERROR(FileArray),TRUE())</f>
        <v>1</v>
      </c>
      <c r="B11" s="35"/>
      <c r="C11" s="34" t="e">
        <f aca="false">#NAME!()</f>
        <v>#NAME?</v>
      </c>
      <c r="D11" s="35"/>
      <c r="E11" s="34" t="e">
        <f aca="false">#NAME!()</f>
        <v>#NAME?</v>
      </c>
      <c r="K11" s="33" t="n">
        <f aca="false">IF(AND(LEFT(hty,2)="00",RIGHT(hty,1)&lt;&gt;"0"),TRUE())</f>
        <v>0</v>
      </c>
      <c r="L11" s="33" t="n">
        <f aca="false">IF(vitri1&lt;&gt;0,TRUE())</f>
        <v>1</v>
      </c>
    </row>
    <row r="12" customFormat="false" ht="14.25" hidden="false" customHeight="false" outlineLevel="0" collapsed="false">
      <c r="A12" s="34" t="e">
        <f aca="false">#NAME!()</f>
        <v>#NAME?</v>
      </c>
      <c r="B12" s="35"/>
      <c r="C12" s="34" t="e">
        <f aca="false">#NAME!()</f>
        <v>#NAME?</v>
      </c>
      <c r="D12" s="35"/>
      <c r="E12" s="34" t="e">
        <f aca="false">#NAME!()</f>
        <v>#NAME?</v>
      </c>
      <c r="K12" s="33" t="e">
        <f aca="false">#NAME!()</f>
        <v>#NAME?</v>
      </c>
      <c r="L12" s="33" t="e">
        <f aca="false">#NAME!()</f>
        <v>#NAME?</v>
      </c>
    </row>
    <row r="13" customFormat="false" ht="14.25" hidden="false" customHeight="false" outlineLevel="0" collapsed="false">
      <c r="A13" s="34" t="e">
        <f aca="false">#NAME!()</f>
        <v>#NAME?</v>
      </c>
      <c r="B13" s="35"/>
      <c r="C13" s="34" t="e">
        <f aca="false">#NAME!()</f>
        <v>#NAME?</v>
      </c>
      <c r="D13" s="35"/>
      <c r="E13" s="34" t="e">
        <f aca="false">#NAME!()</f>
        <v>#NAME?</v>
      </c>
      <c r="K13" s="33" t="e">
        <f aca="false">#NAME!()</f>
        <v>#NAME?</v>
      </c>
      <c r="L13" s="33" t="e">
        <f aca="false">#NAME!()</f>
        <v>#NAME?</v>
      </c>
    </row>
    <row r="14" customFormat="false" ht="14.25" hidden="false" customHeight="false" outlineLevel="0" collapsed="false">
      <c r="A14" s="34" t="e">
        <f aca="false">#NAME!()</f>
        <v>#NAME?</v>
      </c>
      <c r="B14" s="35"/>
      <c r="C14" s="34" t="e">
        <f aca="false">#NAME!()</f>
        <v>#NAME?</v>
      </c>
      <c r="D14" s="35"/>
      <c r="E14" s="34" t="n">
        <f aca="false">IF(SheetName="["&amp;BookName&amp;"]"&amp;$G$1,TRUE())</f>
        <v>1</v>
      </c>
      <c r="K14" s="33" t="e">
        <f aca="false">#NAME!()</f>
        <v>#NAME?</v>
      </c>
      <c r="L14" s="33" t="n">
        <f aca="false">IF(vitri2&gt;1,TRUE())</f>
        <v>0</v>
      </c>
    </row>
    <row r="15" customFormat="false" ht="14.25" hidden="false" customHeight="false" outlineLevel="0" collapsed="false">
      <c r="A15" s="34" t="e">
        <f aca="false">#NAME!()</f>
        <v>#NAME?</v>
      </c>
      <c r="B15" s="35"/>
      <c r="C15" s="34" t="e">
        <f aca="false">#NAME!()</f>
        <v>#NAME?</v>
      </c>
      <c r="D15" s="35"/>
      <c r="E15" s="34" t="e">
        <f aca="false">#NAME!()</f>
        <v>#NAME?</v>
      </c>
      <c r="K15" s="33" t="n">
        <f aca="false">IF(hty&lt;&gt;"000",TRUE())</f>
        <v>0</v>
      </c>
      <c r="L15" s="33" t="e">
        <f aca="false">#NAME!()</f>
        <v>#NAME?</v>
      </c>
    </row>
    <row r="16" customFormat="false" ht="14.25" hidden="false" customHeight="false" outlineLevel="0" collapsed="false">
      <c r="A16" s="34" t="e">
        <f aca="false">#NAME!()</f>
        <v>#NAME?</v>
      </c>
      <c r="B16" s="35"/>
      <c r="C16" s="34" t="e">
        <f aca="false">#NAME!()</f>
        <v>#NAME?</v>
      </c>
      <c r="D16" s="35"/>
      <c r="E16" s="34" t="e">
        <f aca="false">#NAME!()</f>
        <v>#NAME?</v>
      </c>
      <c r="K16" s="33" t="e">
        <f aca="false">#NAME!()</f>
        <v>#NAME?</v>
      </c>
      <c r="L16" s="33" t="e">
        <f aca="false">#NAME!()</f>
        <v>#NAME?</v>
      </c>
    </row>
    <row r="17" customFormat="false" ht="14.25" hidden="false" customHeight="false" outlineLevel="0" collapsed="false">
      <c r="A17" s="34" t="e">
        <f aca="false">#NAME!()</f>
        <v>#NAME?</v>
      </c>
      <c r="B17" s="35"/>
      <c r="C17" s="34" t="e">
        <f aca="false">#NAME!()</f>
        <v>#NAME?</v>
      </c>
      <c r="D17" s="35"/>
      <c r="E17" s="34" t="e">
        <f aca="false">#NAME!()</f>
        <v>#NAME?</v>
      </c>
      <c r="K17" s="33" t="n">
        <f aca="false">IF(AND(LEFT(htrieu,2)="00",RIGHT(htrieu,1)&lt;&gt;"0"),TRUE())</f>
        <v>0</v>
      </c>
      <c r="L17" s="33" t="e">
        <f aca="false">#NAME!()</f>
        <v>#NAME?</v>
      </c>
    </row>
    <row r="18" customFormat="false" ht="14.25" hidden="false" customHeight="false" outlineLevel="0" collapsed="false">
      <c r="A18" s="34" t="e">
        <f aca="false">#NAME!()</f>
        <v>#NAME?</v>
      </c>
      <c r="B18" s="35"/>
      <c r="C18" s="34" t="e">
        <f aca="false">#NAME!()</f>
        <v>#NAME?</v>
      </c>
      <c r="D18" s="35"/>
      <c r="E18" s="34" t="n">
        <f aca="false">IF($F$1=FALSE(),TRUE())</f>
        <v>0</v>
      </c>
      <c r="K18" s="33" t="e">
        <f aca="false">#NAME!()</f>
        <v>#NAME?</v>
      </c>
      <c r="L18" s="33" t="e">
        <f aca="false">#NAME!()</f>
        <v>#NAME?</v>
      </c>
    </row>
    <row r="19" customFormat="false" ht="14.25" hidden="false" customHeight="false" outlineLevel="0" collapsed="false">
      <c r="A19" s="34" t="e">
        <f aca="false">#NAME!()</f>
        <v>#NAME?</v>
      </c>
      <c r="B19" s="35"/>
      <c r="C19" s="34" t="e">
        <f aca="false">#NAME!()</f>
        <v>#NAME?</v>
      </c>
      <c r="D19" s="35"/>
      <c r="E19" s="34"/>
      <c r="K19" s="33" t="e">
        <f aca="false">#NAME!()</f>
        <v>#NAME?</v>
      </c>
      <c r="L19" s="33" t="e">
        <f aca="false">#NAME!()</f>
        <v>#NAME?</v>
      </c>
    </row>
    <row r="20" customFormat="false" ht="14.25" hidden="false" customHeight="false" outlineLevel="0" collapsed="false">
      <c r="A20" s="34" t="e">
        <f aca="false">#NAME!()</f>
        <v>#NAME?</v>
      </c>
      <c r="B20" s="35"/>
      <c r="C20" s="34" t="e">
        <f aca="false">#NAME!()</f>
        <v>#NAME?</v>
      </c>
      <c r="D20" s="35"/>
      <c r="E20" s="34"/>
      <c r="K20" s="33" t="e">
        <f aca="false">#NAME!()</f>
        <v>#NAME?</v>
      </c>
      <c r="L20" s="33" t="e">
        <f aca="false">#NAME!()</f>
        <v>#NAME?</v>
      </c>
    </row>
    <row r="21" customFormat="false" ht="14.25" hidden="false" customHeight="false" outlineLevel="0" collapsed="false">
      <c r="A21" s="34" t="e">
        <f aca="false">#NAME!()</f>
        <v>#NAME?</v>
      </c>
      <c r="B21" s="35"/>
      <c r="C21" s="34" t="e">
        <f aca="false">#NAME!()</f>
        <v>#NAME?</v>
      </c>
      <c r="D21" s="35"/>
      <c r="E21" s="34" t="e">
        <f aca="false">#NAME!()</f>
        <v>#NAME?</v>
      </c>
      <c r="K21" s="33" t="n">
        <f aca="false">IF(htrieu&lt;&gt;"000",TRUE())</f>
        <v>0</v>
      </c>
      <c r="L21" s="33" t="n">
        <f aca="false">IF(AND(vitri2&lt;&gt;0,vitri3=5),TRUE())</f>
        <v>0</v>
      </c>
    </row>
    <row r="22" customFormat="false" ht="14.25" hidden="false" customHeight="false" outlineLevel="0" collapsed="false">
      <c r="A22" s="34" t="e">
        <f aca="false">#NAME!()</f>
        <v>#NAME?</v>
      </c>
      <c r="B22" s="35"/>
      <c r="C22" s="34" t="e">
        <f aca="false">#NAME!()</f>
        <v>#NAME?</v>
      </c>
      <c r="D22" s="35"/>
      <c r="E22" s="34"/>
      <c r="K22" s="33" t="e">
        <f aca="false">#NAME!()</f>
        <v>#NAME?</v>
      </c>
      <c r="L22" s="33" t="e">
        <f aca="false">#NAME!()</f>
        <v>#NAME?</v>
      </c>
    </row>
    <row r="23" customFormat="false" ht="14.25" hidden="false" customHeight="false" outlineLevel="0" collapsed="false">
      <c r="A23" s="34" t="e">
        <f aca="false">#NAME!()</f>
        <v>#NAME?</v>
      </c>
      <c r="B23" s="35"/>
      <c r="C23" s="34" t="e">
        <f aca="false">#NAME!()</f>
        <v>#NAME?</v>
      </c>
      <c r="D23" s="35"/>
      <c r="E23" s="34" t="e">
        <f aca="false">#NAME!()</f>
        <v>#NAME?</v>
      </c>
      <c r="K23" s="33" t="n">
        <f aca="false">IF(AND(LEFT(hngan,2)="00",RIGHT(hngan,1)&lt;&gt;"0"),TRUE())</f>
        <v>0</v>
      </c>
      <c r="L23" s="33" t="e">
        <f aca="false">#NAME!()</f>
        <v>#NAME?</v>
      </c>
    </row>
    <row r="24" customFormat="false" ht="14.25" hidden="false" customHeight="false" outlineLevel="0" collapsed="false">
      <c r="A24" s="34" t="e">
        <f aca="false">#NAME!()</f>
        <v>#NAME?</v>
      </c>
      <c r="B24" s="36"/>
      <c r="C24" s="34" t="e">
        <f aca="false">#NAME!()</f>
        <v>#NAME?</v>
      </c>
      <c r="D24" s="36"/>
      <c r="E24" s="37"/>
      <c r="I24" s="29" t="s">
        <v>56</v>
      </c>
      <c r="K24" s="33" t="e">
        <f aca="false">#NAME!()</f>
        <v>#NAME?</v>
      </c>
      <c r="L24" s="33" t="e">
        <f aca="false">#NAME!()</f>
        <v>#NAME?</v>
      </c>
    </row>
    <row r="25" customFormat="false" ht="14.25" hidden="false" customHeight="false" outlineLevel="0" collapsed="false">
      <c r="A25" s="34" t="e">
        <f aca="false">#NAME!()</f>
        <v>#NAME?</v>
      </c>
      <c r="B25" s="36"/>
      <c r="C25" s="34" t="e">
        <f aca="false">#NAME!()</f>
        <v>#NAME?</v>
      </c>
      <c r="D25" s="36"/>
      <c r="E25" s="34" t="e">
        <f aca="false">#NAME!()</f>
        <v>#NAME?</v>
      </c>
      <c r="K25" s="33" t="e">
        <f aca="false">#NAME!()</f>
        <v>#NAME?</v>
      </c>
      <c r="L25" s="33" t="e">
        <f aca="false">#NAME!()</f>
        <v>#NAME?</v>
      </c>
    </row>
    <row r="26" customFormat="false" ht="14.25" hidden="false" customHeight="false" outlineLevel="0" collapsed="false">
      <c r="A26" s="34" t="e">
        <f aca="false">#NAME!()</f>
        <v>#NAME?</v>
      </c>
      <c r="B26" s="36"/>
      <c r="C26" s="34" t="e">
        <f aca="false">#NAME!()</f>
        <v>#NAME?</v>
      </c>
      <c r="D26" s="36"/>
      <c r="E26" s="34"/>
      <c r="K26" s="33" t="e">
        <f aca="false">#NAME!()</f>
        <v>#NAME?</v>
      </c>
      <c r="L26" s="33" t="e">
        <f aca="false">#NAME!()</f>
        <v>#NAME?</v>
      </c>
    </row>
    <row r="27" customFormat="false" ht="14.25" hidden="false" customHeight="false" outlineLevel="0" collapsed="false">
      <c r="A27" s="34" t="e">
        <f aca="false">#NAME!()</f>
        <v>#NAME?</v>
      </c>
      <c r="B27" s="36"/>
      <c r="C27" s="34" t="e">
        <f aca="false">#NAME!()</f>
        <v>#NAME?</v>
      </c>
      <c r="D27" s="36"/>
      <c r="E27" s="34"/>
      <c r="K27" s="33" t="n">
        <f aca="false">IF(hngan&lt;&gt;"000",TRUE())</f>
        <v>0</v>
      </c>
      <c r="L27" s="33" t="e">
        <f aca="false">#NAME!()</f>
        <v>#NAME?</v>
      </c>
    </row>
    <row r="28" customFormat="false" ht="14.25" hidden="false" customHeight="false" outlineLevel="0" collapsed="false">
      <c r="A28" s="34" t="e">
        <f aca="false">#NAME!()</f>
        <v>#NAME?</v>
      </c>
      <c r="B28" s="36"/>
      <c r="C28" s="34" t="e">
        <f aca="false">#NAME!()</f>
        <v>#NAME?</v>
      </c>
      <c r="D28" s="36"/>
      <c r="E28" s="34"/>
      <c r="K28" s="33" t="e">
        <f aca="false">#NAME!()</f>
        <v>#NAME?</v>
      </c>
      <c r="L28" s="33" t="e">
        <f aca="false">#NAME!()</f>
        <v>#NAME?</v>
      </c>
    </row>
    <row r="29" customFormat="false" ht="14.25" hidden="false" customHeight="false" outlineLevel="0" collapsed="false">
      <c r="A29" s="34" t="e">
        <f aca="false">#NAME!()</f>
        <v>#NAME?</v>
      </c>
      <c r="B29" s="36"/>
      <c r="C29" s="34" t="e">
        <f aca="false">#NAME!()</f>
        <v>#NAME?</v>
      </c>
      <c r="D29" s="36"/>
      <c r="E29" s="34" t="e">
        <f aca="false">#NAME!()</f>
        <v>#NAME?</v>
      </c>
      <c r="K29" s="33" t="n">
        <f aca="false">IF(AND(LEFT(htram,2)="00",RIGHT(htram,1)&lt;&gt;"0"),TRUE())</f>
        <v>0</v>
      </c>
      <c r="L29" s="33"/>
    </row>
    <row r="30" customFormat="false" ht="14.25" hidden="false" customHeight="false" outlineLevel="0" collapsed="false">
      <c r="A30" s="34" t="e">
        <f aca="false">#NAME!()</f>
        <v>#NAME?</v>
      </c>
      <c r="C30" s="34" t="e">
        <f aca="false">#NAME!()</f>
        <v>#NAME?</v>
      </c>
      <c r="E30" s="34" t="e">
        <f aca="false">#NAME!()</f>
        <v>#NAME?</v>
      </c>
      <c r="K30" s="33" t="e">
        <f aca="false">#NAME!()</f>
        <v>#NAME?</v>
      </c>
      <c r="L30" s="33"/>
    </row>
    <row r="31" customFormat="false" ht="14.25" hidden="false" customHeight="false" outlineLevel="0" collapsed="false">
      <c r="A31" s="34" t="e">
        <f aca="false">#NAME!()</f>
        <v>#NAME?</v>
      </c>
      <c r="C31" s="34" t="e">
        <f aca="false">#NAME!()</f>
        <v>#NAME?</v>
      </c>
      <c r="E31" s="34"/>
      <c r="K31" s="33" t="e">
        <f aca="false">#NAME!()</f>
        <v>#NAME?</v>
      </c>
      <c r="L31" s="33"/>
    </row>
    <row r="32" customFormat="false" ht="14.25" hidden="false" customHeight="false" outlineLevel="0" collapsed="false">
      <c r="A32" s="36" t="s">
        <v>57</v>
      </c>
      <c r="C32" s="36" t="s">
        <v>58</v>
      </c>
      <c r="E32" s="34"/>
      <c r="K32" s="33" t="e">
        <f aca="false">#NAME!()</f>
        <v>#NAME?</v>
      </c>
      <c r="L32" s="33"/>
    </row>
    <row r="33" customFormat="false" ht="14.25" hidden="false" customHeight="false" outlineLevel="0" collapsed="false">
      <c r="E33" s="34" t="e">
        <f aca="false">#NAME!()</f>
        <v>#NAME?</v>
      </c>
      <c r="K33" s="33" t="n">
        <f aca="false">IF(htram&lt;&gt;"000",TRUE())</f>
        <v>0</v>
      </c>
      <c r="L33" s="33"/>
    </row>
    <row r="34" customFormat="false" ht="14.25" hidden="false" customHeight="false" outlineLevel="0" collapsed="false">
      <c r="E34" s="36" t="s">
        <v>59</v>
      </c>
      <c r="K34" s="33" t="e">
        <f aca="false">#NAME!()</f>
        <v>#NAME?</v>
      </c>
      <c r="L34" s="33"/>
    </row>
    <row r="35" customFormat="false" ht="14.25" hidden="false" customHeight="false" outlineLevel="0" collapsed="false">
      <c r="K35" s="33" t="e">
        <f aca="false">#NAME!()</f>
        <v>#NAME?</v>
      </c>
      <c r="L35" s="33"/>
    </row>
    <row r="36" customFormat="false" ht="14.25" hidden="false" customHeight="false" outlineLevel="0" collapsed="false">
      <c r="K36" s="33" t="e">
        <f aca="false">#NAME!()</f>
        <v>#NAME?</v>
      </c>
      <c r="L36" s="33"/>
    </row>
    <row r="37" customFormat="false" ht="14.25" hidden="false" customHeight="false" outlineLevel="0" collapsed="false">
      <c r="K37" s="33" t="e">
        <f aca="false">#NAME!()</f>
        <v>#NAME?</v>
      </c>
      <c r="L37" s="33"/>
    </row>
    <row r="41" customFormat="false" ht="12.75" hidden="false" customHeight="false" outlineLevel="0" collapsed="false">
      <c r="C41" s="29" t="e">
        <f aca="false">#NAME!()</f>
        <v>#NAME?</v>
      </c>
    </row>
    <row r="42" customFormat="false" ht="12.75" hidden="false" customHeight="false" outlineLevel="0" collapsed="false">
      <c r="C42" s="29" t="e">
        <f aca="false">#NAME!()</f>
        <v>#NAME?</v>
      </c>
      <c r="E42" s="29" t="s">
        <v>60</v>
      </c>
    </row>
    <row r="44" customFormat="false" ht="12.75" hidden="false" customHeight="false" outlineLevel="0" collapsed="false">
      <c r="C44" s="29" t="e">
        <f aca="false">#NAME!()</f>
        <v>#NAME?</v>
      </c>
    </row>
    <row r="45" customFormat="false" ht="12.75" hidden="false" customHeight="false" outlineLevel="0" collapsed="false">
      <c r="C45" s="29" t="e">
        <f aca="false">#NAME!()</f>
        <v>#NAME?</v>
      </c>
    </row>
    <row r="46" customFormat="false" ht="12.75" hidden="false" customHeight="false" outlineLevel="0" collapsed="false">
      <c r="C46" s="2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41:27Z</dcterms:created>
  <dc:creator>Admin</dc:creator>
  <dc:description/>
  <dc:language>en-US</dc:language>
  <cp:lastModifiedBy>Admin</cp:lastModifiedBy>
  <cp:lastPrinted>2024-04-16T00:06:08Z</cp:lastPrinted>
  <dcterms:modified xsi:type="dcterms:W3CDTF">2024-05-20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