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ai giang" sheetId="1" state="visible" r:id="rId2"/>
    <sheet name="MAM NON HANG 3" sheetId="2" state="visible" r:id="rId3"/>
    <sheet name="TIEU HOC HANG 3" sheetId="3" state="visible" r:id="rId4"/>
  </sheets>
  <definedNames>
    <definedName function="false" hidden="false" localSheetId="1" name="_xlnm.Print_Titles" vbProcedure="false">'MAM NON HANG 3'!$8:$8</definedName>
    <definedName function="false" hidden="false" localSheetId="0" name="Excel_BuiltIn__FilterDatabase" vbProcedure="false">'khai giang'!$A$3:$I$6</definedName>
    <definedName function="false" hidden="false" localSheetId="1" name="Excel_BuiltIn__FilterDatabase" vbProcedure="false">'MAM NON HANG 3'!$A$8:$I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698">
  <si>
    <t xml:space="preserve">LỊCH HỌC CÁC LỚP BỒI DƯỠNG NGHIỆP VỤ NĂM 2019</t>
  </si>
  <si>
    <t xml:space="preserve">Tên lớp</t>
  </si>
  <si>
    <t xml:space="preserve">Số học viên</t>
  </si>
  <si>
    <t xml:space="preserve">Ngày học</t>
  </si>
  <si>
    <t xml:space="preserve">Buổi học</t>
  </si>
  <si>
    <t xml:space="preserve">Giờ học</t>
  </si>
  <si>
    <t xml:space="preserve">Lịch Khai giảng + Thực học</t>
  </si>
  <si>
    <t xml:space="preserve">Phòng</t>
  </si>
  <si>
    <t xml:space="preserve">Cán bộ p/trách lớp</t>
  </si>
  <si>
    <t xml:space="preserve">ĐT</t>
  </si>
  <si>
    <t xml:space="preserve">CDNN MN hạng 3</t>
  </si>
  <si>
    <t xml:space="preserve">Thứ Hai - Tư</t>
  </si>
  <si>
    <t xml:space="preserve">Tối</t>
  </si>
  <si>
    <t xml:space="preserve">Bắt đầu lúc 17 giờ 30</t>
  </si>
  <si>
    <t xml:space="preserve">HT nhỏ - Lầu 2</t>
  </si>
  <si>
    <t xml:space="preserve">Phạm Thị Ánh Tuyết</t>
  </si>
  <si>
    <t xml:space="preserve">0906.524916</t>
  </si>
  <si>
    <t xml:space="preserve">CDNN TH hạng 3</t>
  </si>
  <si>
    <t xml:space="preserve">Phòng 2 - Lầu 1</t>
  </si>
  <si>
    <t xml:space="preserve">Nguyễn Hoàng Sơn</t>
  </si>
  <si>
    <t xml:space="preserve">0975.577489</t>
  </si>
  <si>
    <t xml:space="preserve">Địa điểm học: </t>
  </si>
  <si>
    <t xml:space="preserve">Trường Bồi dưỡng Giáo dục Tân Bình</t>
  </si>
  <si>
    <t xml:space="preserve">( 97 Trường Chinh, phường 12, q. Tân Bình)</t>
  </si>
  <si>
    <t xml:space="preserve">Cùng địa chỉ với Phòng Giáo dục và Đào tạo Tân Bình</t>
  </si>
  <si>
    <t xml:space="preserve">UBND QUẬN TÂN BÌNH</t>
  </si>
  <si>
    <t xml:space="preserve">CỘNG HÒA XÃ HỘI CHỦ NGHĨA VIỆT NAM</t>
  </si>
  <si>
    <t xml:space="preserve">TRƯỜNG BỒI DƯỠNG GIÁO DỤC</t>
  </si>
  <si>
    <t xml:space="preserve">Độc lập - Tự do - Hạnh phúc</t>
  </si>
  <si>
    <t xml:space="preserve">DANH SÁCH HỌC VIÊN LỚP BỒI DƯỠNG
BỒI DƯỠNG CHỨC DANH NGHỀ NGHIỆP MẦM NON- NĂM 2019</t>
  </si>
  <si>
    <t xml:space="preserve"> CHỨC DANH NGHỀ NGHIỆP GIÁO VIÊN MẦM NON HẠNG 3 NĂM 2019</t>
  </si>
  <si>
    <t xml:space="preserve">STT</t>
  </si>
  <si>
    <t xml:space="preserve">Họ và tên</t>
  </si>
  <si>
    <t xml:space="preserve">Ngày tháng năm sinh</t>
  </si>
  <si>
    <t xml:space="preserve">Nữ (X)</t>
  </si>
  <si>
    <t xml:space="preserve">Chức vụ</t>
  </si>
  <si>
    <t xml:space="preserve">Đơn vị
 công tác</t>
  </si>
  <si>
    <t xml:space="preserve">T/đ CM</t>
  </si>
  <si>
    <t xml:space="preserve">Số điện thoại liên lạc</t>
  </si>
  <si>
    <t xml:space="preserve">Ghi chú</t>
  </si>
  <si>
    <t xml:space="preserve">Trần Thị Thiên Hương</t>
  </si>
  <si>
    <t xml:space="preserve">11/06/1980</t>
  </si>
  <si>
    <t xml:space="preserve">X</t>
  </si>
  <si>
    <t xml:space="preserve">Giáo viên </t>
  </si>
  <si>
    <t xml:space="preserve">Mầm non 1A</t>
  </si>
  <si>
    <t xml:space="preserve">Cao đẳng SPMN</t>
  </si>
  <si>
    <t xml:space="preserve">0902777697</t>
  </si>
  <si>
    <t xml:space="preserve">Nguyễn Ngọc Thu</t>
  </si>
  <si>
    <t xml:space="preserve">24/11/1982</t>
  </si>
  <si>
    <t xml:space="preserve">0909164849</t>
  </si>
  <si>
    <t xml:space="preserve">Đào Thị Thu Hằng </t>
  </si>
  <si>
    <t xml:space="preserve">26/09/1989</t>
  </si>
  <si>
    <t xml:space="preserve">x</t>
  </si>
  <si>
    <t xml:space="preserve">Giáo viên</t>
  </si>
  <si>
    <t xml:space="preserve">Đại học GDMN</t>
  </si>
  <si>
    <t xml:space="preserve">0966892680</t>
  </si>
  <si>
    <t xml:space="preserve">Trịnh Thị Nguyệt</t>
  </si>
  <si>
    <t xml:space="preserve">15/06/1989</t>
  </si>
  <si>
    <t xml:space="preserve">Mầm non 10A</t>
  </si>
  <si>
    <t xml:space="preserve">ĐH SPMN</t>
  </si>
  <si>
    <t xml:space="preserve">0386292661</t>
  </si>
  <si>
    <t xml:space="preserve">CDNN MN Lớp 1</t>
  </si>
  <si>
    <t xml:space="preserve">Tạ Ngọc Mai</t>
  </si>
  <si>
    <t xml:space="preserve">23/04/1994</t>
  </si>
  <si>
    <t xml:space="preserve">CĐ SPMNN</t>
  </si>
  <si>
    <t xml:space="preserve">CDNN MN Lớp 2</t>
  </si>
  <si>
    <t xml:space="preserve">Dương Thị Ánh Hồng</t>
  </si>
  <si>
    <t xml:space="preserve">12/11/1982</t>
  </si>
  <si>
    <t xml:space="preserve">0934603940</t>
  </si>
  <si>
    <t xml:space="preserve">Châu Thị Hoàng Oanh</t>
  </si>
  <si>
    <t xml:space="preserve">26/10/1989</t>
  </si>
  <si>
    <t xml:space="preserve">0354461644</t>
  </si>
  <si>
    <t xml:space="preserve">Nguyễn Thị Hồng Ngọc</t>
  </si>
  <si>
    <t xml:space="preserve">07/11/1967</t>
  </si>
  <si>
    <t xml:space="preserve">Mầm non 11</t>
  </si>
  <si>
    <t xml:space="preserve">ĐMMN</t>
  </si>
  <si>
    <t xml:space="preserve">0937071167</t>
  </si>
  <si>
    <t xml:space="preserve">Nguyễn Thị Hoài Thương</t>
  </si>
  <si>
    <t xml:space="preserve">18/12/1979</t>
  </si>
  <si>
    <t xml:space="preserve">0908705088</t>
  </si>
  <si>
    <t xml:space="preserve">Nguyễn Thị Anh Thơ</t>
  </si>
  <si>
    <t xml:space="preserve">17/04/1987</t>
  </si>
  <si>
    <t xml:space="preserve">0903382117</t>
  </si>
  <si>
    <t xml:space="preserve">Hồ Thị Thu Nguyệt</t>
  </si>
  <si>
    <t xml:space="preserve">07/04/1980</t>
  </si>
  <si>
    <t xml:space="preserve">0784633866</t>
  </si>
  <si>
    <t xml:space="preserve">Phùng Thị Thuý Loan</t>
  </si>
  <si>
    <t xml:space="preserve">12/07/1990</t>
  </si>
  <si>
    <t xml:space="preserve">0337889780</t>
  </si>
  <si>
    <t xml:space="preserve">Nguyễn Thị Tuyết Mai</t>
  </si>
  <si>
    <t xml:space="preserve">27/10/1990</t>
  </si>
  <si>
    <t xml:space="preserve">0904594500</t>
  </si>
  <si>
    <t xml:space="preserve">Trịnh Thị Minh Hồng</t>
  </si>
  <si>
    <t xml:space="preserve">14/10/1978</t>
  </si>
  <si>
    <t xml:space="preserve">0909187878</t>
  </si>
  <si>
    <t xml:space="preserve">Nguyễn Thị Thùy Vân</t>
  </si>
  <si>
    <t xml:space="preserve">30/05/1979</t>
  </si>
  <si>
    <t xml:space="preserve">Phó HT</t>
  </si>
  <si>
    <t xml:space="preserve">Mầm non 12</t>
  </si>
  <si>
    <t xml:space="preserve">ĐHSPMN</t>
  </si>
  <si>
    <t xml:space="preserve">0906730879</t>
  </si>
  <si>
    <t xml:space="preserve">Dương Trâm Anh</t>
  </si>
  <si>
    <t xml:space="preserve">23/10/1988</t>
  </si>
  <si>
    <t xml:space="preserve">0774766009</t>
  </si>
  <si>
    <t xml:space="preserve">Nguyễn Thị Tài</t>
  </si>
  <si>
    <t xml:space="preserve">16/01/1981</t>
  </si>
  <si>
    <t xml:space="preserve">09073559114</t>
  </si>
  <si>
    <t xml:space="preserve">Trần Thị Mỹ Trang</t>
  </si>
  <si>
    <t xml:space="preserve">14/01/1980</t>
  </si>
  <si>
    <t xml:space="preserve">0967453979</t>
  </si>
  <si>
    <t xml:space="preserve">Hồ Ngọc Như Nguyện</t>
  </si>
  <si>
    <t xml:space="preserve">26/05/1978</t>
  </si>
  <si>
    <t xml:space="preserve">0983129914</t>
  </si>
  <si>
    <t xml:space="preserve">Phạm Thị Thanh Nhã</t>
  </si>
  <si>
    <t xml:space="preserve">09/02/1986</t>
  </si>
  <si>
    <t xml:space="preserve">0988887690</t>
  </si>
  <si>
    <t xml:space="preserve">Nguyễn Thụy Khánh Uyên</t>
  </si>
  <si>
    <t xml:space="preserve">25/02/1978</t>
  </si>
  <si>
    <t xml:space="preserve">0938631978</t>
  </si>
  <si>
    <t xml:space="preserve">Trần Thị Ngọc Diệp</t>
  </si>
  <si>
    <t xml:space="preserve">26/09/1980</t>
  </si>
  <si>
    <t xml:space="preserve">CĐSPMN</t>
  </si>
  <si>
    <t xml:space="preserve">09822947731</t>
  </si>
  <si>
    <t xml:space="preserve">Nguyễn Kim Quỳnh Ly</t>
  </si>
  <si>
    <t xml:space="preserve">21/07/1979</t>
  </si>
  <si>
    <t xml:space="preserve">0904753019</t>
  </si>
  <si>
    <t xml:space="preserve">Đỗ Thị Thùy Nhung</t>
  </si>
  <si>
    <t xml:space="preserve">ĐHMN</t>
  </si>
  <si>
    <t xml:space="preserve">09183907044</t>
  </si>
  <si>
    <t xml:space="preserve">Trương Đào Phương Uyên</t>
  </si>
  <si>
    <t xml:space="preserve">11/06/1991</t>
  </si>
  <si>
    <t xml:space="preserve">Mầm non 13</t>
  </si>
  <si>
    <t xml:space="preserve">0902681145</t>
  </si>
  <si>
    <t xml:space="preserve">Nguyễn Hoàng Thảo Hân</t>
  </si>
  <si>
    <t xml:space="preserve">26/12/1993</t>
  </si>
  <si>
    <t xml:space="preserve">0902028509</t>
  </si>
  <si>
    <t xml:space="preserve">Phạm Thị Kim Thoa</t>
  </si>
  <si>
    <t xml:space="preserve">29/07/1990</t>
  </si>
  <si>
    <t xml:space="preserve">0977194255</t>
  </si>
  <si>
    <t xml:space="preserve">Vương Thị Hồng</t>
  </si>
  <si>
    <t xml:space="preserve">11/11/1987</t>
  </si>
  <si>
    <t xml:space="preserve">0976776073</t>
  </si>
  <si>
    <t xml:space="preserve">Phan Thùy Kim Ngân</t>
  </si>
  <si>
    <t xml:space="preserve">07/04/1984</t>
  </si>
  <si>
    <t xml:space="preserve">0909156663</t>
  </si>
  <si>
    <t xml:space="preserve">Nguyễn Thị Kim Thanh</t>
  </si>
  <si>
    <t xml:space="preserve">18/7/1980</t>
  </si>
  <si>
    <t xml:space="preserve">0916667244</t>
  </si>
  <si>
    <t xml:space="preserve">Trần Thị Thúy</t>
  </si>
  <si>
    <t xml:space="preserve">17/06/1987</t>
  </si>
  <si>
    <t xml:space="preserve">0939456700</t>
  </si>
  <si>
    <t xml:space="preserve">Trần Hồng Thủy</t>
  </si>
  <si>
    <t xml:space="preserve">11/11/1974</t>
  </si>
  <si>
    <t xml:space="preserve">0909679276</t>
  </si>
  <si>
    <t xml:space="preserve">Vũ Thị Thủy</t>
  </si>
  <si>
    <t xml:space="preserve">16/03/1988</t>
  </si>
  <si>
    <t xml:space="preserve">0938237858</t>
  </si>
  <si>
    <t xml:space="preserve">Bùi Thị Thanh Trà </t>
  </si>
  <si>
    <t xml:space="preserve">18/09/1986</t>
  </si>
  <si>
    <t xml:space="preserve">Mầm non 14</t>
  </si>
  <si>
    <t xml:space="preserve">Cao đẳng - GDMN</t>
  </si>
  <si>
    <t xml:space="preserve">0907141568</t>
  </si>
  <si>
    <t xml:space="preserve">Ngô Thị Lan Nhung</t>
  </si>
  <si>
    <t xml:space="preserve">19/03/1982</t>
  </si>
  <si>
    <t xml:space="preserve">0989031754</t>
  </si>
  <si>
    <t xml:space="preserve">Phạm Thị Hoàn</t>
  </si>
  <si>
    <t xml:space="preserve">Mầm non 15</t>
  </si>
  <si>
    <t xml:space="preserve">Bành Ngọc Thùy Trâm</t>
  </si>
  <si>
    <t xml:space="preserve">Đinh Thị Ngọc Xuân</t>
  </si>
  <si>
    <t xml:space="preserve">Hồ Võ Kim Quỳnh</t>
  </si>
  <si>
    <t xml:space="preserve">Lê Thị Kim Chi</t>
  </si>
  <si>
    <t xml:space="preserve">Phạm Thụy Thu Cúc</t>
  </si>
  <si>
    <t xml:space="preserve">Nguyễn Trịnh Phương Linh</t>
  </si>
  <si>
    <t xml:space="preserve">Tạ Thị Xuân</t>
  </si>
  <si>
    <t xml:space="preserve">Trần Thị Kim Chung</t>
  </si>
  <si>
    <t xml:space="preserve">12/08/1986</t>
  </si>
  <si>
    <t xml:space="preserve">Phó hiệu trưởng</t>
  </si>
  <si>
    <t xml:space="preserve">Mầm non 3</t>
  </si>
  <si>
    <t xml:space="preserve">0938985973</t>
  </si>
  <si>
    <t xml:space="preserve">Trần Thu Hiền</t>
  </si>
  <si>
    <t xml:space="preserve">20/11/1982</t>
  </si>
  <si>
    <t xml:space="preserve">0904528120</t>
  </si>
  <si>
    <t xml:space="preserve">Phạm Thị Nga </t>
  </si>
  <si>
    <t xml:space="preserve">27/07/1983</t>
  </si>
  <si>
    <t xml:space="preserve">0989489950</t>
  </si>
  <si>
    <t xml:space="preserve">Đặng Nguyễn Phương Thảo</t>
  </si>
  <si>
    <t xml:space="preserve">19/12/1991</t>
  </si>
  <si>
    <t xml:space="preserve">0587222621</t>
  </si>
  <si>
    <t xml:space="preserve">Trần Thị Diễm Phú</t>
  </si>
  <si>
    <t xml:space="preserve">18/02/1986</t>
  </si>
  <si>
    <t xml:space="preserve">Phạm Lam Thủy</t>
  </si>
  <si>
    <t xml:space="preserve">0935127327</t>
  </si>
  <si>
    <t xml:space="preserve">Vũ Ngọc Lan Đài</t>
  </si>
  <si>
    <t xml:space="preserve">0976679381</t>
  </si>
  <si>
    <t xml:space="preserve">Vũ Thị Thía</t>
  </si>
  <si>
    <t xml:space="preserve">15/12/1982</t>
  </si>
  <si>
    <t xml:space="preserve">Mầm non 4</t>
  </si>
  <si>
    <t xml:space="preserve">Cao đẳng</t>
  </si>
  <si>
    <t xml:space="preserve">0919599027</t>
  </si>
  <si>
    <t xml:space="preserve">Lương Tố Nga</t>
  </si>
  <si>
    <t xml:space="preserve">11/02/1990</t>
  </si>
  <si>
    <t xml:space="preserve">Mầm non 6</t>
  </si>
  <si>
    <t xml:space="preserve">0938838434</t>
  </si>
  <si>
    <t xml:space="preserve">Lý Thị Ngọc Bích</t>
  </si>
  <si>
    <t xml:space="preserve">10/01/1982</t>
  </si>
  <si>
    <t xml:space="preserve">0822663379</t>
  </si>
  <si>
    <t xml:space="preserve">Đỗ Thị Hồng Bích Xuân</t>
  </si>
  <si>
    <t xml:space="preserve">22/07/1986</t>
  </si>
  <si>
    <t xml:space="preserve">0972972903</t>
  </si>
  <si>
    <t xml:space="preserve">Phạm Ngọc Minh Phương</t>
  </si>
  <si>
    <t xml:space="preserve">21/11/1987</t>
  </si>
  <si>
    <t xml:space="preserve">01687068096</t>
  </si>
  <si>
    <t xml:space="preserve">Lưu Thị Thu Nguyệt</t>
  </si>
  <si>
    <t xml:space="preserve">23/7/1980</t>
  </si>
  <si>
    <t xml:space="preserve">Mầm non 7</t>
  </si>
  <si>
    <t xml:space="preserve">ĐHSP MN</t>
  </si>
  <si>
    <t xml:space="preserve">025.989844</t>
  </si>
  <si>
    <t xml:space="preserve">Lê Thị Trang</t>
  </si>
  <si>
    <t xml:space="preserve">28/05/1993</t>
  </si>
  <si>
    <t xml:space="preserve">0918736105</t>
  </si>
  <si>
    <t xml:space="preserve">Trần Thị Ánh Hồng</t>
  </si>
  <si>
    <t xml:space="preserve">09/02/1985</t>
  </si>
  <si>
    <t xml:space="preserve">0937009285</t>
  </si>
  <si>
    <t xml:space="preserve">Đèo Thụy Như Quỳnh</t>
  </si>
  <si>
    <t xml:space="preserve">06/02/1986</t>
  </si>
  <si>
    <t xml:space="preserve">CĐSP MN</t>
  </si>
  <si>
    <t xml:space="preserve">0908603747</t>
  </si>
  <si>
    <t xml:space="preserve">Phan Thị Kim Loan</t>
  </si>
  <si>
    <t xml:space="preserve">10/11/1978</t>
  </si>
  <si>
    <t xml:space="preserve">Mầm non 9</t>
  </si>
  <si>
    <t xml:space="preserve">CĐSP.MN</t>
  </si>
  <si>
    <t xml:space="preserve">0907.817.193</t>
  </si>
  <si>
    <t xml:space="preserve">Lê Thụy Anh Đào</t>
  </si>
  <si>
    <t xml:space="preserve">29/05/1981</t>
  </si>
  <si>
    <t xml:space="preserve">077.398.5117</t>
  </si>
  <si>
    <t xml:space="preserve">Phạm Thị Nguyên Thùy</t>
  </si>
  <si>
    <t xml:space="preserve">02/05/1981</t>
  </si>
  <si>
    <t xml:space="preserve">0907194787</t>
  </si>
  <si>
    <t xml:space="preserve">Trần Thị Thanh Thảo</t>
  </si>
  <si>
    <t xml:space="preserve">14/01/1994</t>
  </si>
  <si>
    <t xml:space="preserve">0902.927.204</t>
  </si>
  <si>
    <t xml:space="preserve">Võ Thị Mỹ Linh</t>
  </si>
  <si>
    <t xml:space="preserve">22/12/1993</t>
  </si>
  <si>
    <t xml:space="preserve">078.449.4022</t>
  </si>
  <si>
    <t xml:space="preserve">Trần Thị Kiều</t>
  </si>
  <si>
    <t xml:space="preserve">10/10/1985</t>
  </si>
  <si>
    <t xml:space="preserve">0972.276.972</t>
  </si>
  <si>
    <t xml:space="preserve">Nguyễn Thị Hộ</t>
  </si>
  <si>
    <t xml:space="preserve">12/06/1967</t>
  </si>
  <si>
    <t xml:space="preserve">0917.769.069</t>
  </si>
  <si>
    <t xml:space="preserve">Đào Vũ Uyên Duy</t>
  </si>
  <si>
    <t xml:space="preserve">20/08/1979</t>
  </si>
  <si>
    <t xml:space="preserve">0772.977.228</t>
  </si>
  <si>
    <t xml:space="preserve">Đàm Thị Ngọc Loan</t>
  </si>
  <si>
    <t xml:space="preserve">22/07/1984</t>
  </si>
  <si>
    <t xml:space="preserve">ĐHSP.MN</t>
  </si>
  <si>
    <t xml:space="preserve">0906.677.012</t>
  </si>
  <si>
    <t xml:space="preserve">Đào Khánh Phụng</t>
  </si>
  <si>
    <t xml:space="preserve">14/03/1987</t>
  </si>
  <si>
    <t xml:space="preserve">0949.192.409</t>
  </si>
  <si>
    <t xml:space="preserve">Nguyễn Xuân Thanh Thảo</t>
  </si>
  <si>
    <t xml:space="preserve">09/10/1988</t>
  </si>
  <si>
    <t xml:space="preserve">0938.264.863</t>
  </si>
  <si>
    <t xml:space="preserve">Nguyễn Thị Thu Thủy</t>
  </si>
  <si>
    <t xml:space="preserve">12/11/1988</t>
  </si>
  <si>
    <t xml:space="preserve">0388.158.157</t>
  </si>
  <si>
    <t xml:space="preserve">Nguyễn Thị Châu Thanh</t>
  </si>
  <si>
    <t xml:space="preserve">06/01/1982</t>
  </si>
  <si>
    <t xml:space="preserve">0918.606.113</t>
  </si>
  <si>
    <t xml:space="preserve">Trần Thị Bích Trâm</t>
  </si>
  <si>
    <t xml:space="preserve">18/07/1987</t>
  </si>
  <si>
    <t xml:space="preserve">0934.005.537</t>
  </si>
  <si>
    <t xml:space="preserve">Nguyễn Thị Thương</t>
  </si>
  <si>
    <t xml:space="preserve">01/8/1979</t>
  </si>
  <si>
    <t xml:space="preserve">MN Bàu Cát</t>
  </si>
  <si>
    <t xml:space="preserve">CĐSP</t>
  </si>
  <si>
    <t xml:space="preserve">0918377021</t>
  </si>
  <si>
    <t xml:space="preserve">Lê Thị Kim Tú</t>
  </si>
  <si>
    <t xml:space="preserve">29/03/1967</t>
  </si>
  <si>
    <t xml:space="preserve">Hoàng Thị Hằng</t>
  </si>
  <si>
    <t xml:space="preserve">19/01/1983</t>
  </si>
  <si>
    <t xml:space="preserve">0937167936</t>
  </si>
  <si>
    <t xml:space="preserve">Nguyễn Thị Huệ</t>
  </si>
  <si>
    <t xml:space="preserve">06/02/1985</t>
  </si>
  <si>
    <t xml:space="preserve">0798147788</t>
  </si>
  <si>
    <t xml:space="preserve">Nguyễn Thị Thùy Linh</t>
  </si>
  <si>
    <t xml:space="preserve">07/05/1984</t>
  </si>
  <si>
    <t xml:space="preserve">ĐHSP</t>
  </si>
  <si>
    <t xml:space="preserve">0832136603</t>
  </si>
  <si>
    <t xml:space="preserve">Hồ Thị Xuân Hoài</t>
  </si>
  <si>
    <t xml:space="preserve">05/03/1985</t>
  </si>
  <si>
    <t xml:space="preserve">0919616835</t>
  </si>
  <si>
    <t xml:space="preserve">Nguyễn Thị Nương</t>
  </si>
  <si>
    <t xml:space="preserve">31/08/1984</t>
  </si>
  <si>
    <t xml:space="preserve">0937917982</t>
  </si>
  <si>
    <t xml:space="preserve">Nguyễn Hoàng Thanh Trúc</t>
  </si>
  <si>
    <t xml:space="preserve">29/03/1987</t>
  </si>
  <si>
    <t xml:space="preserve">0937766954</t>
  </si>
  <si>
    <t xml:space="preserve">Phạm Thị Tuyết Hương</t>
  </si>
  <si>
    <t xml:space="preserve">05/07/1987</t>
  </si>
  <si>
    <t xml:space="preserve">0936382837</t>
  </si>
  <si>
    <t xml:space="preserve">La Thị Thủy</t>
  </si>
  <si>
    <t xml:space="preserve">10/04/1981</t>
  </si>
  <si>
    <t xml:space="preserve">0933354022</t>
  </si>
  <si>
    <t xml:space="preserve">Trần Thị Nga</t>
  </si>
  <si>
    <t xml:space="preserve">26/06/1974</t>
  </si>
  <si>
    <t xml:space="preserve">0937765041</t>
  </si>
  <si>
    <t xml:space="preserve">Lê Thị Hồng Trinh</t>
  </si>
  <si>
    <t xml:space="preserve">28/6/1977</t>
  </si>
  <si>
    <t xml:space="preserve">MN Họa Mi</t>
  </si>
  <si>
    <t xml:space="preserve">CĐ</t>
  </si>
  <si>
    <t xml:space="preserve">0909.5583.43</t>
  </si>
  <si>
    <t xml:space="preserve">Vũ Thị Châm</t>
  </si>
  <si>
    <t xml:space="preserve">02/12/1980</t>
  </si>
  <si>
    <t xml:space="preserve">0988.5333.47</t>
  </si>
  <si>
    <t xml:space="preserve">Đặng Thị Thương</t>
  </si>
  <si>
    <t xml:space="preserve">22/11/1983</t>
  </si>
  <si>
    <t xml:space="preserve">0987 17 78 17</t>
  </si>
  <si>
    <t xml:space="preserve">Vũ Thị Nguyệt</t>
  </si>
  <si>
    <t xml:space="preserve">17/10/1978</t>
  </si>
  <si>
    <t xml:space="preserve">0944.113.451</t>
  </si>
  <si>
    <t xml:space="preserve">Đặng Thị Mây</t>
  </si>
  <si>
    <t xml:space="preserve">28/8/1975</t>
  </si>
  <si>
    <t xml:space="preserve">0909 022 314</t>
  </si>
  <si>
    <t xml:space="preserve">Từ Mãnh Linh</t>
  </si>
  <si>
    <t xml:space="preserve">09/01/1977</t>
  </si>
  <si>
    <t xml:space="preserve">MN Phú Hòa</t>
  </si>
  <si>
    <t xml:space="preserve">0976728054</t>
  </si>
  <si>
    <t xml:space="preserve">Phùng Quang Tuyết Vân</t>
  </si>
  <si>
    <t xml:space="preserve">25/09/1979</t>
  </si>
  <si>
    <t xml:space="preserve">0935089917</t>
  </si>
  <si>
    <t xml:space="preserve">Nguyễn Trần Ngọc Khuyên</t>
  </si>
  <si>
    <t xml:space="preserve">11/12/1981</t>
  </si>
  <si>
    <t xml:space="preserve">0918764955</t>
  </si>
  <si>
    <t xml:space="preserve">Phạm Thị Diệp</t>
  </si>
  <si>
    <t xml:space="preserve">25/03/1990</t>
  </si>
  <si>
    <t xml:space="preserve">0778900603</t>
  </si>
  <si>
    <t xml:space="preserve">Phạm Ngọc Lan Anh</t>
  </si>
  <si>
    <t xml:space="preserve">04/10/1988</t>
  </si>
  <si>
    <t xml:space="preserve">0907632930</t>
  </si>
  <si>
    <t xml:space="preserve">Võ Thị Thúy Hồng</t>
  </si>
  <si>
    <t xml:space="preserve">14/12/1969</t>
  </si>
  <si>
    <t xml:space="preserve">0988632931</t>
  </si>
  <si>
    <t xml:space="preserve">Nguyễn Thu Thủy</t>
  </si>
  <si>
    <t xml:space="preserve">15/12/1977</t>
  </si>
  <si>
    <t xml:space="preserve">0909894194</t>
  </si>
  <si>
    <t xml:space="preserve">Võ Thị Thu Sương</t>
  </si>
  <si>
    <t xml:space="preserve">13/05/1986</t>
  </si>
  <si>
    <t xml:space="preserve">0901344135</t>
  </si>
  <si>
    <t xml:space="preserve">Trần Hoàng Châu Ngân</t>
  </si>
  <si>
    <t xml:space="preserve">23/11/1988</t>
  </si>
  <si>
    <t xml:space="preserve">0936112362</t>
  </si>
  <si>
    <t xml:space="preserve">Nguyễn Thị Thùy An</t>
  </si>
  <si>
    <t xml:space="preserve">06/08/1992</t>
  </si>
  <si>
    <t xml:space="preserve">0985262489</t>
  </si>
  <si>
    <t xml:space="preserve">Nguyễn Thị Tường Vy</t>
  </si>
  <si>
    <t xml:space="preserve">15/04/1988</t>
  </si>
  <si>
    <t xml:space="preserve">0986994949</t>
  </si>
  <si>
    <t xml:space="preserve">Võ Thị Cẩm</t>
  </si>
  <si>
    <t xml:space="preserve">09/02/1988</t>
  </si>
  <si>
    <t xml:space="preserve">MN Quận</t>
  </si>
  <si>
    <t xml:space="preserve">Đại học</t>
  </si>
  <si>
    <t xml:space="preserve">0975458141</t>
  </si>
  <si>
    <t xml:space="preserve">Nguyễn Thị Minh Dự</t>
  </si>
  <si>
    <t xml:space="preserve">02/09/1976</t>
  </si>
  <si>
    <t xml:space="preserve">0338413561</t>
  </si>
  <si>
    <t xml:space="preserve">Dương Thị Ngọc Hân</t>
  </si>
  <si>
    <t xml:space="preserve">25/05/1983</t>
  </si>
  <si>
    <t xml:space="preserve">0904117933</t>
  </si>
  <si>
    <t xml:space="preserve">Nguyễn Thị Lý</t>
  </si>
  <si>
    <t xml:space="preserve">10/09/1981</t>
  </si>
  <si>
    <t xml:space="preserve">01635895608</t>
  </si>
  <si>
    <t xml:space="preserve">Nguyễn Thị Mơ</t>
  </si>
  <si>
    <t xml:space="preserve">28/06/1988</t>
  </si>
  <si>
    <t xml:space="preserve">0902771516</t>
  </si>
  <si>
    <t xml:space="preserve">Nguyễn Thị Lan Phương</t>
  </si>
  <si>
    <t xml:space="preserve">22/08/1985</t>
  </si>
  <si>
    <t xml:space="preserve">0946678898</t>
  </si>
  <si>
    <t xml:space="preserve">Phạm Thị Thêu</t>
  </si>
  <si>
    <t xml:space="preserve">14/05/1987</t>
  </si>
  <si>
    <t xml:space="preserve">0972533889</t>
  </si>
  <si>
    <t xml:space="preserve">Lê Thị Hoài Thu</t>
  </si>
  <si>
    <t xml:space="preserve">19/03/1987</t>
  </si>
  <si>
    <t xml:space="preserve">01654991130</t>
  </si>
  <si>
    <t xml:space="preserve">Nguyễn Thúy Vi</t>
  </si>
  <si>
    <t xml:space="preserve">25/9/1983</t>
  </si>
  <si>
    <t xml:space="preserve">0237.50135</t>
  </si>
  <si>
    <t xml:space="preserve">Phan Thị Thanh Hiếu</t>
  </si>
  <si>
    <t xml:space="preserve">02/02/1990</t>
  </si>
  <si>
    <t xml:space="preserve">0963142572</t>
  </si>
  <si>
    <t xml:space="preserve">Nguyễn Ánh Xuân</t>
  </si>
  <si>
    <t xml:space="preserve">07/07/1994</t>
  </si>
  <si>
    <t xml:space="preserve">MN Tân Sơn Nhất</t>
  </si>
  <si>
    <t xml:space="preserve">0934543080</t>
  </si>
  <si>
    <t xml:space="preserve">Mìn Thanh Trúc</t>
  </si>
  <si>
    <t xml:space="preserve">04/01/1989</t>
  </si>
  <si>
    <t xml:space="preserve">0934491541</t>
  </si>
  <si>
    <t xml:space="preserve">Trần Thị Diễm Thúy</t>
  </si>
  <si>
    <t xml:space="preserve">21/05/1975</t>
  </si>
  <si>
    <t xml:space="preserve">CĐ SPMN</t>
  </si>
  <si>
    <t xml:space="preserve">0908654420</t>
  </si>
  <si>
    <t xml:space="preserve">Vũ Thủy Bảo Hạnh</t>
  </si>
  <si>
    <t xml:space="preserve">21/02/1975</t>
  </si>
  <si>
    <t xml:space="preserve">0988894880</t>
  </si>
  <si>
    <t xml:space="preserve">Hoàng Nữ Ngọc Châu</t>
  </si>
  <si>
    <t xml:space="preserve">28/8/1980</t>
  </si>
  <si>
    <t xml:space="preserve">MN Tuổi Xanh </t>
  </si>
  <si>
    <t xml:space="preserve">0909901248</t>
  </si>
  <si>
    <t xml:space="preserve">Nguyễn Hoàng Gấm</t>
  </si>
  <si>
    <t xml:space="preserve">05/1/1988</t>
  </si>
  <si>
    <t xml:space="preserve">0716124935</t>
  </si>
  <si>
    <t xml:space="preserve">Hoàng Thị Tuyết Phượng</t>
  </si>
  <si>
    <t xml:space="preserve">21/10/1991</t>
  </si>
  <si>
    <t xml:space="preserve">0937736051</t>
  </si>
  <si>
    <t xml:space="preserve">Khổng Thị Thùy Trang</t>
  </si>
  <si>
    <t xml:space="preserve">19/5/1984</t>
  </si>
  <si>
    <t xml:space="preserve">0937710910</t>
  </si>
  <si>
    <t xml:space="preserve">Trần Phan Thủy Nhung</t>
  </si>
  <si>
    <t xml:space="preserve">20/4/1994</t>
  </si>
  <si>
    <t xml:space="preserve">0933250930</t>
  </si>
  <si>
    <t xml:space="preserve">Đặng Thị Vân Nhu</t>
  </si>
  <si>
    <t xml:space="preserve">03/11/1980</t>
  </si>
  <si>
    <t xml:space="preserve">0937429957</t>
  </si>
  <si>
    <t xml:space="preserve">Lê Thị Mỹ Linh</t>
  </si>
  <si>
    <t xml:space="preserve">10/4/1990</t>
  </si>
  <si>
    <t xml:space="preserve">0764896791</t>
  </si>
  <si>
    <t xml:space="preserve">Lê Trần Dạ Thảo</t>
  </si>
  <si>
    <t xml:space="preserve">7/4/1982</t>
  </si>
  <si>
    <t xml:space="preserve">TT Hỗ trợ P.triển GD hòa nhập TB</t>
  </si>
  <si>
    <t xml:space="preserve">0902017895</t>
  </si>
  <si>
    <t xml:space="preserve">Nguyễn Thị Nguyện</t>
  </si>
  <si>
    <t xml:space="preserve">12/3/1990</t>
  </si>
  <si>
    <t xml:space="preserve">0767876559</t>
  </si>
  <si>
    <t xml:space="preserve">Phạm Thị Minh Hằng</t>
  </si>
  <si>
    <t xml:space="preserve">17/8/1983</t>
  </si>
  <si>
    <t xml:space="preserve">cao đẳng</t>
  </si>
  <si>
    <t xml:space="preserve">0907636238</t>
  </si>
  <si>
    <t xml:space="preserve">Bùi Thúy Nga</t>
  </si>
  <si>
    <t xml:space="preserve">24/11/1989</t>
  </si>
  <si>
    <t xml:space="preserve">0932141311</t>
  </si>
  <si>
    <t xml:space="preserve">Nguyễn Thị Huyền Trân</t>
  </si>
  <si>
    <t xml:space="preserve">27/5/1989</t>
  </si>
  <si>
    <t xml:space="preserve">0934611949</t>
  </si>
  <si>
    <t xml:space="preserve">Hồ Thị Hòa</t>
  </si>
  <si>
    <t xml:space="preserve">1/1/1986</t>
  </si>
  <si>
    <t xml:space="preserve">0933983932</t>
  </si>
  <si>
    <t xml:space="preserve">Đàng Thị Kim Thảo</t>
  </si>
  <si>
    <t xml:space="preserve">20/9/1988</t>
  </si>
  <si>
    <t xml:space="preserve">0384078977</t>
  </si>
  <si>
    <t xml:space="preserve">Văn Thị Mỹ Trinh</t>
  </si>
  <si>
    <t xml:space="preserve">13/9/1989</t>
  </si>
  <si>
    <t xml:space="preserve">0938684181</t>
  </si>
  <si>
    <t xml:space="preserve">Nguyễn Thị Bích Liên</t>
  </si>
  <si>
    <t xml:space="preserve">9/8/1988</t>
  </si>
  <si>
    <t xml:space="preserve">0976877995</t>
  </si>
  <si>
    <t xml:space="preserve">Hoàng Thị Thu Trang</t>
  </si>
  <si>
    <t xml:space="preserve">21/11/1992</t>
  </si>
  <si>
    <t xml:space="preserve">0989816744</t>
  </si>
  <si>
    <t xml:space="preserve">Nguyễn Thị Ngọc Mai</t>
  </si>
  <si>
    <t xml:space="preserve">28/121987</t>
  </si>
  <si>
    <t xml:space="preserve">0388062010</t>
  </si>
  <si>
    <t xml:space="preserve">Tân Bình, ngày 08 tháng 5 năm 2019</t>
  </si>
  <si>
    <t xml:space="preserve">HIỆU TRƯỞNG</t>
  </si>
  <si>
    <t xml:space="preserve">Ngô Hà Quỳnh Trâm</t>
  </si>
  <si>
    <t xml:space="preserve"> CHỨC DANH NGHỀ NGHIỆP GIÁO VIÊN TIỂU HỌC HẠNG 3 NĂM 2019</t>
  </si>
  <si>
    <t xml:space="preserve">Đặng Thị Hồng Thảo</t>
  </si>
  <si>
    <t xml:space="preserve">03/03/1980</t>
  </si>
  <si>
    <t xml:space="preserve">TH Bành Văn Trân</t>
  </si>
  <si>
    <t xml:space="preserve">0938877469</t>
  </si>
  <si>
    <t xml:space="preserve">Phạm Thị Kim Cúc</t>
  </si>
  <si>
    <t xml:space="preserve">24/10/1968</t>
  </si>
  <si>
    <t xml:space="preserve">TH Bình Giã</t>
  </si>
  <si>
    <t xml:space="preserve">0382407524</t>
  </si>
  <si>
    <t xml:space="preserve">Phan Tuấn Tú</t>
  </si>
  <si>
    <t xml:space="preserve">29/01/1969</t>
  </si>
  <si>
    <t xml:space="preserve">0909245776</t>
  </si>
  <si>
    <t xml:space="preserve">Trần Quang Khải</t>
  </si>
  <si>
    <t xml:space="preserve">Võ Quang Bình</t>
  </si>
  <si>
    <t xml:space="preserve">21/10/1977</t>
  </si>
  <si>
    <t xml:space="preserve">TH Chi Lăng</t>
  </si>
  <si>
    <t xml:space="preserve">Trần Thị Mỹ Hạnh </t>
  </si>
  <si>
    <t xml:space="preserve">24/10/1976</t>
  </si>
  <si>
    <t xml:space="preserve">TH Lạc Long Quân </t>
  </si>
  <si>
    <t xml:space="preserve">Cao đẳng </t>
  </si>
  <si>
    <t xml:space="preserve">0909901976</t>
  </si>
  <si>
    <t xml:space="preserve">Võ Thị Lan Anh</t>
  </si>
  <si>
    <t xml:space="preserve">29/10/1983</t>
  </si>
  <si>
    <t xml:space="preserve">TH Lê Thị Hồng Gấm</t>
  </si>
  <si>
    <t xml:space="preserve">CĐ. SP GDTH</t>
  </si>
  <si>
    <t xml:space="preserve">0949291083</t>
  </si>
  <si>
    <t xml:space="preserve">Trần Thị Lâm</t>
  </si>
  <si>
    <t xml:space="preserve">12/05/1979</t>
  </si>
  <si>
    <t xml:space="preserve">0987350557</t>
  </si>
  <si>
    <t xml:space="preserve">Ngô Bích Loan</t>
  </si>
  <si>
    <t xml:space="preserve">17/11/1975</t>
  </si>
  <si>
    <t xml:space="preserve">0937231094</t>
  </si>
  <si>
    <t xml:space="preserve">Huỳnh Văn Minh</t>
  </si>
  <si>
    <t xml:space="preserve">06/02/1965</t>
  </si>
  <si>
    <t xml:space="preserve">0908550598</t>
  </si>
  <si>
    <t xml:space="preserve">Hoàng Thị Diễm</t>
  </si>
  <si>
    <t xml:space="preserve">27/08/1994</t>
  </si>
  <si>
    <t xml:space="preserve">ĐH. SP GD Thể chất</t>
  </si>
  <si>
    <t xml:space="preserve">0981672739</t>
  </si>
  <si>
    <t xml:space="preserve">Vũ Huyền Thanh Triều</t>
  </si>
  <si>
    <t xml:space="preserve">22/12/1995</t>
  </si>
  <si>
    <t xml:space="preserve">ĐH. SP GDTH</t>
  </si>
  <si>
    <t xml:space="preserve">0903867903</t>
  </si>
  <si>
    <t xml:space="preserve">Nguyễn Thị Thu Hà</t>
  </si>
  <si>
    <t xml:space="preserve">25/04/1968</t>
  </si>
  <si>
    <t xml:space="preserve">TH Ngọc Hồi</t>
  </si>
  <si>
    <t xml:space="preserve">ĐH</t>
  </si>
  <si>
    <t xml:space="preserve">07033163558</t>
  </si>
  <si>
    <t xml:space="preserve">CDNN TH Lớp 2</t>
  </si>
  <si>
    <t xml:space="preserve">Ngô Thị Lệ</t>
  </si>
  <si>
    <t xml:space="preserve">15/02/1982</t>
  </si>
  <si>
    <t xml:space="preserve">0988382354</t>
  </si>
  <si>
    <t xml:space="preserve">Nguyễn Thị Hồng Thắm</t>
  </si>
  <si>
    <t xml:space="preserve">06/07/1976</t>
  </si>
  <si>
    <t xml:space="preserve">TH Nguyễn Khuyến</t>
  </si>
  <si>
    <t xml:space="preserve">Nguyễn Thị Minh Xuân</t>
  </si>
  <si>
    <t xml:space="preserve">03/03/1968</t>
  </si>
  <si>
    <t xml:space="preserve">Lê Thị Thu Thảo</t>
  </si>
  <si>
    <t xml:space="preserve">14/05/1971</t>
  </si>
  <si>
    <t xml:space="preserve">Huỳnh Thị Phương Thảo</t>
  </si>
  <si>
    <t xml:space="preserve">18/10/1966</t>
  </si>
  <si>
    <t xml:space="preserve">Trương Ngọc Thắng </t>
  </si>
  <si>
    <t xml:space="preserve">04/07/1963</t>
  </si>
  <si>
    <t xml:space="preserve">Tạ Quang Kỳ Thảo</t>
  </si>
  <si>
    <t xml:space="preserve">15/09/1973</t>
  </si>
  <si>
    <t xml:space="preserve">09/02/1973</t>
  </si>
  <si>
    <t xml:space="preserve">Hoàng Trần Ngọc Linh</t>
  </si>
  <si>
    <t xml:space="preserve">20/10/1982</t>
  </si>
  <si>
    <t xml:space="preserve">TH Nguyễn Thanh Tuyền</t>
  </si>
  <si>
    <t xml:space="preserve">0908329487</t>
  </si>
  <si>
    <t xml:space="preserve">Ngô Thị Hồng Nhung</t>
  </si>
  <si>
    <t xml:space="preserve">08/08/1980</t>
  </si>
  <si>
    <t xml:space="preserve">0907799269</t>
  </si>
  <si>
    <t xml:space="preserve">Phan Thanh Nhựt</t>
  </si>
  <si>
    <t xml:space="preserve">21/12/1993</t>
  </si>
  <si>
    <t xml:space="preserve">0987561833</t>
  </si>
  <si>
    <t xml:space="preserve">Nguyễn Thị Kim Loan</t>
  </si>
  <si>
    <t xml:space="preserve">09/12/1969</t>
  </si>
  <si>
    <t xml:space="preserve">0933016379</t>
  </si>
  <si>
    <t xml:space="preserve">Hà Thị Thanh Quỳnh</t>
  </si>
  <si>
    <t xml:space="preserve">29/07/1978</t>
  </si>
  <si>
    <t xml:space="preserve">TH Nguyễn Văn Kịp</t>
  </si>
  <si>
    <t xml:space="preserve">0902322664</t>
  </si>
  <si>
    <t xml:space="preserve">Mai Thị Kim Liên</t>
  </si>
  <si>
    <t xml:space="preserve">19/05/1982</t>
  </si>
  <si>
    <t xml:space="preserve">0979090963</t>
  </si>
  <si>
    <t xml:space="preserve">Trần Thị Vân</t>
  </si>
  <si>
    <t xml:space="preserve">05/01/1990</t>
  </si>
  <si>
    <t xml:space="preserve">0979647101</t>
  </si>
  <si>
    <t xml:space="preserve">Chu Thị Ly</t>
  </si>
  <si>
    <t xml:space="preserve">27/08/1989</t>
  </si>
  <si>
    <t xml:space="preserve">0937832305</t>
  </si>
  <si>
    <t xml:space="preserve">Trần Lương Phước Hạnh</t>
  </si>
  <si>
    <t xml:space="preserve">04/03/1983</t>
  </si>
  <si>
    <t xml:space="preserve">0783283459</t>
  </si>
  <si>
    <t xml:space="preserve">Tôn Thất Phước Hậu</t>
  </si>
  <si>
    <t xml:space="preserve">19/06/1965</t>
  </si>
  <si>
    <t xml:space="preserve">0908665275</t>
  </si>
  <si>
    <t xml:space="preserve">Lương Thị Thanh Trúc</t>
  </si>
  <si>
    <t xml:space="preserve">25/09/1991</t>
  </si>
  <si>
    <t xml:space="preserve">TH Nguyễn Văn Trỗi</t>
  </si>
  <si>
    <t xml:space="preserve">Đại học Sư phạm GDTH</t>
  </si>
  <si>
    <t xml:space="preserve">0909482455</t>
  </si>
  <si>
    <t xml:space="preserve">Lê Trà Giang</t>
  </si>
  <si>
    <t xml:space="preserve">02/10/1985</t>
  </si>
  <si>
    <t xml:space="preserve">0986091256</t>
  </si>
  <si>
    <t xml:space="preserve">Lại Thị Thanh Vân </t>
  </si>
  <si>
    <t xml:space="preserve">07/05/1981</t>
  </si>
  <si>
    <t xml:space="preserve">TH Phú Thọ Hòa </t>
  </si>
  <si>
    <t xml:space="preserve">0908139879</t>
  </si>
  <si>
    <t xml:space="preserve">Đoàn Văn Hải </t>
  </si>
  <si>
    <t xml:space="preserve">15/03/1980</t>
  </si>
  <si>
    <t xml:space="preserve">0977635664</t>
  </si>
  <si>
    <t xml:space="preserve">Nguyễn Thị Kim Loan </t>
  </si>
  <si>
    <t xml:space="preserve">18/07/1977</t>
  </si>
  <si>
    <t xml:space="preserve">0908961738</t>
  </si>
  <si>
    <t xml:space="preserve">Lê Anh Thư </t>
  </si>
  <si>
    <t xml:space="preserve">26/09/1991</t>
  </si>
  <si>
    <t xml:space="preserve">0933888105</t>
  </si>
  <si>
    <t xml:space="preserve">Trần Thị Thúy Hồng</t>
  </si>
  <si>
    <t xml:space="preserve">03/01/1987</t>
  </si>
  <si>
    <t xml:space="preserve">0906635335</t>
  </si>
  <si>
    <t xml:space="preserve">CDNN TH Lớp 1</t>
  </si>
  <si>
    <t xml:space="preserve">Hoàng Thị Mỹ Nữ </t>
  </si>
  <si>
    <t xml:space="preserve">28/11/1973</t>
  </si>
  <si>
    <t xml:space="preserve">0937588501</t>
  </si>
  <si>
    <t xml:space="preserve">Đào Thị Kim Thoa</t>
  </si>
  <si>
    <t xml:space="preserve">22/04/1971</t>
  </si>
  <si>
    <t xml:space="preserve">0919387340</t>
  </si>
  <si>
    <t xml:space="preserve">CDNN TH Lớp 4</t>
  </si>
  <si>
    <t xml:space="preserve">Nguyễn Hồng Ngọc</t>
  </si>
  <si>
    <t xml:space="preserve">10/02/1972</t>
  </si>
  <si>
    <t xml:space="preserve">TH Sơn Cang</t>
  </si>
  <si>
    <t xml:space="preserve">0918095394</t>
  </si>
  <si>
    <t xml:space="preserve">Nguyễn Thị Hoài Thanh</t>
  </si>
  <si>
    <t xml:space="preserve">06/03/1990</t>
  </si>
  <si>
    <t xml:space="preserve">0972994547</t>
  </si>
  <si>
    <t xml:space="preserve">Chung Thị Lưu Thủy</t>
  </si>
  <si>
    <t xml:space="preserve">07/09/1975</t>
  </si>
  <si>
    <t xml:space="preserve">0902743118</t>
  </si>
  <si>
    <t xml:space="preserve">Đinh Thị Hoa</t>
  </si>
  <si>
    <t xml:space="preserve">20/11/1981</t>
  </si>
  <si>
    <t xml:space="preserve">0933855703</t>
  </si>
  <si>
    <t xml:space="preserve">Lại Thị Mai Thi</t>
  </si>
  <si>
    <t xml:space="preserve">13/12/1990</t>
  </si>
  <si>
    <t xml:space="preserve">TH Tân Trụ</t>
  </si>
  <si>
    <t xml:space="preserve">01686650766</t>
  </si>
  <si>
    <t xml:space="preserve">Nguyễn Việt Bằng</t>
  </si>
  <si>
    <t xml:space="preserve">28/03/1970</t>
  </si>
  <si>
    <t xml:space="preserve"> 0907587281</t>
  </si>
  <si>
    <t xml:space="preserve">Vũ Thị Thu Hà</t>
  </si>
  <si>
    <t xml:space="preserve">23/11/1992</t>
  </si>
  <si>
    <t xml:space="preserve">TH</t>
  </si>
  <si>
    <t xml:space="preserve">0367353298</t>
  </si>
  <si>
    <t xml:space="preserve">Đào Xuân Hưng</t>
  </si>
  <si>
    <t xml:space="preserve">28/09/1967</t>
  </si>
  <si>
    <t xml:space="preserve">0772111599</t>
  </si>
  <si>
    <t xml:space="preserve">Đoàn Thị Kim Lệ Thi</t>
  </si>
  <si>
    <t xml:space="preserve"> 19/05/1982</t>
  </si>
  <si>
    <t xml:space="preserve">077778854</t>
  </si>
  <si>
    <t xml:space="preserve">CDNN TH Lớp 3</t>
  </si>
  <si>
    <t xml:space="preserve">Văn Nguyễn Tường Vi</t>
  </si>
  <si>
    <t xml:space="preserve">16/10/1996</t>
  </si>
  <si>
    <t xml:space="preserve">0938480415</t>
  </si>
  <si>
    <t xml:space="preserve">Đào Thị Phương Thảo</t>
  </si>
  <si>
    <t xml:space="preserve">12/01/1997</t>
  </si>
  <si>
    <t xml:space="preserve">0702924792</t>
  </si>
  <si>
    <t xml:space="preserve">Giang Thị Đức Hương</t>
  </si>
  <si>
    <t xml:space="preserve">02/05/1970</t>
  </si>
  <si>
    <t xml:space="preserve">TH Trần Quốc Toản</t>
  </si>
  <si>
    <t xml:space="preserve">0389188144</t>
  </si>
  <si>
    <t xml:space="preserve">Đinh Thị Xuân Kiều</t>
  </si>
  <si>
    <t xml:space="preserve">11/01/1977</t>
  </si>
  <si>
    <t xml:space="preserve">0977236343</t>
  </si>
  <si>
    <t xml:space="preserve">Phạm Thị Nhuận</t>
  </si>
  <si>
    <t xml:space="preserve">26/04/1977</t>
  </si>
  <si>
    <t xml:space="preserve">0937670909</t>
  </si>
  <si>
    <t xml:space="preserve">Nguyễn Thuỵ Diễm Quyên</t>
  </si>
  <si>
    <t xml:space="preserve">16/05/1982</t>
  </si>
  <si>
    <t xml:space="preserve">0937867194</t>
  </si>
  <si>
    <t xml:space="preserve">Lê Xuân Hãn</t>
  </si>
  <si>
    <t xml:space="preserve">29/11/1986</t>
  </si>
  <si>
    <t xml:space="preserve">0909198987</t>
  </si>
  <si>
    <t xml:space="preserve">Nguyễn Mạnh Tường Duy</t>
  </si>
  <si>
    <t xml:space="preserve">01/04/1982</t>
  </si>
  <si>
    <t xml:space="preserve">0901678671</t>
  </si>
  <si>
    <t xml:space="preserve">Bùi  Trúc Vy</t>
  </si>
  <si>
    <t xml:space="preserve">24/08/1991</t>
  </si>
  <si>
    <t xml:space="preserve">01212022627</t>
  </si>
  <si>
    <t xml:space="preserve">Hoàng Thị Bích Thu</t>
  </si>
  <si>
    <t xml:space="preserve">04/04/1981</t>
  </si>
  <si>
    <t xml:space="preserve">TH Trần Văn Ơn</t>
  </si>
  <si>
    <t xml:space="preserve">0906888024</t>
  </si>
  <si>
    <t xml:space="preserve">Lại Thị Ánh Tuyết</t>
  </si>
  <si>
    <t xml:space="preserve">02/04/1983</t>
  </si>
  <si>
    <t xml:space="preserve">TH Trần Quốc Tuấn</t>
  </si>
  <si>
    <t xml:space="preserve">0772637909</t>
  </si>
  <si>
    <t xml:space="preserve">Lục Văn Tân Tiến</t>
  </si>
  <si>
    <t xml:space="preserve">01/01/1987</t>
  </si>
  <si>
    <t xml:space="preserve">0989611847</t>
  </si>
  <si>
    <t xml:space="preserve">Nguyễn Kim Phượng</t>
  </si>
  <si>
    <t xml:space="preserve">24/01/1986</t>
  </si>
  <si>
    <t xml:space="preserve">0987313738</t>
  </si>
  <si>
    <t xml:space="preserve">Vũ Dạ Thảo</t>
  </si>
  <si>
    <t xml:space="preserve">07/01/1981</t>
  </si>
  <si>
    <t xml:space="preserve">0909272274</t>
  </si>
  <si>
    <t xml:space="preserve">10/06/1993</t>
  </si>
  <si>
    <t xml:space="preserve">0763787379</t>
  </si>
  <si>
    <t xml:space="preserve">Nguyễn Phạm Thùy Khanh</t>
  </si>
  <si>
    <t xml:space="preserve">16/02/1993</t>
  </si>
  <si>
    <t xml:space="preserve">Trần Thu Hường</t>
  </si>
  <si>
    <t xml:space="preserve">25/5/1986</t>
  </si>
  <si>
    <t xml:space="preserve">Nguyễn Thị Loan</t>
  </si>
  <si>
    <t xml:space="preserve">27/10/1982</t>
  </si>
  <si>
    <t xml:space="preserve">TH Thân Nhân Trung</t>
  </si>
  <si>
    <t xml:space="preserve">09770966809</t>
  </si>
  <si>
    <t xml:space="preserve">Lê Phương Linh</t>
  </si>
  <si>
    <t xml:space="preserve">25/02/1992</t>
  </si>
  <si>
    <t xml:space="preserve">0778746410</t>
  </si>
  <si>
    <t xml:space="preserve">Nguyễn Thị Loan Thảo</t>
  </si>
  <si>
    <t xml:space="preserve">30/01/1994</t>
  </si>
  <si>
    <t xml:space="preserve">0903325275</t>
  </si>
  <si>
    <t xml:space="preserve">Khổng Hữu Thành</t>
  </si>
  <si>
    <t xml:space="preserve">03/11/1990</t>
  </si>
  <si>
    <t xml:space="preserve">0903995709</t>
  </si>
  <si>
    <t xml:space="preserve">Trần Thị Hòa</t>
  </si>
  <si>
    <t xml:space="preserve">20/03/1991</t>
  </si>
  <si>
    <t xml:space="preserve">0776678723</t>
  </si>
  <si>
    <t xml:space="preserve">Nguyễn Thị Liên</t>
  </si>
  <si>
    <t xml:space="preserve">30/06/1993</t>
  </si>
  <si>
    <t xml:space="preserve">0902572493</t>
  </si>
  <si>
    <t xml:space="preserve">Hồ Kim Thanh</t>
  </si>
  <si>
    <t xml:space="preserve">07/10/1984</t>
  </si>
  <si>
    <t xml:space="preserve">0909528078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-\$* #,##0_-;&quot;-$&quot;* #,##0_-;_-\$* \-_-;_-@_-"/>
    <numFmt numFmtId="166" formatCode="\\###,0\.00;[RED]&quot;\\\\\\-&quot;###,0\.00"/>
    <numFmt numFmtId="167" formatCode="\\#,##0;[RED]&quot;\\-&quot;#,##0"/>
    <numFmt numFmtId="168" formatCode="[$-409]#,##0.00_);[RED]\(#,##0.00\)"/>
    <numFmt numFmtId="169" formatCode="_-* #,##0_$_-;\-* #,##0_$_-;_-* \-_$_-;_-@_-"/>
    <numFmt numFmtId="170" formatCode="[$-409]#,##0_);[RED]\(#,##0\)"/>
    <numFmt numFmtId="171" formatCode="_-* #,##0_-;\-* #,##0_-;_-* \-_-;_-@_-"/>
    <numFmt numFmtId="172" formatCode="_-* #,##0.00_-;\-* #,##0.00_-;_-* \-??_-;_-@_-"/>
    <numFmt numFmtId="173" formatCode="_(\$* #,##0_);_(\$* \(#,##0\);_(\$* \-_);_(@_)"/>
    <numFmt numFmtId="174" formatCode="_-* #,##0.00\ _€_-;\-* #,##0.00\ _€_-;_-* \-??\ _€_-;_-@_-"/>
    <numFmt numFmtId="175" formatCode="_-* #,##0\ _€_-;\-* #,##0\ _€_-;_-* &quot;- &quot;_€_-;_-@_-"/>
    <numFmt numFmtId="176" formatCode="0.0%"/>
    <numFmt numFmtId="177" formatCode="\$#,##0.00"/>
    <numFmt numFmtId="178" formatCode="_-* #,##0.00&quot; F&quot;_-;\-* #,##0.00&quot; F&quot;_-;_-* \-??&quot; F&quot;_-;_-@_-"/>
    <numFmt numFmtId="179" formatCode="0"/>
    <numFmt numFmtId="180" formatCode="_(* #,##0.00_);_(* \(#,##0.00\);_(* \-??_);_(@_)"/>
    <numFmt numFmtId="181" formatCode="_-* #,##0.00\ _₫_-;\-* #,##0.00\ _₫_-;_-* \-??\ _₫_-;_-@_-"/>
    <numFmt numFmtId="182" formatCode="_(* #,##0_);_(* \(#,##0\);_(* \-_);_(@_)"/>
    <numFmt numFmtId="183" formatCode="#,##0;\(#,##0\)"/>
    <numFmt numFmtId="184" formatCode="#,##0"/>
    <numFmt numFmtId="185" formatCode="_(\$* #,##0.00_);_(\$* \(#,##0.00\);_(\$* \-??_);_(@_)"/>
    <numFmt numFmtId="186" formatCode="\$#,##0\ ;&quot;($&quot;#,##0\)"/>
    <numFmt numFmtId="187" formatCode="\t0.00%"/>
    <numFmt numFmtId="188" formatCode="_(* #,##0.000_);_(* \(#,##0.000\);_(* \-??_);_(@_)"/>
    <numFmt numFmtId="189" formatCode="_(* #,##0.0000_);_(* \(#,##0.0000\);_(* \-??_);_(@_)"/>
    <numFmt numFmtId="190" formatCode="\t# ??/??"/>
    <numFmt numFmtId="191" formatCode="0.00"/>
    <numFmt numFmtId="192" formatCode="mmm"/>
    <numFmt numFmtId="193" formatCode="_-\$* #,##0.00_-;&quot;-$&quot;* #,##0.00_-;_-\$* \-??_-;_-@_-"/>
    <numFmt numFmtId="194" formatCode="#,##0&quot; $&quot;_);[RED]\(#,##0&quot; $)&quot;"/>
    <numFmt numFmtId="195" formatCode="\$###,0\.00_);[RED]&quot;($&quot;###,0\.00\)"/>
    <numFmt numFmtId="196" formatCode="\$#,##0;[RED]&quot;-$&quot;#,##0"/>
    <numFmt numFmtId="197" formatCode="\$#,##0.00;[RED]&quot;-$&quot;#,##0.00"/>
    <numFmt numFmtId="198" formatCode="[$-409]#,##0_);\(#,##0\)"/>
    <numFmt numFmtId="199" formatCode="[$-409]m/d/yyyy"/>
    <numFmt numFmtId="200" formatCode="0.00%"/>
    <numFmt numFmtId="201" formatCode="\$#,##0_);&quot;($&quot;#,##0\)"/>
    <numFmt numFmtId="202" formatCode="#,##0.00&quot; F&quot;;[RED]\-#,##0.00&quot; F&quot;"/>
    <numFmt numFmtId="203" formatCode="@"/>
    <numFmt numFmtId="204" formatCode="_-* #,##0&quot; F&quot;_-;\-* #,##0&quot; F&quot;_-;_-* &quot;- F&quot;_-;_-@_-"/>
    <numFmt numFmtId="205" formatCode="#,##0.00"/>
    <numFmt numFmtId="206" formatCode="0&quot;    &quot;"/>
    <numFmt numFmtId="207" formatCode="#,##0.00&quot; F&quot;;\-#,##0.00&quot; F&quot;"/>
    <numFmt numFmtId="208" formatCode="0.000"/>
    <numFmt numFmtId="209" formatCode="_(* #,##0_);_(* \(#,##0\);_(* \-??_);_(@_)"/>
    <numFmt numFmtId="210" formatCode="0%"/>
    <numFmt numFmtId="211" formatCode="_-* #,##0\$_-;\-* #,##0\$_-;_-* &quot;-$&quot;_-;_-@_-"/>
    <numFmt numFmtId="212" formatCode="_-* #,##0.00\$_-;\-* #,##0.00\$_-;_-* \-??\$_-;_-@_-"/>
    <numFmt numFmtId="213" formatCode="_ * #,##0_ ;_ * \-#,##0_ ;_ * \-_ ;_ @_ "/>
    <numFmt numFmtId="214" formatCode="_ * #,##0.00_ ;_ * \-#,##0.00_ ;_ * \-??_ ;_ @_ "/>
    <numFmt numFmtId="215" formatCode="&quot;SFr. &quot;#,##0.00;[RED]&quot;SFr. -&quot;#,##0.00"/>
    <numFmt numFmtId="216" formatCode="_ &quot;SFr. &quot;* #,##0_ ;_ &quot;SFr. &quot;* \-#,##0_ ;_ &quot;SFr. &quot;* \-_ ;_ @_ "/>
    <numFmt numFmtId="217" formatCode="_-* #,##0.00_$_-;\-* #,##0.00_$_-;_-* \-??_$_-;_-@_-"/>
    <numFmt numFmtId="218" formatCode="#,##0\$_);[RED]\(#,##0&quot;$)&quot;"/>
    <numFmt numFmtId="219" formatCode="_-* #,##0\ _s_u_'_m_-;\-* #,##0\ _s_u_'_m_-;_-* &quot;- &quot;_s_u_'_m_-;_-@_-"/>
    <numFmt numFmtId="220" formatCode="_-* #,##0.00\ _s_u_'_m_-;\-* #,##0.00\ _s_u_'_m_-;_-* \-??\ _s_u_'_m_-;_-@_-"/>
    <numFmt numFmtId="221" formatCode="\\#,##0.00;[RED]&quot;\-&quot;#,##0.00"/>
    <numFmt numFmtId="222" formatCode="\\#,##0;[RED]&quot;\-&quot;#,##0"/>
    <numFmt numFmtId="223" formatCode="General"/>
    <numFmt numFmtId="224" formatCode="dd\-mm\-yyyy"/>
  </numFmts>
  <fonts count="7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8"/>
      <name val="Arial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VNI-Aptima"/>
      <family val="0"/>
    </font>
    <font>
      <sz val="10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0"/>
      <name val="VNI-Times"/>
      <family val="0"/>
    </font>
    <font>
      <sz val="10"/>
      <color rgb="FF800000"/>
      <name val="MS Serif"/>
      <family val="1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9"/>
      <color rgb="FF0000FF"/>
      <name val="VNI-Times"/>
      <family val="0"/>
    </font>
    <font>
      <sz val="10"/>
      <name val="MS Sans Serif"/>
      <family val="2"/>
    </font>
    <font>
      <b val="true"/>
      <sz val="11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Times New Roman"/>
      <family val="2"/>
    </font>
    <font>
      <sz val="13"/>
      <name val="Times New Roman"/>
      <family val="1"/>
    </font>
    <font>
      <sz val="12"/>
      <name val="Times New Roman"/>
      <family val="1"/>
    </font>
    <font>
      <sz val="12"/>
      <name val="VNI-Times"/>
      <family val="0"/>
    </font>
    <font>
      <sz val="12"/>
      <name val="Times New Roman"/>
      <family val="1"/>
      <charset val="163"/>
    </font>
    <font>
      <sz val="13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  <charset val="163"/>
    </font>
    <font>
      <sz val="11"/>
      <name val="Times New Roman"/>
      <family val="1"/>
    </font>
    <font>
      <sz val="11"/>
      <color rgb="FF000000"/>
      <name val="Calibri"/>
      <family val="2"/>
    </font>
    <font>
      <sz val="11"/>
      <name val="VNI-Times"/>
      <family val="0"/>
    </font>
    <font>
      <sz val="12"/>
      <color rgb="FF000000"/>
      <name val="Times New Roman"/>
      <family val="1"/>
    </font>
    <font>
      <b val="true"/>
      <sz val="8"/>
      <color rgb="FF000000"/>
      <name val="Arial"/>
      <family val="2"/>
    </font>
    <font>
      <sz val="13"/>
      <name val=".VnTime"/>
      <family val="2"/>
    </font>
    <font>
      <sz val="12"/>
      <name val=".VnArial"/>
      <family val="2"/>
    </font>
    <font>
      <sz val="10"/>
      <name val="VNI-Tekon"/>
      <family val="0"/>
    </font>
    <font>
      <sz val="10"/>
      <name val="VNI-Helve-Condense"/>
      <family val="0"/>
    </font>
    <font>
      <sz val="12"/>
      <color rgb="FF000000"/>
      <name val="¹ÙÅÁÃ¼"/>
      <family val="1"/>
      <charset val="129"/>
    </font>
    <font>
      <sz val="12"/>
      <name val="¹ÙÅÁÃ¼"/>
      <family val="1"/>
      <charset val="129"/>
    </font>
    <font>
      <sz val="16"/>
      <name val="AngsanaUPC"/>
      <family val="3"/>
    </font>
    <font>
      <sz val="22"/>
      <name val="ＭＳ 明朝"/>
      <family val="1"/>
      <charset val="128"/>
    </font>
    <font>
      <sz val="12"/>
      <name val="Arial"/>
      <family val="2"/>
    </font>
    <font>
      <sz val="12"/>
      <name val="宋体"/>
      <family val="0"/>
      <charset val="134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u val="singl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i val="true"/>
      <sz val="16"/>
      <color rgb="FFFF0000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sz val="11"/>
      <name val="Arial"/>
      <family val="2"/>
    </font>
    <font>
      <b val="true"/>
      <sz val="11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993300"/>
      <name val="Times New Roman"/>
      <family val="1"/>
    </font>
    <font>
      <sz val="11"/>
      <color rgb="FF0000FF"/>
      <name val="Times New Roman"/>
      <family val="1"/>
    </font>
    <font>
      <b val="true"/>
      <sz val="9"/>
      <color rgb="FF003300"/>
      <name val="Times New Roman"/>
      <family val="1"/>
    </font>
    <font>
      <b val="true"/>
      <sz val="9"/>
      <color rgb="FF993300"/>
      <name val="Times New Roman"/>
      <family val="1"/>
    </font>
    <font>
      <b val="true"/>
      <sz val="9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b val="true"/>
      <sz val="9"/>
      <color rgb="FF33CCCC"/>
      <name val="Times New Roman"/>
      <family val="1"/>
    </font>
    <font>
      <b val="true"/>
      <sz val="9"/>
      <color rgb="FF80008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76" fontId="8" fillId="0" borderId="0" applyFont="true" applyBorder="false" applyAlignment="false" applyProtection="true">
      <protection locked="true" hidden="false"/>
    </xf>
    <xf numFmtId="177" fontId="8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16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8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91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applyFont="true" applyBorder="true" applyAlignment="false" applyProtection="false"/>
    <xf numFmtId="164" fontId="2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10" fillId="3" borderId="0" applyFont="true" applyBorder="false" applyAlignment="false" applyProtection="false"/>
    <xf numFmtId="192" fontId="1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92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20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8" fillId="6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2" fontId="4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33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204" fontId="4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4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" xfId="1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3" fontId="35" fillId="0" borderId="5" xfId="1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5" xfId="1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1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3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6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3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23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2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9" fontId="35" fillId="0" borderId="5" xfId="2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35" fillId="0" borderId="5" xfId="2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1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9" fontId="62" fillId="0" borderId="5" xfId="1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1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24" fontId="3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3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35" fillId="0" borderId="5" xfId="8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9" fontId="35" fillId="6" borderId="5" xfId="2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1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3" fontId="35" fillId="0" borderId="5" xfId="1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3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9" fontId="6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3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203" fontId="6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5" xfId="2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9" fontId="35" fillId="6" borderId="5" xfId="2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5" xfId="2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" xfId="1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3" fontId="35" fillId="0" borderId="5" xfId="1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1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35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5" xfId="24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7" fillId="0" borderId="5" xfId="24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" xfId="2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" xfId="2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6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5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2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3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2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3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203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6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1" xfId="21"/>
    <cellStyle name="2" xfId="22"/>
    <cellStyle name="3" xfId="23"/>
    <cellStyle name="4" xfId="24"/>
    <cellStyle name="?_x001d_??%U©÷u&amp;H©÷9_x0008_?&#9;s&#10;_x0007__x0001__x0001_" xfId="25"/>
    <cellStyle name="?_x001d_??%U©÷u&amp;H©÷9_x0008_? s&#10;_x0007__x0001__x0001_" xfId="26"/>
    <cellStyle name="??" xfId="27"/>
    <cellStyle name="?? [0.00]_PRODUCT DETAIL Q1" xfId="28"/>
    <cellStyle name="?? [0]" xfId="29"/>
    <cellStyle name="???? [0.00]_PRODUCT DETAIL Q1" xfId="30"/>
    <cellStyle name="????[0]_Sheet1" xfId="31"/>
    <cellStyle name="????_PRODUCT DETAIL Q1" xfId="32"/>
    <cellStyle name="???[0]_?? DI" xfId="33"/>
    <cellStyle name="???_?? DI" xfId="34"/>
    <cellStyle name="??[0]_MATL COST ANALYSIS" xfId="35"/>
    <cellStyle name="??_ ??? ???? " xfId="36"/>
    <cellStyle name="??A? [0]_laroux_1_¢¬???¢â? " xfId="37"/>
    <cellStyle name="??A?_laroux_1_¢¬???¢â? " xfId="38"/>
    <cellStyle name="?¡±¢¥?_?¨ù??¢´¢¥_¢¬???¢â? " xfId="39"/>
    <cellStyle name="?ðÇ%U?&amp;H?_x0008_?s&#10;_x0007__x0001__x0001_" xfId="40"/>
    <cellStyle name="_BAO CAO THUE T09- 2007(h)" xfId="41"/>
    <cellStyle name="_KT (2)" xfId="42"/>
    <cellStyle name="_KT (2)_1" xfId="43"/>
    <cellStyle name="_KT (2)_2" xfId="44"/>
    <cellStyle name="_KT (2)_2_TG-TH" xfId="45"/>
    <cellStyle name="_KT (2)_3" xfId="46"/>
    <cellStyle name="_KT (2)_3_TG-TH" xfId="47"/>
    <cellStyle name="_KT (2)_4" xfId="48"/>
    <cellStyle name="_KT (2)_4_TG-TH" xfId="49"/>
    <cellStyle name="_KT (2)_5" xfId="50"/>
    <cellStyle name="_KT (2)_TG-TH" xfId="51"/>
    <cellStyle name="_KT_TG" xfId="52"/>
    <cellStyle name="_KT_TG_1" xfId="53"/>
    <cellStyle name="_KT_TG_2" xfId="54"/>
    <cellStyle name="_KT_TG_3" xfId="55"/>
    <cellStyle name="_KT_TG_4" xfId="56"/>
    <cellStyle name="_SO T11" xfId="57"/>
    <cellStyle name="_TG-TH" xfId="58"/>
    <cellStyle name="_TG-TH_1" xfId="59"/>
    <cellStyle name="_TG-TH_2" xfId="60"/>
    <cellStyle name="_TG-TH_3" xfId="61"/>
    <cellStyle name="_TG-TH_4" xfId="62"/>
    <cellStyle name="active" xfId="63"/>
    <cellStyle name="AeE­ [0]_INQUIRY ¿?¾÷AßAø " xfId="64"/>
    <cellStyle name="AeE­_INQUIRY ¿?¾÷AßAø " xfId="65"/>
    <cellStyle name="args.style" xfId="66"/>
    <cellStyle name="AutoFormat Options" xfId="67"/>
    <cellStyle name="AÞ¸¶ [0]_INQUIRY ¿?¾÷AßAø " xfId="68"/>
    <cellStyle name="AÞ¸¶_INQUIRY ¿?¾÷AßAø " xfId="69"/>
    <cellStyle name="C?AØ_¿?¾÷CoE² " xfId="70"/>
    <cellStyle name="Calc Currency (0)" xfId="71"/>
    <cellStyle name="Calc Currency (0) 2" xfId="72"/>
    <cellStyle name="Calc Currency (0) 3" xfId="73"/>
    <cellStyle name="Calc Currency (0)_Copy of gotruongtietboctham283_283201815" xfId="74"/>
    <cellStyle name="Calc Percent (0)" xfId="75"/>
    <cellStyle name="Calc Percent (1)" xfId="76"/>
    <cellStyle name="category" xfId="77"/>
    <cellStyle name="Cerrency_Sheet2_XANGDAU" xfId="78"/>
    <cellStyle name="CHUONG" xfId="79"/>
    <cellStyle name="Comma 10" xfId="80"/>
    <cellStyle name="Comma 2" xfId="81"/>
    <cellStyle name="Comma 2 2" xfId="82"/>
    <cellStyle name="Comma 2 3" xfId="83"/>
    <cellStyle name="Comma 2 3 2" xfId="84"/>
    <cellStyle name="Comma 2 4" xfId="85"/>
    <cellStyle name="Comma 2 5" xfId="86"/>
    <cellStyle name="Comma 3" xfId="87"/>
    <cellStyle name="Comma 3 2" xfId="88"/>
    <cellStyle name="Comma 3 2 2" xfId="89"/>
    <cellStyle name="Comma 3 3" xfId="90"/>
    <cellStyle name="Comma 4" xfId="91"/>
    <cellStyle name="Comma 4 2" xfId="92"/>
    <cellStyle name="Comma 5" xfId="93"/>
    <cellStyle name="Comma 6" xfId="94"/>
    <cellStyle name="Comma 6 2" xfId="95"/>
    <cellStyle name="Comma 6 2 2" xfId="96"/>
    <cellStyle name="Comma 6 2 3" xfId="97"/>
    <cellStyle name="Comma 6 3" xfId="98"/>
    <cellStyle name="Comma 6 4" xfId="99"/>
    <cellStyle name="Comma 7" xfId="100"/>
    <cellStyle name="Comma 8" xfId="101"/>
    <cellStyle name="Comma 9" xfId="102"/>
    <cellStyle name="Comma [0] 2" xfId="103"/>
    <cellStyle name="comma zerodec" xfId="104"/>
    <cellStyle name="comma zerodec 2" xfId="105"/>
    <cellStyle name="comma zerodec 3" xfId="106"/>
    <cellStyle name="comma zerodec_Copy of gotruongtietboctham283_283201815" xfId="107"/>
    <cellStyle name="Comma0" xfId="108"/>
    <cellStyle name="Copied" xfId="109"/>
    <cellStyle name="COST1" xfId="110"/>
    <cellStyle name="Currency 2" xfId="111"/>
    <cellStyle name="Currency [0] 2" xfId="112"/>
    <cellStyle name="Currency [0] 2 2" xfId="113"/>
    <cellStyle name="Currency [0] 2 3" xfId="114"/>
    <cellStyle name="Currency [0] 2_Copy of gotruongtietboctham283_283201815" xfId="115"/>
    <cellStyle name="Currency0" xfId="116"/>
    <cellStyle name="Currency1" xfId="117"/>
    <cellStyle name="Currency1 2" xfId="118"/>
    <cellStyle name="Currency1 3" xfId="119"/>
    <cellStyle name="Currency1_Copy of gotruongtietboctham283_283201815" xfId="120"/>
    <cellStyle name="C￥AØ_¿μ¾÷CoE² " xfId="121"/>
    <cellStyle name="Date" xfId="122"/>
    <cellStyle name="Dezimal [0]_UXO VII" xfId="123"/>
    <cellStyle name="Dezimal_UXO VII" xfId="124"/>
    <cellStyle name="Dollar (zero dec)" xfId="125"/>
    <cellStyle name="Dollar (zero dec) 2" xfId="126"/>
    <cellStyle name="Dollar (zero dec) 3" xfId="127"/>
    <cellStyle name="Dollar (zero dec)_Copy of gotruongtietboctham283_283201815" xfId="128"/>
    <cellStyle name="ea" xfId="129"/>
    <cellStyle name="Enter Currency (0)" xfId="130"/>
    <cellStyle name="Enter Currency (0) 2" xfId="131"/>
    <cellStyle name="Enter Currency (0) 3" xfId="132"/>
    <cellStyle name="Enter Currency (0)_Copy of gotruongtietboctham283_283201815" xfId="133"/>
    <cellStyle name="Entered" xfId="134"/>
    <cellStyle name="Fixed" xfId="135"/>
    <cellStyle name="Grey" xfId="136"/>
    <cellStyle name="HEADER" xfId="137"/>
    <cellStyle name="Header1" xfId="138"/>
    <cellStyle name="Header2" xfId="139"/>
    <cellStyle name="HEADING1" xfId="140"/>
    <cellStyle name="HEADING2" xfId="141"/>
    <cellStyle name="HEADING2 2" xfId="142"/>
    <cellStyle name="HEADING2 3" xfId="143"/>
    <cellStyle name="HEADING2_Copy of gotruongtietboctham283_283201815" xfId="144"/>
    <cellStyle name="Hyperlink 2" xfId="145"/>
    <cellStyle name="Input [yellow]" xfId="146"/>
    <cellStyle name="Input Cells" xfId="147"/>
    <cellStyle name="Line" xfId="148"/>
    <cellStyle name="Link Currency (0)" xfId="149"/>
    <cellStyle name="Link Currency (0) 2" xfId="150"/>
    <cellStyle name="Link Currency (0) 3" xfId="151"/>
    <cellStyle name="Link Currency (0)_Copy of gotruongtietboctham283_283201815" xfId="152"/>
    <cellStyle name="Linked Cells" xfId="153"/>
    <cellStyle name="Millares [0]_Well Timing" xfId="154"/>
    <cellStyle name="Millares_Well Timing" xfId="155"/>
    <cellStyle name="Milliers [0]_      " xfId="156"/>
    <cellStyle name="Milliers_      " xfId="157"/>
    <cellStyle name="Model" xfId="158"/>
    <cellStyle name="Mon?aire [0]_      " xfId="159"/>
    <cellStyle name="Mon?aire_      " xfId="160"/>
    <cellStyle name="Moneda [0]_Well Timing" xfId="161"/>
    <cellStyle name="Moneda_Well Timing" xfId="162"/>
    <cellStyle name="Monétaire [0]_AR1194" xfId="163"/>
    <cellStyle name="Monétaire_AR1194" xfId="164"/>
    <cellStyle name="n" xfId="165"/>
    <cellStyle name="New Times Roman" xfId="166"/>
    <cellStyle name="New Times Roman 2" xfId="167"/>
    <cellStyle name="New Times Roman 3" xfId="168"/>
    <cellStyle name="New Times Roman_Copy of gotruongtietboctham283_283201815" xfId="169"/>
    <cellStyle name="no dec" xfId="170"/>
    <cellStyle name="Normal - Style1" xfId="171"/>
    <cellStyle name="Normal 10" xfId="172"/>
    <cellStyle name="Normal 10 2" xfId="173"/>
    <cellStyle name="Normal 11" xfId="174"/>
    <cellStyle name="Normal 11 2" xfId="175"/>
    <cellStyle name="Normal 11 3" xfId="176"/>
    <cellStyle name="Normal 12" xfId="177"/>
    <cellStyle name="Normal 12 2" xfId="178"/>
    <cellStyle name="Normal 12 3" xfId="179"/>
    <cellStyle name="Normal 13" xfId="180"/>
    <cellStyle name="Normal 13 2" xfId="181"/>
    <cellStyle name="Normal 13 3" xfId="182"/>
    <cellStyle name="Normal 14" xfId="183"/>
    <cellStyle name="Normal 14 2" xfId="184"/>
    <cellStyle name="Normal 14 3" xfId="185"/>
    <cellStyle name="Normal 15" xfId="186"/>
    <cellStyle name="Normal 15 2" xfId="187"/>
    <cellStyle name="Normal 16" xfId="188"/>
    <cellStyle name="Normal 17" xfId="189"/>
    <cellStyle name="Normal 18" xfId="190"/>
    <cellStyle name="Normal 19" xfId="191"/>
    <cellStyle name="Normal 2" xfId="192"/>
    <cellStyle name="Normal 2 2" xfId="193"/>
    <cellStyle name="Normal 2 2 2" xfId="194"/>
    <cellStyle name="Normal 2 2 3" xfId="195"/>
    <cellStyle name="Normal 2 2 5" xfId="196"/>
    <cellStyle name="Normal 2 2 5 2" xfId="197"/>
    <cellStyle name="Normal 2 3" xfId="198"/>
    <cellStyle name="Normal 2 3 2" xfId="199"/>
    <cellStyle name="Normal 2 3 3" xfId="200"/>
    <cellStyle name="Normal 2 4" xfId="201"/>
    <cellStyle name="Normal 2 4 2" xfId="202"/>
    <cellStyle name="Normal 2 5" xfId="203"/>
    <cellStyle name="Normal 2 5 2" xfId="204"/>
    <cellStyle name="Normal 2 6" xfId="205"/>
    <cellStyle name="Normal 2 7" xfId="206"/>
    <cellStyle name="Normal 2 8" xfId="207"/>
    <cellStyle name="Normal 20" xfId="208"/>
    <cellStyle name="Normal 21" xfId="209"/>
    <cellStyle name="Normal 22" xfId="210"/>
    <cellStyle name="Normal 23" xfId="211"/>
    <cellStyle name="Normal 2_Copy of gotruongtietboctham283_283201815" xfId="212"/>
    <cellStyle name="Normal 3" xfId="213"/>
    <cellStyle name="Normal 3 2" xfId="214"/>
    <cellStyle name="Normal 3 3" xfId="215"/>
    <cellStyle name="Normal 3 4" xfId="216"/>
    <cellStyle name="Normal 4" xfId="217"/>
    <cellStyle name="Normal 4 2" xfId="218"/>
    <cellStyle name="Normal 4 2 2" xfId="219"/>
    <cellStyle name="Normal 4 2 3" xfId="220"/>
    <cellStyle name="Normal 4 3" xfId="221"/>
    <cellStyle name="Normal 4 3 2" xfId="222"/>
    <cellStyle name="Normal 4 3 3" xfId="223"/>
    <cellStyle name="Normal 4 4" xfId="224"/>
    <cellStyle name="Normal 4 5" xfId="225"/>
    <cellStyle name="Normal 4 6" xfId="226"/>
    <cellStyle name="Normal 4_Danh sach hoc trung cap chinh tri ngoai gio" xfId="227"/>
    <cellStyle name="Normal 5" xfId="228"/>
    <cellStyle name="Normal 5 2" xfId="229"/>
    <cellStyle name="Normal 5 2 2" xfId="230"/>
    <cellStyle name="Normal 5 3" xfId="231"/>
    <cellStyle name="Normal 5 4" xfId="232"/>
    <cellStyle name="Normal 5 5" xfId="233"/>
    <cellStyle name="Normal 5_Danh sach hoc trung cap chinh tri ngoai gio" xfId="234"/>
    <cellStyle name="Normal 6" xfId="235"/>
    <cellStyle name="Normal 6 2" xfId="236"/>
    <cellStyle name="Normal 6 3" xfId="237"/>
    <cellStyle name="Normal 6 4" xfId="238"/>
    <cellStyle name="Normal 7" xfId="239"/>
    <cellStyle name="Normal 7 2" xfId="240"/>
    <cellStyle name="Normal 7 3" xfId="241"/>
    <cellStyle name="Normal 8" xfId="242"/>
    <cellStyle name="Normal 8 2" xfId="243"/>
    <cellStyle name="Normal 8 3" xfId="244"/>
    <cellStyle name="Normal 9" xfId="245"/>
    <cellStyle name="Normal 9 2" xfId="246"/>
    <cellStyle name="Normal 9 3" xfId="247"/>
    <cellStyle name="Normal_maudsgv 0506" xfId="248"/>
    <cellStyle name="Normal_mn" xfId="249"/>
    <cellStyle name="Normal_Sheet1" xfId="250"/>
    <cellStyle name="omma [0]_Mktg Prog" xfId="251"/>
    <cellStyle name="ormal_Sheet1_1" xfId="252"/>
    <cellStyle name="Pattern" xfId="253"/>
    <cellStyle name="per.style" xfId="254"/>
    <cellStyle name="Percent [2]" xfId="255"/>
    <cellStyle name="PERCENTAGE" xfId="256"/>
    <cellStyle name="PrePop Currency (0)" xfId="257"/>
    <cellStyle name="PrePop Currency (0) 2" xfId="258"/>
    <cellStyle name="PrePop Currency (0) 3" xfId="259"/>
    <cellStyle name="PrePop Currency (0)_Copy of gotruongtietboctham283_283201815" xfId="260"/>
    <cellStyle name="pricing" xfId="261"/>
    <cellStyle name="PSChar" xfId="262"/>
    <cellStyle name="PSChar 2" xfId="263"/>
    <cellStyle name="PSChar 3" xfId="264"/>
    <cellStyle name="RevList" xfId="265"/>
    <cellStyle name="Style 1" xfId="266"/>
    <cellStyle name="Style 2" xfId="267"/>
    <cellStyle name="Style 3" xfId="268"/>
    <cellStyle name="Style 4" xfId="269"/>
    <cellStyle name="style2" xfId="270"/>
    <cellStyle name="style3" xfId="271"/>
    <cellStyle name="subhead" xfId="272"/>
    <cellStyle name="Subtotal" xfId="273"/>
    <cellStyle name="T" xfId="274"/>
    <cellStyle name="Text Indent A" xfId="275"/>
    <cellStyle name="Text Indent B" xfId="276"/>
    <cellStyle name="Text Indent B 2" xfId="277"/>
    <cellStyle name="Text Indent B 3" xfId="278"/>
    <cellStyle name="Text Indent B_Copy of gotruongtietboctham283_283201815" xfId="279"/>
    <cellStyle name="th" xfId="280"/>
    <cellStyle name="Thanh" xfId="281"/>
    <cellStyle name="thuy" xfId="282"/>
    <cellStyle name="thvt" xfId="283"/>
    <cellStyle name="viet" xfId="284"/>
    <cellStyle name="viet2" xfId="285"/>
    <cellStyle name="Währung [0]_UXO VII" xfId="286"/>
    <cellStyle name="Währung_UXO VII" xfId="287"/>
    <cellStyle name="³£¹æ_GZ TV" xfId="288"/>
    <cellStyle name="¹éºÐÀ²_      " xfId="289"/>
    <cellStyle name="»õ±Ò[0]_Sheet1" xfId="290"/>
    <cellStyle name="»õ±Ò_Sheet1" xfId="291"/>
    <cellStyle name="ÄÞ¸¶ [0]_      " xfId="292"/>
    <cellStyle name="ÄÞ¸¶ [0]_L601CPT" xfId="293"/>
    <cellStyle name="ÄÞ¸¶_      " xfId="294"/>
    <cellStyle name="ÄÞ¸¶_L601CPT" xfId="295"/>
    <cellStyle name="ÅëÈ­ [0]_      " xfId="296"/>
    <cellStyle name="ÅëÈ­_      " xfId="297"/>
    <cellStyle name="ÅëÈ­_L601CPT" xfId="298"/>
    <cellStyle name="Ç¥ÁØ_      " xfId="299"/>
    <cellStyle name="Ç¥ÁØ_laroux_4_ÃÑÇÕ°è " xfId="300"/>
    <cellStyle name="Ç§Î»·Ö¸ô[0]_Sheet1" xfId="301"/>
    <cellStyle name="Ç§Î»·Ö¸ô_Sheet1" xfId="302"/>
    <cellStyle name="ÑONVÒ" xfId="303"/>
    <cellStyle name="ปกติ_FTC_OFFER" xfId="304"/>
    <cellStyle name="เครื่องหมายสกุลเงิน [0]_FTC_OFFER" xfId="305"/>
    <cellStyle name="เครื่องหมายสกุลเงิน_FTC_OFFER" xfId="306"/>
    <cellStyle name="•W€_STDFOR" xfId="307"/>
    <cellStyle name="センター" xfId="308"/>
    <cellStyle name="一般_00Q3902REV.1" xfId="309"/>
    <cellStyle name="千位分隔_CCTV" xfId="310"/>
    <cellStyle name="千分位[0]_00Q3902REV.1" xfId="311"/>
    <cellStyle name="千分位_00Q3902REV.1" xfId="312"/>
    <cellStyle name="常规_BA" xfId="313"/>
    <cellStyle name="桁区切り [0.00]_††††† " xfId="314"/>
    <cellStyle name="桁区切り_††††† " xfId="315"/>
    <cellStyle name="標準_DISTRO" xfId="316"/>
    <cellStyle name="貨幣 [0]_00Q3902REV.1" xfId="317"/>
    <cellStyle name="貨幣[0]_BRE" xfId="318"/>
    <cellStyle name="貨幣_00Q3902REV.1" xfId="319"/>
    <cellStyle name="通貨 [0.00]_††††† " xfId="320"/>
    <cellStyle name="通貨_††††† " xfId="321"/>
    <cellStyle name="똿뗦먛귟 [0.00]_PRODUCT DETAIL Q1" xfId="322"/>
    <cellStyle name="똿뗦먛귟_PRODUCT DETAIL Q1" xfId="323"/>
    <cellStyle name="믅됞 [0.00]_PRODUCT DETAIL Q1" xfId="324"/>
    <cellStyle name="믅됞_PRODUCT DETAIL Q1" xfId="325"/>
    <cellStyle name="백분율_95" xfId="326"/>
    <cellStyle name="뷭?_BOOKSHIP" xfId="327"/>
    <cellStyle name="쉼표 [0]_FABTEC AIR USA PANT 230302" xfId="328"/>
    <cellStyle name="쉼표_Sample plan" xfId="329"/>
    <cellStyle name="콤마 [0]_ 비목별 월별기술 " xfId="330"/>
    <cellStyle name="콤마_ 비목별 월별기술 " xfId="331"/>
    <cellStyle name="통화 [0]_1202" xfId="332"/>
    <cellStyle name="통화_1202" xfId="333"/>
    <cellStyle name="표준_(정보부문)월별인원계획" xfId="334"/>
    <cellStyle name=" [0.00]_ Att. 1- Cover" xfId="335"/>
    <cellStyle name="_ Att. 1- Cover" xfId="336"/>
    <cellStyle name="?_ Att. 1- Cover" xfId="3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2840</xdr:colOff>
      <xdr:row>2</xdr:row>
      <xdr:rowOff>0</xdr:rowOff>
    </xdr:from>
    <xdr:to>
      <xdr:col>1</xdr:col>
      <xdr:colOff>1600920</xdr:colOff>
      <xdr:row>2</xdr:row>
      <xdr:rowOff>0</xdr:rowOff>
    </xdr:to>
    <xdr:sp>
      <xdr:nvSpPr>
        <xdr:cNvPr id="0" name="Straight Connector 1"/>
        <xdr:cNvSpPr/>
      </xdr:nvSpPr>
      <xdr:spPr>
        <a:xfrm>
          <a:off x="1239480" y="409680"/>
          <a:ext cx="74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640</xdr:colOff>
      <xdr:row>1</xdr:row>
      <xdr:rowOff>199440</xdr:rowOff>
    </xdr:from>
    <xdr:to>
      <xdr:col>7</xdr:col>
      <xdr:colOff>359280</xdr:colOff>
      <xdr:row>1</xdr:row>
      <xdr:rowOff>199440</xdr:rowOff>
    </xdr:to>
    <xdr:sp>
      <xdr:nvSpPr>
        <xdr:cNvPr id="1" name="Straight Connector 2"/>
        <xdr:cNvSpPr/>
      </xdr:nvSpPr>
      <xdr:spPr>
        <a:xfrm>
          <a:off x="4113000" y="399600"/>
          <a:ext cx="215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2840</xdr:colOff>
      <xdr:row>2</xdr:row>
      <xdr:rowOff>0</xdr:rowOff>
    </xdr:from>
    <xdr:to>
      <xdr:col>1</xdr:col>
      <xdr:colOff>1600920</xdr:colOff>
      <xdr:row>2</xdr:row>
      <xdr:rowOff>0</xdr:rowOff>
    </xdr:to>
    <xdr:sp>
      <xdr:nvSpPr>
        <xdr:cNvPr id="2" name="Straight Connector 1"/>
        <xdr:cNvSpPr/>
      </xdr:nvSpPr>
      <xdr:spPr>
        <a:xfrm>
          <a:off x="1239480" y="409680"/>
          <a:ext cx="74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640</xdr:colOff>
      <xdr:row>1</xdr:row>
      <xdr:rowOff>199440</xdr:rowOff>
    </xdr:from>
    <xdr:to>
      <xdr:col>7</xdr:col>
      <xdr:colOff>465480</xdr:colOff>
      <xdr:row>2</xdr:row>
      <xdr:rowOff>9360</xdr:rowOff>
    </xdr:to>
    <xdr:sp>
      <xdr:nvSpPr>
        <xdr:cNvPr id="3" name="Straight Connector 2"/>
        <xdr:cNvSpPr/>
      </xdr:nvSpPr>
      <xdr:spPr>
        <a:xfrm>
          <a:off x="4113000" y="399600"/>
          <a:ext cx="21207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171875" defaultRowHeight="18.7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6.87"/>
    <col collapsed="false" customWidth="true" hidden="false" outlineLevel="0" max="3" min="3" style="2" width="15.25"/>
    <col collapsed="false" customWidth="false" hidden="false" outlineLevel="0" max="4" min="4" style="2" width="9.11"/>
    <col collapsed="false" customWidth="true" hidden="false" outlineLevel="0" max="5" min="5" style="2" width="21.87"/>
    <col collapsed="false" customWidth="true" hidden="false" outlineLevel="0" max="6" min="6" style="3" width="15.74"/>
    <col collapsed="false" customWidth="true" hidden="false" outlineLevel="0" max="7" min="7" style="4" width="18.99"/>
    <col collapsed="false" customWidth="true" hidden="false" outlineLevel="0" max="8" min="8" style="1" width="20.99"/>
    <col collapsed="false" customWidth="true" hidden="false" outlineLevel="0" max="9" min="9" style="5" width="13.75"/>
    <col collapsed="false" customWidth="false" hidden="false" outlineLevel="0" max="257" min="10" style="1" width="9.11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3" s="11" customFormat="true" ht="53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7" t="s">
        <v>6</v>
      </c>
      <c r="G3" s="9" t="s">
        <v>7</v>
      </c>
      <c r="H3" s="8" t="s">
        <v>8</v>
      </c>
      <c r="I3" s="10" t="s">
        <v>9</v>
      </c>
    </row>
    <row r="4" customFormat="false" ht="27.75" hidden="false" customHeight="true" outlineLevel="0" collapsed="false">
      <c r="A4" s="12" t="s">
        <v>10</v>
      </c>
      <c r="B4" s="13" t="n">
        <v>132</v>
      </c>
      <c r="C4" s="14" t="s">
        <v>11</v>
      </c>
      <c r="D4" s="14" t="s">
        <v>12</v>
      </c>
      <c r="E4" s="15" t="s">
        <v>13</v>
      </c>
      <c r="F4" s="16" t="n">
        <v>43598</v>
      </c>
      <c r="G4" s="17" t="s">
        <v>14</v>
      </c>
      <c r="H4" s="18" t="s">
        <v>15</v>
      </c>
      <c r="I4" s="19" t="s">
        <v>16</v>
      </c>
    </row>
    <row r="5" customFormat="false" ht="27.75" hidden="false" customHeight="true" outlineLevel="0" collapsed="false">
      <c r="A5" s="20" t="s">
        <v>17</v>
      </c>
      <c r="B5" s="13" t="n">
        <v>73</v>
      </c>
      <c r="C5" s="14" t="s">
        <v>11</v>
      </c>
      <c r="D5" s="14" t="s">
        <v>12</v>
      </c>
      <c r="E5" s="15" t="s">
        <v>13</v>
      </c>
      <c r="F5" s="16" t="n">
        <v>43598</v>
      </c>
      <c r="G5" s="17" t="s">
        <v>18</v>
      </c>
      <c r="H5" s="18" t="s">
        <v>19</v>
      </c>
      <c r="I5" s="19" t="s">
        <v>20</v>
      </c>
    </row>
    <row r="6" customFormat="false" ht="27.75" hidden="false" customHeight="true" outlineLevel="0" collapsed="false">
      <c r="B6" s="21"/>
    </row>
    <row r="7" s="22" customFormat="true" ht="8.25" hidden="false" customHeight="true" outlineLevel="0" collapsed="false">
      <c r="B7" s="4"/>
      <c r="C7" s="23"/>
      <c r="D7" s="23"/>
      <c r="E7" s="23"/>
      <c r="F7" s="24"/>
      <c r="G7" s="4"/>
      <c r="I7" s="25"/>
    </row>
    <row r="8" customFormat="false" ht="18.75" hidden="false" customHeight="false" outlineLevel="0" collapsed="false">
      <c r="A8" s="26" t="s">
        <v>21</v>
      </c>
      <c r="B8" s="27" t="s">
        <v>22</v>
      </c>
    </row>
    <row r="9" customFormat="false" ht="18.75" hidden="false" customHeight="false" outlineLevel="0" collapsed="false">
      <c r="B9" s="28" t="s">
        <v>23</v>
      </c>
    </row>
    <row r="10" customFormat="false" ht="20.25" hidden="false" customHeight="false" outlineLevel="0" collapsed="false">
      <c r="B10" s="29" t="s">
        <v>24</v>
      </c>
    </row>
  </sheetData>
  <mergeCells count="1">
    <mergeCell ref="A1:I1"/>
  </mergeCells>
  <printOptions headings="false" gridLines="false" gridLinesSet="true" horizontalCentered="false" verticalCentered="false"/>
  <pageMargins left="0.2" right="0.2" top="0.3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171875" defaultRowHeight="1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1" width="25.61"/>
    <col collapsed="false" customWidth="true" hidden="false" outlineLevel="0" max="3" min="3" style="30" width="12.62"/>
    <col collapsed="false" customWidth="true" hidden="true" outlineLevel="0" max="4" min="4" style="30" width="4.25"/>
    <col collapsed="false" customWidth="true" hidden="false" outlineLevel="0" max="5" min="5" style="30" width="15.25"/>
    <col collapsed="false" customWidth="true" hidden="false" outlineLevel="0" max="6" min="6" style="30" width="17.75"/>
    <col collapsed="false" customWidth="true" hidden="true" outlineLevel="0" max="7" min="7" style="32" width="14.74"/>
    <col collapsed="false" customWidth="true" hidden="false" outlineLevel="0" max="8" min="8" style="32" width="13.62"/>
    <col collapsed="false" customWidth="true" hidden="false" outlineLevel="0" max="9" min="9" style="33" width="9.99"/>
    <col collapsed="false" customWidth="false" hidden="false" outlineLevel="0" max="257" min="10" style="34" width="9.11"/>
  </cols>
  <sheetData>
    <row r="1" s="41" customFormat="true" ht="15.75" hidden="false" customHeight="false" outlineLevel="0" collapsed="false">
      <c r="A1" s="35" t="s">
        <v>25</v>
      </c>
      <c r="B1" s="35"/>
      <c r="C1" s="35"/>
      <c r="D1" s="36"/>
      <c r="E1" s="37"/>
      <c r="F1" s="38" t="s">
        <v>26</v>
      </c>
      <c r="G1" s="39"/>
      <c r="H1" s="36"/>
      <c r="I1" s="40"/>
    </row>
    <row r="2" s="41" customFormat="true" ht="16.5" hidden="false" customHeight="true" outlineLevel="0" collapsed="false">
      <c r="A2" s="42" t="s">
        <v>27</v>
      </c>
      <c r="B2" s="42"/>
      <c r="C2" s="42"/>
      <c r="E2" s="37"/>
      <c r="F2" s="38" t="s">
        <v>28</v>
      </c>
      <c r="G2" s="39"/>
      <c r="H2" s="36"/>
      <c r="I2" s="40"/>
    </row>
    <row r="3" s="41" customFormat="true" ht="9" hidden="false" customHeight="true" outlineLevel="0" collapsed="false">
      <c r="B3" s="43"/>
      <c r="C3" s="44"/>
      <c r="E3" s="37"/>
      <c r="F3" s="40"/>
      <c r="G3" s="40"/>
      <c r="H3" s="40"/>
      <c r="I3" s="40"/>
    </row>
    <row r="4" s="41" customFormat="true" ht="18.75" hidden="false" customHeight="true" outlineLevel="0" collapsed="false">
      <c r="A4" s="45" t="s">
        <v>29</v>
      </c>
      <c r="B4" s="45"/>
      <c r="C4" s="45"/>
      <c r="D4" s="45"/>
      <c r="E4" s="45"/>
      <c r="F4" s="45"/>
      <c r="G4" s="45"/>
      <c r="H4" s="45"/>
      <c r="I4" s="45"/>
    </row>
    <row r="5" s="41" customFormat="true" ht="18.75" hidden="false" customHeight="true" outlineLevel="0" collapsed="false">
      <c r="A5" s="45" t="s">
        <v>30</v>
      </c>
      <c r="B5" s="45"/>
      <c r="C5" s="45"/>
      <c r="D5" s="45"/>
      <c r="E5" s="45"/>
      <c r="F5" s="45"/>
      <c r="G5" s="45"/>
      <c r="H5" s="45"/>
      <c r="I5" s="45"/>
    </row>
    <row r="6" s="41" customFormat="true" ht="18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s="41" customFormat="true" ht="13.5" hidden="false" customHeight="true" outlineLevel="0" collapsed="false">
      <c r="A7" s="47"/>
      <c r="B7" s="47"/>
      <c r="C7" s="48"/>
      <c r="D7" s="40"/>
      <c r="E7" s="37"/>
      <c r="F7" s="40"/>
      <c r="G7" s="40"/>
      <c r="H7" s="40"/>
      <c r="I7" s="40"/>
    </row>
    <row r="8" s="53" customFormat="true" ht="30" hidden="false" customHeight="false" outlineLevel="0" collapsed="false">
      <c r="A8" s="49" t="s">
        <v>31</v>
      </c>
      <c r="B8" s="49" t="s">
        <v>32</v>
      </c>
      <c r="C8" s="50" t="s">
        <v>33</v>
      </c>
      <c r="D8" s="49" t="s">
        <v>34</v>
      </c>
      <c r="E8" s="49" t="s">
        <v>35</v>
      </c>
      <c r="F8" s="49" t="s">
        <v>36</v>
      </c>
      <c r="G8" s="51" t="s">
        <v>37</v>
      </c>
      <c r="H8" s="49" t="s">
        <v>38</v>
      </c>
      <c r="I8" s="52" t="s">
        <v>39</v>
      </c>
    </row>
    <row r="9" customFormat="false" ht="20.1" hidden="false" customHeight="true" outlineLevel="0" collapsed="false">
      <c r="A9" s="54" t="n">
        <v>1</v>
      </c>
      <c r="B9" s="55" t="s">
        <v>40</v>
      </c>
      <c r="C9" s="56" t="s">
        <v>41</v>
      </c>
      <c r="D9" s="57" t="s">
        <v>42</v>
      </c>
      <c r="E9" s="58" t="s">
        <v>43</v>
      </c>
      <c r="F9" s="56" t="s">
        <v>44</v>
      </c>
      <c r="G9" s="56" t="s">
        <v>45</v>
      </c>
      <c r="H9" s="59" t="s">
        <v>46</v>
      </c>
      <c r="I9" s="60"/>
    </row>
    <row r="10" s="62" customFormat="true" ht="20.1" hidden="false" customHeight="true" outlineLevel="0" collapsed="false">
      <c r="A10" s="61" t="n">
        <f aca="false">A9+1</f>
        <v>2</v>
      </c>
      <c r="B10" s="55" t="s">
        <v>47</v>
      </c>
      <c r="C10" s="56" t="s">
        <v>48</v>
      </c>
      <c r="D10" s="57" t="s">
        <v>42</v>
      </c>
      <c r="E10" s="58" t="s">
        <v>43</v>
      </c>
      <c r="F10" s="56" t="s">
        <v>44</v>
      </c>
      <c r="G10" s="56" t="s">
        <v>45</v>
      </c>
      <c r="H10" s="59" t="s">
        <v>49</v>
      </c>
      <c r="I10" s="60"/>
    </row>
    <row r="11" customFormat="false" ht="20.1" hidden="false" customHeight="true" outlineLevel="0" collapsed="false">
      <c r="A11" s="61" t="n">
        <f aca="false">A10+1</f>
        <v>3</v>
      </c>
      <c r="B11" s="55" t="s">
        <v>50</v>
      </c>
      <c r="C11" s="56" t="s">
        <v>51</v>
      </c>
      <c r="D11" s="57" t="s">
        <v>52</v>
      </c>
      <c r="E11" s="58" t="s">
        <v>53</v>
      </c>
      <c r="F11" s="56" t="s">
        <v>44</v>
      </c>
      <c r="G11" s="56" t="s">
        <v>54</v>
      </c>
      <c r="H11" s="59" t="s">
        <v>55</v>
      </c>
      <c r="I11" s="60"/>
    </row>
    <row r="12" s="53" customFormat="true" ht="20.1" hidden="false" customHeight="true" outlineLevel="0" collapsed="false">
      <c r="A12" s="61" t="n">
        <f aca="false">A11+1</f>
        <v>4</v>
      </c>
      <c r="B12" s="55" t="s">
        <v>56</v>
      </c>
      <c r="C12" s="56" t="s">
        <v>57</v>
      </c>
      <c r="D12" s="56" t="s">
        <v>52</v>
      </c>
      <c r="E12" s="56" t="s">
        <v>53</v>
      </c>
      <c r="F12" s="56" t="s">
        <v>58</v>
      </c>
      <c r="G12" s="51" t="s">
        <v>59</v>
      </c>
      <c r="H12" s="56" t="s">
        <v>60</v>
      </c>
      <c r="I12" s="63" t="s">
        <v>61</v>
      </c>
    </row>
    <row r="13" customFormat="false" ht="20.1" hidden="false" customHeight="true" outlineLevel="0" collapsed="false">
      <c r="A13" s="61" t="n">
        <f aca="false">A12+1</f>
        <v>5</v>
      </c>
      <c r="B13" s="55" t="s">
        <v>62</v>
      </c>
      <c r="C13" s="56" t="s">
        <v>63</v>
      </c>
      <c r="D13" s="56" t="s">
        <v>52</v>
      </c>
      <c r="E13" s="56" t="s">
        <v>53</v>
      </c>
      <c r="F13" s="56" t="s">
        <v>58</v>
      </c>
      <c r="G13" s="51" t="s">
        <v>64</v>
      </c>
      <c r="H13" s="52"/>
      <c r="I13" s="64" t="s">
        <v>65</v>
      </c>
    </row>
    <row r="14" customFormat="false" ht="20.1" hidden="false" customHeight="true" outlineLevel="0" collapsed="false">
      <c r="A14" s="61" t="n">
        <f aca="false">A13+1</f>
        <v>6</v>
      </c>
      <c r="B14" s="55" t="s">
        <v>66</v>
      </c>
      <c r="C14" s="56" t="s">
        <v>67</v>
      </c>
      <c r="D14" s="56" t="s">
        <v>52</v>
      </c>
      <c r="E14" s="56" t="s">
        <v>53</v>
      </c>
      <c r="F14" s="56" t="s">
        <v>58</v>
      </c>
      <c r="G14" s="51" t="s">
        <v>64</v>
      </c>
      <c r="H14" s="52" t="s">
        <v>68</v>
      </c>
      <c r="I14" s="64"/>
    </row>
    <row r="15" s="65" customFormat="true" ht="20.1" hidden="false" customHeight="true" outlineLevel="0" collapsed="false">
      <c r="A15" s="61" t="n">
        <f aca="false">A14+1</f>
        <v>7</v>
      </c>
      <c r="B15" s="55" t="s">
        <v>69</v>
      </c>
      <c r="C15" s="56" t="s">
        <v>70</v>
      </c>
      <c r="D15" s="56" t="s">
        <v>52</v>
      </c>
      <c r="E15" s="56" t="s">
        <v>53</v>
      </c>
      <c r="F15" s="56" t="s">
        <v>58</v>
      </c>
      <c r="G15" s="51" t="s">
        <v>64</v>
      </c>
      <c r="H15" s="52" t="s">
        <v>71</v>
      </c>
      <c r="I15" s="64"/>
    </row>
    <row r="16" s="62" customFormat="true" ht="20.1" hidden="false" customHeight="true" outlineLevel="0" collapsed="false">
      <c r="A16" s="61" t="n">
        <f aca="false">A15+1</f>
        <v>8</v>
      </c>
      <c r="B16" s="55" t="s">
        <v>72</v>
      </c>
      <c r="C16" s="56" t="s">
        <v>73</v>
      </c>
      <c r="D16" s="56" t="s">
        <v>52</v>
      </c>
      <c r="E16" s="56" t="s">
        <v>53</v>
      </c>
      <c r="F16" s="56" t="s">
        <v>74</v>
      </c>
      <c r="G16" s="56" t="s">
        <v>75</v>
      </c>
      <c r="H16" s="57" t="s">
        <v>76</v>
      </c>
      <c r="I16" s="60"/>
    </row>
    <row r="17" customFormat="false" ht="20.1" hidden="false" customHeight="true" outlineLevel="0" collapsed="false">
      <c r="A17" s="61" t="n">
        <f aca="false">A16+1</f>
        <v>9</v>
      </c>
      <c r="B17" s="66" t="s">
        <v>77</v>
      </c>
      <c r="C17" s="57" t="s">
        <v>78</v>
      </c>
      <c r="D17" s="56" t="s">
        <v>52</v>
      </c>
      <c r="E17" s="56" t="s">
        <v>53</v>
      </c>
      <c r="F17" s="56" t="s">
        <v>74</v>
      </c>
      <c r="G17" s="56" t="s">
        <v>75</v>
      </c>
      <c r="H17" s="67" t="s">
        <v>79</v>
      </c>
      <c r="I17" s="60"/>
    </row>
    <row r="18" customFormat="false" ht="20.1" hidden="false" customHeight="true" outlineLevel="0" collapsed="false">
      <c r="A18" s="61" t="n">
        <f aca="false">A17+1</f>
        <v>10</v>
      </c>
      <c r="B18" s="66" t="s">
        <v>80</v>
      </c>
      <c r="C18" s="57" t="s">
        <v>81</v>
      </c>
      <c r="D18" s="56" t="s">
        <v>52</v>
      </c>
      <c r="E18" s="56" t="s">
        <v>53</v>
      </c>
      <c r="F18" s="56" t="s">
        <v>74</v>
      </c>
      <c r="G18" s="56" t="s">
        <v>75</v>
      </c>
      <c r="H18" s="67" t="s">
        <v>82</v>
      </c>
      <c r="I18" s="60"/>
    </row>
    <row r="19" s="62" customFormat="true" ht="20.1" hidden="false" customHeight="true" outlineLevel="0" collapsed="false">
      <c r="A19" s="61" t="n">
        <f aca="false">A18+1</f>
        <v>11</v>
      </c>
      <c r="B19" s="66" t="s">
        <v>83</v>
      </c>
      <c r="C19" s="57" t="s">
        <v>84</v>
      </c>
      <c r="D19" s="56" t="s">
        <v>52</v>
      </c>
      <c r="E19" s="56" t="s">
        <v>53</v>
      </c>
      <c r="F19" s="56" t="s">
        <v>74</v>
      </c>
      <c r="G19" s="56" t="s">
        <v>75</v>
      </c>
      <c r="H19" s="67" t="s">
        <v>85</v>
      </c>
      <c r="I19" s="60"/>
    </row>
    <row r="20" s="62" customFormat="true" ht="20.1" hidden="false" customHeight="true" outlineLevel="0" collapsed="false">
      <c r="A20" s="61" t="n">
        <f aca="false">A19+1</f>
        <v>12</v>
      </c>
      <c r="B20" s="66" t="s">
        <v>86</v>
      </c>
      <c r="C20" s="57" t="s">
        <v>87</v>
      </c>
      <c r="D20" s="56" t="s">
        <v>52</v>
      </c>
      <c r="E20" s="56" t="s">
        <v>53</v>
      </c>
      <c r="F20" s="56" t="s">
        <v>74</v>
      </c>
      <c r="G20" s="56" t="s">
        <v>75</v>
      </c>
      <c r="H20" s="67" t="s">
        <v>88</v>
      </c>
      <c r="I20" s="60"/>
    </row>
    <row r="21" s="62" customFormat="true" ht="20.1" hidden="false" customHeight="true" outlineLevel="0" collapsed="false">
      <c r="A21" s="61" t="n">
        <f aca="false">A20+1</f>
        <v>13</v>
      </c>
      <c r="B21" s="66" t="s">
        <v>89</v>
      </c>
      <c r="C21" s="57" t="s">
        <v>90</v>
      </c>
      <c r="D21" s="56" t="s">
        <v>52</v>
      </c>
      <c r="E21" s="56" t="s">
        <v>53</v>
      </c>
      <c r="F21" s="56" t="s">
        <v>74</v>
      </c>
      <c r="G21" s="56" t="s">
        <v>75</v>
      </c>
      <c r="H21" s="67" t="s">
        <v>91</v>
      </c>
      <c r="I21" s="60"/>
    </row>
    <row r="22" s="62" customFormat="true" ht="20.1" hidden="false" customHeight="true" outlineLevel="0" collapsed="false">
      <c r="A22" s="61" t="n">
        <f aca="false">A21+1</f>
        <v>14</v>
      </c>
      <c r="B22" s="66" t="s">
        <v>92</v>
      </c>
      <c r="C22" s="57" t="s">
        <v>93</v>
      </c>
      <c r="D22" s="56" t="s">
        <v>52</v>
      </c>
      <c r="E22" s="56" t="s">
        <v>53</v>
      </c>
      <c r="F22" s="56" t="s">
        <v>74</v>
      </c>
      <c r="G22" s="56" t="s">
        <v>75</v>
      </c>
      <c r="H22" s="67" t="s">
        <v>94</v>
      </c>
      <c r="I22" s="60"/>
    </row>
    <row r="23" s="62" customFormat="true" ht="20.1" hidden="false" customHeight="true" outlineLevel="0" collapsed="false">
      <c r="A23" s="61" t="n">
        <f aca="false">A22+1</f>
        <v>15</v>
      </c>
      <c r="B23" s="66" t="s">
        <v>95</v>
      </c>
      <c r="C23" s="57" t="s">
        <v>96</v>
      </c>
      <c r="D23" s="56" t="s">
        <v>52</v>
      </c>
      <c r="E23" s="56" t="s">
        <v>97</v>
      </c>
      <c r="F23" s="56" t="s">
        <v>98</v>
      </c>
      <c r="G23" s="56" t="s">
        <v>99</v>
      </c>
      <c r="H23" s="67" t="s">
        <v>100</v>
      </c>
      <c r="I23" s="64" t="s">
        <v>65</v>
      </c>
    </row>
    <row r="24" s="62" customFormat="true" ht="20.1" hidden="false" customHeight="true" outlineLevel="0" collapsed="false">
      <c r="A24" s="61" t="n">
        <f aca="false">A23+1</f>
        <v>16</v>
      </c>
      <c r="B24" s="66" t="s">
        <v>101</v>
      </c>
      <c r="C24" s="57" t="s">
        <v>102</v>
      </c>
      <c r="D24" s="56" t="s">
        <v>52</v>
      </c>
      <c r="E24" s="56" t="s">
        <v>53</v>
      </c>
      <c r="F24" s="56" t="s">
        <v>98</v>
      </c>
      <c r="G24" s="56" t="s">
        <v>99</v>
      </c>
      <c r="H24" s="67" t="s">
        <v>103</v>
      </c>
      <c r="I24" s="64" t="s">
        <v>65</v>
      </c>
    </row>
    <row r="25" s="62" customFormat="true" ht="20.1" hidden="false" customHeight="true" outlineLevel="0" collapsed="false">
      <c r="A25" s="61" t="n">
        <f aca="false">A24+1</f>
        <v>17</v>
      </c>
      <c r="B25" s="66" t="s">
        <v>104</v>
      </c>
      <c r="C25" s="57" t="s">
        <v>105</v>
      </c>
      <c r="D25" s="56" t="s">
        <v>52</v>
      </c>
      <c r="E25" s="56" t="s">
        <v>53</v>
      </c>
      <c r="F25" s="56" t="s">
        <v>98</v>
      </c>
      <c r="G25" s="56" t="s">
        <v>99</v>
      </c>
      <c r="H25" s="67" t="s">
        <v>106</v>
      </c>
      <c r="I25" s="64" t="s">
        <v>65</v>
      </c>
    </row>
    <row r="26" s="62" customFormat="true" ht="20.1" hidden="false" customHeight="true" outlineLevel="0" collapsed="false">
      <c r="A26" s="61" t="n">
        <f aca="false">A25+1</f>
        <v>18</v>
      </c>
      <c r="B26" s="66" t="s">
        <v>107</v>
      </c>
      <c r="C26" s="57" t="s">
        <v>108</v>
      </c>
      <c r="D26" s="56" t="s">
        <v>52</v>
      </c>
      <c r="E26" s="56" t="s">
        <v>53</v>
      </c>
      <c r="F26" s="56" t="s">
        <v>98</v>
      </c>
      <c r="G26" s="56" t="s">
        <v>99</v>
      </c>
      <c r="H26" s="67" t="s">
        <v>109</v>
      </c>
      <c r="I26" s="64" t="s">
        <v>65</v>
      </c>
    </row>
    <row r="27" s="62" customFormat="true" ht="20.1" hidden="false" customHeight="true" outlineLevel="0" collapsed="false">
      <c r="A27" s="61" t="n">
        <f aca="false">A26+1</f>
        <v>19</v>
      </c>
      <c r="B27" s="66" t="s">
        <v>110</v>
      </c>
      <c r="C27" s="57" t="s">
        <v>111</v>
      </c>
      <c r="D27" s="56" t="s">
        <v>52</v>
      </c>
      <c r="E27" s="56" t="s">
        <v>53</v>
      </c>
      <c r="F27" s="56" t="s">
        <v>98</v>
      </c>
      <c r="G27" s="56" t="s">
        <v>99</v>
      </c>
      <c r="H27" s="67" t="s">
        <v>112</v>
      </c>
      <c r="I27" s="64" t="s">
        <v>65</v>
      </c>
    </row>
    <row r="28" s="62" customFormat="true" ht="20.1" hidden="false" customHeight="true" outlineLevel="0" collapsed="false">
      <c r="A28" s="61" t="n">
        <f aca="false">A27+1</f>
        <v>20</v>
      </c>
      <c r="B28" s="66" t="s">
        <v>113</v>
      </c>
      <c r="C28" s="57" t="s">
        <v>114</v>
      </c>
      <c r="D28" s="56" t="s">
        <v>52</v>
      </c>
      <c r="E28" s="56" t="s">
        <v>53</v>
      </c>
      <c r="F28" s="56" t="s">
        <v>98</v>
      </c>
      <c r="G28" s="56" t="s">
        <v>99</v>
      </c>
      <c r="H28" s="67" t="s">
        <v>115</v>
      </c>
      <c r="I28" s="64" t="s">
        <v>65</v>
      </c>
    </row>
    <row r="29" customFormat="false" ht="20.1" hidden="false" customHeight="true" outlineLevel="0" collapsed="false">
      <c r="A29" s="61" t="n">
        <f aca="false">A28+1</f>
        <v>21</v>
      </c>
      <c r="B29" s="66" t="s">
        <v>116</v>
      </c>
      <c r="C29" s="57" t="s">
        <v>117</v>
      </c>
      <c r="D29" s="56" t="s">
        <v>52</v>
      </c>
      <c r="E29" s="56" t="s">
        <v>53</v>
      </c>
      <c r="F29" s="56" t="s">
        <v>98</v>
      </c>
      <c r="G29" s="56" t="s">
        <v>99</v>
      </c>
      <c r="H29" s="67" t="s">
        <v>118</v>
      </c>
      <c r="I29" s="64" t="s">
        <v>65</v>
      </c>
    </row>
    <row r="30" customFormat="false" ht="20.1" hidden="false" customHeight="true" outlineLevel="0" collapsed="false">
      <c r="A30" s="61" t="n">
        <f aca="false">A29+1</f>
        <v>22</v>
      </c>
      <c r="B30" s="66" t="s">
        <v>119</v>
      </c>
      <c r="C30" s="57" t="s">
        <v>120</v>
      </c>
      <c r="D30" s="56" t="s">
        <v>52</v>
      </c>
      <c r="E30" s="56" t="s">
        <v>53</v>
      </c>
      <c r="F30" s="56" t="s">
        <v>98</v>
      </c>
      <c r="G30" s="56" t="s">
        <v>121</v>
      </c>
      <c r="H30" s="67" t="s">
        <v>122</v>
      </c>
      <c r="I30" s="60"/>
    </row>
    <row r="31" customFormat="false" ht="20.1" hidden="false" customHeight="true" outlineLevel="0" collapsed="false">
      <c r="A31" s="61" t="n">
        <f aca="false">A30+1</f>
        <v>23</v>
      </c>
      <c r="B31" s="66" t="s">
        <v>123</v>
      </c>
      <c r="C31" s="57" t="s">
        <v>124</v>
      </c>
      <c r="D31" s="56" t="s">
        <v>52</v>
      </c>
      <c r="E31" s="56" t="s">
        <v>53</v>
      </c>
      <c r="F31" s="56" t="s">
        <v>98</v>
      </c>
      <c r="G31" s="56" t="s">
        <v>121</v>
      </c>
      <c r="H31" s="67" t="s">
        <v>125</v>
      </c>
      <c r="I31" s="60"/>
    </row>
    <row r="32" customFormat="false" ht="20.1" hidden="false" customHeight="true" outlineLevel="0" collapsed="false">
      <c r="A32" s="61" t="n">
        <f aca="false">A31+1</f>
        <v>24</v>
      </c>
      <c r="B32" s="68" t="s">
        <v>126</v>
      </c>
      <c r="C32" s="69" t="n">
        <v>29622</v>
      </c>
      <c r="D32" s="70" t="s">
        <v>52</v>
      </c>
      <c r="E32" s="56" t="s">
        <v>53</v>
      </c>
      <c r="F32" s="70" t="s">
        <v>98</v>
      </c>
      <c r="G32" s="70" t="s">
        <v>127</v>
      </c>
      <c r="H32" s="70" t="s">
        <v>128</v>
      </c>
      <c r="I32" s="60"/>
    </row>
    <row r="33" customFormat="false" ht="20.1" hidden="false" customHeight="true" outlineLevel="0" collapsed="false">
      <c r="A33" s="61" t="n">
        <f aca="false">A32+1</f>
        <v>25</v>
      </c>
      <c r="B33" s="55" t="s">
        <v>129</v>
      </c>
      <c r="C33" s="56" t="s">
        <v>130</v>
      </c>
      <c r="D33" s="56" t="s">
        <v>52</v>
      </c>
      <c r="E33" s="56" t="s">
        <v>53</v>
      </c>
      <c r="F33" s="56" t="s">
        <v>131</v>
      </c>
      <c r="G33" s="51" t="s">
        <v>99</v>
      </c>
      <c r="H33" s="52" t="s">
        <v>132</v>
      </c>
      <c r="I33" s="64" t="s">
        <v>65</v>
      </c>
    </row>
    <row r="34" customFormat="false" ht="20.1" hidden="false" customHeight="true" outlineLevel="0" collapsed="false">
      <c r="A34" s="61" t="n">
        <f aca="false">A33+1</f>
        <v>26</v>
      </c>
      <c r="B34" s="55" t="s">
        <v>133</v>
      </c>
      <c r="C34" s="56" t="s">
        <v>134</v>
      </c>
      <c r="D34" s="56" t="s">
        <v>52</v>
      </c>
      <c r="E34" s="56" t="s">
        <v>53</v>
      </c>
      <c r="F34" s="56" t="s">
        <v>131</v>
      </c>
      <c r="G34" s="51" t="s">
        <v>99</v>
      </c>
      <c r="H34" s="52" t="s">
        <v>135</v>
      </c>
      <c r="I34" s="64" t="s">
        <v>65</v>
      </c>
    </row>
    <row r="35" s="71" customFormat="true" ht="20.1" hidden="false" customHeight="true" outlineLevel="0" collapsed="false">
      <c r="A35" s="61" t="n">
        <f aca="false">A34+1</f>
        <v>27</v>
      </c>
      <c r="B35" s="55" t="s">
        <v>136</v>
      </c>
      <c r="C35" s="56" t="s">
        <v>137</v>
      </c>
      <c r="D35" s="59" t="s">
        <v>52</v>
      </c>
      <c r="E35" s="56" t="s">
        <v>53</v>
      </c>
      <c r="F35" s="56" t="s">
        <v>131</v>
      </c>
      <c r="G35" s="56" t="s">
        <v>99</v>
      </c>
      <c r="H35" s="59" t="s">
        <v>138</v>
      </c>
      <c r="I35" s="60"/>
    </row>
    <row r="36" s="71" customFormat="true" ht="20.1" hidden="false" customHeight="true" outlineLevel="0" collapsed="false">
      <c r="A36" s="61" t="n">
        <f aca="false">A35+1</f>
        <v>28</v>
      </c>
      <c r="B36" s="55" t="s">
        <v>139</v>
      </c>
      <c r="C36" s="56" t="s">
        <v>140</v>
      </c>
      <c r="D36" s="59" t="s">
        <v>52</v>
      </c>
      <c r="E36" s="56" t="s">
        <v>53</v>
      </c>
      <c r="F36" s="56" t="s">
        <v>131</v>
      </c>
      <c r="G36" s="56" t="s">
        <v>99</v>
      </c>
      <c r="H36" s="59" t="s">
        <v>141</v>
      </c>
      <c r="I36" s="60"/>
    </row>
    <row r="37" s="71" customFormat="true" ht="20.1" hidden="false" customHeight="true" outlineLevel="0" collapsed="false">
      <c r="A37" s="61" t="n">
        <f aca="false">A36+1</f>
        <v>29</v>
      </c>
      <c r="B37" s="55" t="s">
        <v>142</v>
      </c>
      <c r="C37" s="56" t="s">
        <v>143</v>
      </c>
      <c r="D37" s="59" t="s">
        <v>52</v>
      </c>
      <c r="E37" s="56" t="s">
        <v>53</v>
      </c>
      <c r="F37" s="56" t="s">
        <v>131</v>
      </c>
      <c r="G37" s="56" t="s">
        <v>99</v>
      </c>
      <c r="H37" s="59" t="s">
        <v>144</v>
      </c>
      <c r="I37" s="60"/>
    </row>
    <row r="38" s="71" customFormat="true" ht="20.1" hidden="false" customHeight="true" outlineLevel="0" collapsed="false">
      <c r="A38" s="61" t="n">
        <f aca="false">A37+1</f>
        <v>30</v>
      </c>
      <c r="B38" s="55" t="s">
        <v>145</v>
      </c>
      <c r="C38" s="56" t="s">
        <v>146</v>
      </c>
      <c r="D38" s="59" t="s">
        <v>52</v>
      </c>
      <c r="E38" s="56" t="s">
        <v>53</v>
      </c>
      <c r="F38" s="56" t="s">
        <v>131</v>
      </c>
      <c r="G38" s="56" t="s">
        <v>99</v>
      </c>
      <c r="H38" s="59" t="s">
        <v>147</v>
      </c>
      <c r="I38" s="60"/>
    </row>
    <row r="39" s="71" customFormat="true" ht="20.1" hidden="false" customHeight="true" outlineLevel="0" collapsed="false">
      <c r="A39" s="61" t="n">
        <f aca="false">A38+1</f>
        <v>31</v>
      </c>
      <c r="B39" s="55" t="s">
        <v>148</v>
      </c>
      <c r="C39" s="56" t="s">
        <v>149</v>
      </c>
      <c r="D39" s="59" t="s">
        <v>52</v>
      </c>
      <c r="E39" s="56" t="s">
        <v>53</v>
      </c>
      <c r="F39" s="56" t="s">
        <v>131</v>
      </c>
      <c r="G39" s="56" t="s">
        <v>99</v>
      </c>
      <c r="H39" s="59" t="s">
        <v>150</v>
      </c>
      <c r="I39" s="60"/>
    </row>
    <row r="40" s="71" customFormat="true" ht="20.1" hidden="false" customHeight="true" outlineLevel="0" collapsed="false">
      <c r="A40" s="61" t="n">
        <f aca="false">A39+1</f>
        <v>32</v>
      </c>
      <c r="B40" s="55" t="s">
        <v>151</v>
      </c>
      <c r="C40" s="56" t="s">
        <v>152</v>
      </c>
      <c r="D40" s="59" t="s">
        <v>52</v>
      </c>
      <c r="E40" s="56" t="s">
        <v>53</v>
      </c>
      <c r="F40" s="56" t="s">
        <v>131</v>
      </c>
      <c r="G40" s="56" t="s">
        <v>99</v>
      </c>
      <c r="H40" s="59" t="s">
        <v>153</v>
      </c>
      <c r="I40" s="60"/>
    </row>
    <row r="41" s="71" customFormat="true" ht="20.1" hidden="false" customHeight="true" outlineLevel="0" collapsed="false">
      <c r="A41" s="61" t="n">
        <f aca="false">A40+1</f>
        <v>33</v>
      </c>
      <c r="B41" s="55" t="s">
        <v>154</v>
      </c>
      <c r="C41" s="56" t="s">
        <v>155</v>
      </c>
      <c r="D41" s="59" t="s">
        <v>52</v>
      </c>
      <c r="E41" s="56" t="s">
        <v>53</v>
      </c>
      <c r="F41" s="56" t="s">
        <v>131</v>
      </c>
      <c r="G41" s="56" t="s">
        <v>99</v>
      </c>
      <c r="H41" s="59" t="s">
        <v>156</v>
      </c>
      <c r="I41" s="60"/>
    </row>
    <row r="42" s="71" customFormat="true" ht="20.1" hidden="false" customHeight="true" outlineLevel="0" collapsed="false">
      <c r="A42" s="61" t="n">
        <f aca="false">A41+1</f>
        <v>34</v>
      </c>
      <c r="B42" s="72" t="s">
        <v>157</v>
      </c>
      <c r="C42" s="73" t="s">
        <v>158</v>
      </c>
      <c r="D42" s="57" t="s">
        <v>52</v>
      </c>
      <c r="E42" s="56" t="s">
        <v>53</v>
      </c>
      <c r="F42" s="56" t="s">
        <v>159</v>
      </c>
      <c r="G42" s="74" t="s">
        <v>160</v>
      </c>
      <c r="H42" s="57" t="s">
        <v>161</v>
      </c>
      <c r="I42" s="60"/>
    </row>
    <row r="43" s="71" customFormat="true" ht="20.1" hidden="false" customHeight="true" outlineLevel="0" collapsed="false">
      <c r="A43" s="61" t="n">
        <f aca="false">A42+1</f>
        <v>35</v>
      </c>
      <c r="B43" s="75" t="s">
        <v>162</v>
      </c>
      <c r="C43" s="76" t="s">
        <v>163</v>
      </c>
      <c r="D43" s="57" t="s">
        <v>52</v>
      </c>
      <c r="E43" s="56" t="s">
        <v>53</v>
      </c>
      <c r="F43" s="56" t="s">
        <v>159</v>
      </c>
      <c r="G43" s="74" t="s">
        <v>160</v>
      </c>
      <c r="H43" s="57" t="s">
        <v>164</v>
      </c>
      <c r="I43" s="60"/>
    </row>
    <row r="44" s="71" customFormat="true" ht="20.1" hidden="false" customHeight="true" outlineLevel="0" collapsed="false">
      <c r="A44" s="61" t="n">
        <f aca="false">A43+1</f>
        <v>36</v>
      </c>
      <c r="B44" s="75" t="s">
        <v>165</v>
      </c>
      <c r="C44" s="77" t="n">
        <v>30322</v>
      </c>
      <c r="D44" s="57" t="s">
        <v>52</v>
      </c>
      <c r="E44" s="56" t="s">
        <v>53</v>
      </c>
      <c r="F44" s="56" t="s">
        <v>166</v>
      </c>
      <c r="G44" s="74"/>
      <c r="H44" s="57"/>
      <c r="I44" s="60"/>
    </row>
    <row r="45" s="71" customFormat="true" ht="20.1" hidden="false" customHeight="true" outlineLevel="0" collapsed="false">
      <c r="A45" s="61" t="n">
        <f aca="false">A44+1</f>
        <v>37</v>
      </c>
      <c r="B45" s="75" t="s">
        <v>167</v>
      </c>
      <c r="C45" s="77" t="n">
        <v>34637</v>
      </c>
      <c r="D45" s="57" t="s">
        <v>52</v>
      </c>
      <c r="E45" s="56" t="s">
        <v>53</v>
      </c>
      <c r="F45" s="56" t="s">
        <v>166</v>
      </c>
      <c r="G45" s="74"/>
      <c r="H45" s="57"/>
      <c r="I45" s="60"/>
    </row>
    <row r="46" s="71" customFormat="true" ht="20.1" hidden="false" customHeight="true" outlineLevel="0" collapsed="false">
      <c r="A46" s="61" t="n">
        <f aca="false">A45+1</f>
        <v>38</v>
      </c>
      <c r="B46" s="75" t="s">
        <v>168</v>
      </c>
      <c r="C46" s="77" t="n">
        <v>26376</v>
      </c>
      <c r="D46" s="57" t="s">
        <v>52</v>
      </c>
      <c r="E46" s="56" t="s">
        <v>53</v>
      </c>
      <c r="F46" s="56" t="s">
        <v>166</v>
      </c>
      <c r="G46" s="74"/>
      <c r="H46" s="57"/>
      <c r="I46" s="60"/>
    </row>
    <row r="47" s="71" customFormat="true" ht="20.1" hidden="false" customHeight="true" outlineLevel="0" collapsed="false">
      <c r="A47" s="61" t="n">
        <f aca="false">A46+1</f>
        <v>39</v>
      </c>
      <c r="B47" s="75" t="s">
        <v>169</v>
      </c>
      <c r="C47" s="77" t="n">
        <v>35406</v>
      </c>
      <c r="D47" s="57" t="s">
        <v>52</v>
      </c>
      <c r="E47" s="56" t="s">
        <v>53</v>
      </c>
      <c r="F47" s="56" t="s">
        <v>166</v>
      </c>
      <c r="G47" s="74"/>
      <c r="H47" s="57"/>
      <c r="I47" s="60"/>
    </row>
    <row r="48" s="71" customFormat="true" ht="20.1" hidden="false" customHeight="true" outlineLevel="0" collapsed="false">
      <c r="A48" s="61" t="n">
        <f aca="false">A47+1</f>
        <v>40</v>
      </c>
      <c r="B48" s="75" t="s">
        <v>170</v>
      </c>
      <c r="C48" s="77" t="n">
        <v>31951</v>
      </c>
      <c r="D48" s="57" t="s">
        <v>52</v>
      </c>
      <c r="E48" s="56" t="s">
        <v>53</v>
      </c>
      <c r="F48" s="56" t="s">
        <v>166</v>
      </c>
      <c r="G48" s="74"/>
      <c r="H48" s="57"/>
      <c r="I48" s="60"/>
    </row>
    <row r="49" s="71" customFormat="true" ht="20.1" hidden="false" customHeight="true" outlineLevel="0" collapsed="false">
      <c r="A49" s="61" t="n">
        <f aca="false">A48+1</f>
        <v>41</v>
      </c>
      <c r="B49" s="75" t="s">
        <v>171</v>
      </c>
      <c r="C49" s="77" t="n">
        <v>30022</v>
      </c>
      <c r="D49" s="57" t="s">
        <v>52</v>
      </c>
      <c r="E49" s="56" t="s">
        <v>53</v>
      </c>
      <c r="F49" s="56" t="s">
        <v>166</v>
      </c>
      <c r="G49" s="74"/>
      <c r="H49" s="57"/>
      <c r="I49" s="60"/>
    </row>
    <row r="50" s="71" customFormat="true" ht="20.1" hidden="false" customHeight="true" outlineLevel="0" collapsed="false">
      <c r="A50" s="61" t="n">
        <f aca="false">A49+1</f>
        <v>42</v>
      </c>
      <c r="B50" s="75" t="s">
        <v>172</v>
      </c>
      <c r="C50" s="77" t="n">
        <v>33251</v>
      </c>
      <c r="D50" s="57" t="s">
        <v>52</v>
      </c>
      <c r="E50" s="56" t="s">
        <v>53</v>
      </c>
      <c r="F50" s="56" t="s">
        <v>166</v>
      </c>
      <c r="G50" s="74"/>
      <c r="H50" s="57"/>
      <c r="I50" s="60"/>
    </row>
    <row r="51" s="71" customFormat="true" ht="20.1" hidden="false" customHeight="true" outlineLevel="0" collapsed="false">
      <c r="A51" s="61" t="n">
        <f aca="false">A50+1</f>
        <v>43</v>
      </c>
      <c r="B51" s="75" t="s">
        <v>173</v>
      </c>
      <c r="C51" s="77" t="n">
        <v>34153</v>
      </c>
      <c r="D51" s="57" t="s">
        <v>52</v>
      </c>
      <c r="E51" s="56" t="s">
        <v>53</v>
      </c>
      <c r="F51" s="56" t="s">
        <v>166</v>
      </c>
      <c r="G51" s="74"/>
      <c r="H51" s="57"/>
      <c r="I51" s="60"/>
    </row>
    <row r="52" s="71" customFormat="true" ht="20.1" hidden="false" customHeight="true" outlineLevel="0" collapsed="false">
      <c r="A52" s="61" t="n">
        <f aca="false">A51+1</f>
        <v>44</v>
      </c>
      <c r="B52" s="55" t="s">
        <v>174</v>
      </c>
      <c r="C52" s="78" t="s">
        <v>175</v>
      </c>
      <c r="D52" s="56" t="s">
        <v>52</v>
      </c>
      <c r="E52" s="52" t="s">
        <v>176</v>
      </c>
      <c r="F52" s="56" t="s">
        <v>177</v>
      </c>
      <c r="G52" s="51" t="s">
        <v>99</v>
      </c>
      <c r="H52" s="52" t="s">
        <v>178</v>
      </c>
      <c r="I52" s="64" t="s">
        <v>65</v>
      </c>
    </row>
    <row r="53" s="71" customFormat="true" ht="20.1" hidden="false" customHeight="true" outlineLevel="0" collapsed="false">
      <c r="A53" s="61" t="n">
        <f aca="false">A52+1</f>
        <v>45</v>
      </c>
      <c r="B53" s="55" t="s">
        <v>179</v>
      </c>
      <c r="C53" s="78" t="s">
        <v>180</v>
      </c>
      <c r="D53" s="56" t="s">
        <v>52</v>
      </c>
      <c r="E53" s="56" t="s">
        <v>53</v>
      </c>
      <c r="F53" s="56" t="s">
        <v>177</v>
      </c>
      <c r="G53" s="51" t="s">
        <v>99</v>
      </c>
      <c r="H53" s="52" t="s">
        <v>181</v>
      </c>
      <c r="I53" s="64" t="s">
        <v>65</v>
      </c>
    </row>
    <row r="54" s="71" customFormat="true" ht="20.1" hidden="false" customHeight="true" outlineLevel="0" collapsed="false">
      <c r="A54" s="61" t="n">
        <f aca="false">A53+1</f>
        <v>46</v>
      </c>
      <c r="B54" s="55" t="s">
        <v>182</v>
      </c>
      <c r="C54" s="78" t="s">
        <v>183</v>
      </c>
      <c r="D54" s="56" t="s">
        <v>52</v>
      </c>
      <c r="E54" s="56" t="s">
        <v>53</v>
      </c>
      <c r="F54" s="56" t="s">
        <v>177</v>
      </c>
      <c r="G54" s="51" t="s">
        <v>99</v>
      </c>
      <c r="H54" s="52" t="s">
        <v>184</v>
      </c>
      <c r="I54" s="64" t="s">
        <v>65</v>
      </c>
    </row>
    <row r="55" s="71" customFormat="true" ht="20.1" hidden="false" customHeight="true" outlineLevel="0" collapsed="false">
      <c r="A55" s="61" t="n">
        <f aca="false">A54+1</f>
        <v>47</v>
      </c>
      <c r="B55" s="55" t="s">
        <v>185</v>
      </c>
      <c r="C55" s="79" t="s">
        <v>186</v>
      </c>
      <c r="D55" s="56" t="s">
        <v>52</v>
      </c>
      <c r="E55" s="56" t="s">
        <v>53</v>
      </c>
      <c r="F55" s="56" t="s">
        <v>177</v>
      </c>
      <c r="G55" s="51" t="s">
        <v>99</v>
      </c>
      <c r="H55" s="52" t="s">
        <v>187</v>
      </c>
      <c r="I55" s="64" t="s">
        <v>65</v>
      </c>
    </row>
    <row r="56" s="71" customFormat="true" ht="20.1" hidden="false" customHeight="true" outlineLevel="0" collapsed="false">
      <c r="A56" s="61" t="n">
        <f aca="false">A55+1</f>
        <v>48</v>
      </c>
      <c r="B56" s="55" t="s">
        <v>188</v>
      </c>
      <c r="C56" s="79" t="s">
        <v>189</v>
      </c>
      <c r="D56" s="56" t="s">
        <v>52</v>
      </c>
      <c r="E56" s="56" t="s">
        <v>53</v>
      </c>
      <c r="F56" s="56" t="s">
        <v>177</v>
      </c>
      <c r="G56" s="51" t="s">
        <v>99</v>
      </c>
      <c r="H56" s="56" t="n">
        <v>24594019</v>
      </c>
      <c r="I56" s="64" t="s">
        <v>65</v>
      </c>
    </row>
    <row r="57" s="71" customFormat="true" ht="20.1" hidden="false" customHeight="true" outlineLevel="0" collapsed="false">
      <c r="A57" s="61" t="n">
        <f aca="false">A56+1</f>
        <v>49</v>
      </c>
      <c r="B57" s="55" t="s">
        <v>190</v>
      </c>
      <c r="C57" s="79" t="n">
        <v>25359</v>
      </c>
      <c r="D57" s="56" t="s">
        <v>52</v>
      </c>
      <c r="E57" s="56" t="s">
        <v>53</v>
      </c>
      <c r="F57" s="56" t="s">
        <v>177</v>
      </c>
      <c r="G57" s="51" t="s">
        <v>99</v>
      </c>
      <c r="H57" s="56" t="s">
        <v>191</v>
      </c>
      <c r="I57" s="64"/>
    </row>
    <row r="58" s="71" customFormat="true" ht="20.1" hidden="false" customHeight="true" outlineLevel="0" collapsed="false">
      <c r="A58" s="61" t="n">
        <f aca="false">A57+1</f>
        <v>50</v>
      </c>
      <c r="B58" s="55" t="s">
        <v>192</v>
      </c>
      <c r="C58" s="79" t="n">
        <v>32412</v>
      </c>
      <c r="D58" s="56" t="s">
        <v>52</v>
      </c>
      <c r="E58" s="56" t="s">
        <v>53</v>
      </c>
      <c r="F58" s="56" t="s">
        <v>177</v>
      </c>
      <c r="G58" s="51" t="s">
        <v>99</v>
      </c>
      <c r="H58" s="56" t="s">
        <v>193</v>
      </c>
      <c r="I58" s="64"/>
    </row>
    <row r="59" s="71" customFormat="true" ht="20.1" hidden="false" customHeight="true" outlineLevel="0" collapsed="false">
      <c r="A59" s="61" t="n">
        <f aca="false">A58+1</f>
        <v>51</v>
      </c>
      <c r="B59" s="55" t="s">
        <v>194</v>
      </c>
      <c r="C59" s="56" t="s">
        <v>195</v>
      </c>
      <c r="D59" s="57" t="s">
        <v>42</v>
      </c>
      <c r="E59" s="56" t="s">
        <v>53</v>
      </c>
      <c r="F59" s="56" t="s">
        <v>196</v>
      </c>
      <c r="G59" s="56" t="s">
        <v>197</v>
      </c>
      <c r="H59" s="57" t="s">
        <v>198</v>
      </c>
      <c r="I59" s="60"/>
    </row>
    <row r="60" s="71" customFormat="true" ht="20.1" hidden="false" customHeight="true" outlineLevel="0" collapsed="false">
      <c r="A60" s="61" t="n">
        <f aca="false">A59+1</f>
        <v>52</v>
      </c>
      <c r="B60" s="55" t="s">
        <v>199</v>
      </c>
      <c r="C60" s="56" t="s">
        <v>200</v>
      </c>
      <c r="D60" s="57" t="s">
        <v>52</v>
      </c>
      <c r="E60" s="58" t="s">
        <v>53</v>
      </c>
      <c r="F60" s="56" t="s">
        <v>201</v>
      </c>
      <c r="G60" s="56" t="s">
        <v>197</v>
      </c>
      <c r="H60" s="59" t="s">
        <v>202</v>
      </c>
      <c r="I60" s="60"/>
    </row>
    <row r="61" s="71" customFormat="true" ht="20.1" hidden="false" customHeight="true" outlineLevel="0" collapsed="false">
      <c r="A61" s="61" t="n">
        <f aca="false">A60+1</f>
        <v>53</v>
      </c>
      <c r="B61" s="55" t="s">
        <v>203</v>
      </c>
      <c r="C61" s="56" t="s">
        <v>204</v>
      </c>
      <c r="D61" s="57" t="s">
        <v>52</v>
      </c>
      <c r="E61" s="58" t="s">
        <v>53</v>
      </c>
      <c r="F61" s="56" t="s">
        <v>201</v>
      </c>
      <c r="G61" s="56" t="s">
        <v>197</v>
      </c>
      <c r="H61" s="59" t="s">
        <v>205</v>
      </c>
      <c r="I61" s="60"/>
    </row>
    <row r="62" s="71" customFormat="true" ht="20.1" hidden="false" customHeight="true" outlineLevel="0" collapsed="false">
      <c r="A62" s="61" t="n">
        <f aca="false">A61+1</f>
        <v>54</v>
      </c>
      <c r="B62" s="55" t="s">
        <v>206</v>
      </c>
      <c r="C62" s="56" t="s">
        <v>207</v>
      </c>
      <c r="D62" s="57" t="s">
        <v>52</v>
      </c>
      <c r="E62" s="58" t="s">
        <v>53</v>
      </c>
      <c r="F62" s="56" t="s">
        <v>201</v>
      </c>
      <c r="G62" s="56" t="s">
        <v>197</v>
      </c>
      <c r="H62" s="59" t="s">
        <v>208</v>
      </c>
      <c r="I62" s="60"/>
    </row>
    <row r="63" s="71" customFormat="true" ht="20.1" hidden="false" customHeight="true" outlineLevel="0" collapsed="false">
      <c r="A63" s="61" t="n">
        <f aca="false">A62+1</f>
        <v>55</v>
      </c>
      <c r="B63" s="55" t="s">
        <v>209</v>
      </c>
      <c r="C63" s="56" t="s">
        <v>210</v>
      </c>
      <c r="D63" s="57" t="s">
        <v>52</v>
      </c>
      <c r="E63" s="58" t="s">
        <v>53</v>
      </c>
      <c r="F63" s="56" t="s">
        <v>201</v>
      </c>
      <c r="G63" s="56" t="s">
        <v>197</v>
      </c>
      <c r="H63" s="59" t="s">
        <v>211</v>
      </c>
      <c r="I63" s="60"/>
    </row>
    <row r="64" s="71" customFormat="true" ht="20.1" hidden="false" customHeight="true" outlineLevel="0" collapsed="false">
      <c r="A64" s="61" t="n">
        <f aca="false">A63+1</f>
        <v>56</v>
      </c>
      <c r="B64" s="55" t="s">
        <v>212</v>
      </c>
      <c r="C64" s="56" t="s">
        <v>213</v>
      </c>
      <c r="D64" s="56" t="s">
        <v>52</v>
      </c>
      <c r="E64" s="56" t="s">
        <v>53</v>
      </c>
      <c r="F64" s="56" t="s">
        <v>214</v>
      </c>
      <c r="G64" s="51" t="s">
        <v>215</v>
      </c>
      <c r="H64" s="56" t="s">
        <v>216</v>
      </c>
      <c r="I64" s="63" t="s">
        <v>61</v>
      </c>
    </row>
    <row r="65" s="53" customFormat="true" ht="20.1" hidden="false" customHeight="true" outlineLevel="0" collapsed="false">
      <c r="A65" s="61" t="n">
        <f aca="false">A64+1</f>
        <v>57</v>
      </c>
      <c r="B65" s="55" t="s">
        <v>217</v>
      </c>
      <c r="C65" s="52" t="s">
        <v>218</v>
      </c>
      <c r="D65" s="56" t="s">
        <v>52</v>
      </c>
      <c r="E65" s="56" t="s">
        <v>53</v>
      </c>
      <c r="F65" s="56" t="s">
        <v>214</v>
      </c>
      <c r="G65" s="52" t="s">
        <v>215</v>
      </c>
      <c r="H65" s="52" t="s">
        <v>219</v>
      </c>
      <c r="I65" s="63"/>
    </row>
    <row r="66" s="62" customFormat="true" ht="20.1" hidden="false" customHeight="true" outlineLevel="0" collapsed="false">
      <c r="A66" s="61" t="n">
        <f aca="false">A65+1</f>
        <v>58</v>
      </c>
      <c r="B66" s="55" t="s">
        <v>220</v>
      </c>
      <c r="C66" s="56" t="s">
        <v>221</v>
      </c>
      <c r="D66" s="56" t="s">
        <v>52</v>
      </c>
      <c r="E66" s="56" t="s">
        <v>53</v>
      </c>
      <c r="F66" s="56" t="s">
        <v>214</v>
      </c>
      <c r="G66" s="52" t="s">
        <v>215</v>
      </c>
      <c r="H66" s="57" t="s">
        <v>222</v>
      </c>
      <c r="I66" s="63"/>
    </row>
    <row r="67" s="53" customFormat="true" ht="20.1" hidden="false" customHeight="true" outlineLevel="0" collapsed="false">
      <c r="A67" s="61" t="n">
        <f aca="false">A66+1</f>
        <v>59</v>
      </c>
      <c r="B67" s="55" t="s">
        <v>223</v>
      </c>
      <c r="C67" s="52" t="s">
        <v>224</v>
      </c>
      <c r="D67" s="56" t="s">
        <v>52</v>
      </c>
      <c r="E67" s="56" t="s">
        <v>53</v>
      </c>
      <c r="F67" s="56" t="s">
        <v>214</v>
      </c>
      <c r="G67" s="52" t="s">
        <v>225</v>
      </c>
      <c r="H67" s="52" t="s">
        <v>226</v>
      </c>
      <c r="I67" s="63"/>
    </row>
    <row r="68" s="71" customFormat="true" ht="20.1" hidden="false" customHeight="true" outlineLevel="0" collapsed="false">
      <c r="A68" s="61" t="n">
        <f aca="false">A67+1</f>
        <v>60</v>
      </c>
      <c r="B68" s="55" t="s">
        <v>227</v>
      </c>
      <c r="C68" s="56" t="s">
        <v>228</v>
      </c>
      <c r="D68" s="56" t="s">
        <v>52</v>
      </c>
      <c r="E68" s="56" t="s">
        <v>53</v>
      </c>
      <c r="F68" s="56" t="s">
        <v>229</v>
      </c>
      <c r="G68" s="56" t="s">
        <v>230</v>
      </c>
      <c r="H68" s="57" t="s">
        <v>231</v>
      </c>
      <c r="I68" s="60"/>
    </row>
    <row r="69" s="71" customFormat="true" ht="20.1" hidden="false" customHeight="true" outlineLevel="0" collapsed="false">
      <c r="A69" s="61" t="n">
        <f aca="false">A68+1</f>
        <v>61</v>
      </c>
      <c r="B69" s="55" t="s">
        <v>232</v>
      </c>
      <c r="C69" s="56" t="s">
        <v>233</v>
      </c>
      <c r="D69" s="56" t="s">
        <v>52</v>
      </c>
      <c r="E69" s="56" t="s">
        <v>53</v>
      </c>
      <c r="F69" s="56" t="s">
        <v>229</v>
      </c>
      <c r="G69" s="56" t="s">
        <v>230</v>
      </c>
      <c r="H69" s="57" t="s">
        <v>234</v>
      </c>
      <c r="I69" s="60"/>
    </row>
    <row r="70" s="71" customFormat="true" ht="20.1" hidden="false" customHeight="true" outlineLevel="0" collapsed="false">
      <c r="A70" s="61" t="n">
        <f aca="false">A69+1</f>
        <v>62</v>
      </c>
      <c r="B70" s="55" t="s">
        <v>235</v>
      </c>
      <c r="C70" s="56" t="s">
        <v>236</v>
      </c>
      <c r="D70" s="56" t="s">
        <v>52</v>
      </c>
      <c r="E70" s="56" t="s">
        <v>53</v>
      </c>
      <c r="F70" s="56" t="s">
        <v>229</v>
      </c>
      <c r="G70" s="56" t="s">
        <v>230</v>
      </c>
      <c r="H70" s="57" t="s">
        <v>237</v>
      </c>
      <c r="I70" s="60"/>
    </row>
    <row r="71" s="71" customFormat="true" ht="20.1" hidden="false" customHeight="true" outlineLevel="0" collapsed="false">
      <c r="A71" s="61" t="n">
        <f aca="false">A70+1</f>
        <v>63</v>
      </c>
      <c r="B71" s="55" t="s">
        <v>238</v>
      </c>
      <c r="C71" s="56" t="s">
        <v>239</v>
      </c>
      <c r="D71" s="56" t="s">
        <v>52</v>
      </c>
      <c r="E71" s="56" t="s">
        <v>53</v>
      </c>
      <c r="F71" s="56" t="s">
        <v>229</v>
      </c>
      <c r="G71" s="56" t="s">
        <v>230</v>
      </c>
      <c r="H71" s="57" t="s">
        <v>240</v>
      </c>
      <c r="I71" s="60"/>
    </row>
    <row r="72" s="71" customFormat="true" ht="20.1" hidden="false" customHeight="true" outlineLevel="0" collapsed="false">
      <c r="A72" s="61" t="n">
        <f aca="false">A71+1</f>
        <v>64</v>
      </c>
      <c r="B72" s="55" t="s">
        <v>241</v>
      </c>
      <c r="C72" s="56" t="s">
        <v>242</v>
      </c>
      <c r="D72" s="56" t="s">
        <v>52</v>
      </c>
      <c r="E72" s="56" t="s">
        <v>53</v>
      </c>
      <c r="F72" s="56" t="s">
        <v>229</v>
      </c>
      <c r="G72" s="56" t="s">
        <v>230</v>
      </c>
      <c r="H72" s="57" t="s">
        <v>243</v>
      </c>
      <c r="I72" s="60"/>
    </row>
    <row r="73" s="71" customFormat="true" ht="20.1" hidden="false" customHeight="true" outlineLevel="0" collapsed="false">
      <c r="A73" s="61" t="n">
        <f aca="false">A72+1</f>
        <v>65</v>
      </c>
      <c r="B73" s="55" t="s">
        <v>244</v>
      </c>
      <c r="C73" s="56" t="s">
        <v>245</v>
      </c>
      <c r="D73" s="56" t="s">
        <v>52</v>
      </c>
      <c r="E73" s="56" t="s">
        <v>53</v>
      </c>
      <c r="F73" s="56" t="s">
        <v>229</v>
      </c>
      <c r="G73" s="56" t="s">
        <v>230</v>
      </c>
      <c r="H73" s="57" t="s">
        <v>246</v>
      </c>
      <c r="I73" s="60"/>
    </row>
    <row r="74" s="71" customFormat="true" ht="20.1" hidden="false" customHeight="true" outlineLevel="0" collapsed="false">
      <c r="A74" s="61" t="n">
        <f aca="false">A73+1</f>
        <v>66</v>
      </c>
      <c r="B74" s="55" t="s">
        <v>247</v>
      </c>
      <c r="C74" s="56" t="s">
        <v>248</v>
      </c>
      <c r="D74" s="57" t="s">
        <v>52</v>
      </c>
      <c r="E74" s="56" t="s">
        <v>53</v>
      </c>
      <c r="F74" s="56" t="s">
        <v>229</v>
      </c>
      <c r="G74" s="56" t="s">
        <v>230</v>
      </c>
      <c r="H74" s="57" t="s">
        <v>249</v>
      </c>
      <c r="I74" s="60"/>
    </row>
    <row r="75" s="71" customFormat="true" ht="20.1" hidden="false" customHeight="true" outlineLevel="0" collapsed="false">
      <c r="A75" s="61" t="n">
        <f aca="false">A74+1</f>
        <v>67</v>
      </c>
      <c r="B75" s="55" t="s">
        <v>250</v>
      </c>
      <c r="C75" s="80" t="s">
        <v>251</v>
      </c>
      <c r="D75" s="57" t="s">
        <v>42</v>
      </c>
      <c r="E75" s="56" t="s">
        <v>53</v>
      </c>
      <c r="F75" s="56" t="s">
        <v>229</v>
      </c>
      <c r="G75" s="56" t="s">
        <v>230</v>
      </c>
      <c r="H75" s="57" t="s">
        <v>252</v>
      </c>
      <c r="I75" s="60"/>
    </row>
    <row r="76" s="71" customFormat="true" ht="20.1" hidden="false" customHeight="true" outlineLevel="0" collapsed="false">
      <c r="A76" s="61" t="n">
        <f aca="false">A75+1</f>
        <v>68</v>
      </c>
      <c r="B76" s="55" t="s">
        <v>253</v>
      </c>
      <c r="C76" s="56" t="s">
        <v>254</v>
      </c>
      <c r="D76" s="56" t="s">
        <v>52</v>
      </c>
      <c r="E76" s="56" t="s">
        <v>53</v>
      </c>
      <c r="F76" s="56" t="s">
        <v>229</v>
      </c>
      <c r="G76" s="51" t="s">
        <v>255</v>
      </c>
      <c r="H76" s="56" t="s">
        <v>256</v>
      </c>
      <c r="I76" s="63" t="s">
        <v>61</v>
      </c>
    </row>
    <row r="77" s="71" customFormat="true" ht="20.1" hidden="false" customHeight="true" outlineLevel="0" collapsed="false">
      <c r="A77" s="61" t="n">
        <f aca="false">A76+1</f>
        <v>69</v>
      </c>
      <c r="B77" s="55" t="s">
        <v>257</v>
      </c>
      <c r="C77" s="56" t="s">
        <v>258</v>
      </c>
      <c r="D77" s="56" t="s">
        <v>52</v>
      </c>
      <c r="E77" s="56" t="s">
        <v>53</v>
      </c>
      <c r="F77" s="56" t="s">
        <v>229</v>
      </c>
      <c r="G77" s="51" t="s">
        <v>255</v>
      </c>
      <c r="H77" s="56" t="s">
        <v>259</v>
      </c>
      <c r="I77" s="63" t="s">
        <v>61</v>
      </c>
    </row>
    <row r="78" s="71" customFormat="true" ht="20.1" hidden="false" customHeight="true" outlineLevel="0" collapsed="false">
      <c r="A78" s="61" t="n">
        <f aca="false">A77+1</f>
        <v>70</v>
      </c>
      <c r="B78" s="55" t="s">
        <v>260</v>
      </c>
      <c r="C78" s="56" t="s">
        <v>261</v>
      </c>
      <c r="D78" s="56" t="s">
        <v>52</v>
      </c>
      <c r="E78" s="56" t="s">
        <v>53</v>
      </c>
      <c r="F78" s="56" t="s">
        <v>229</v>
      </c>
      <c r="G78" s="51" t="s">
        <v>255</v>
      </c>
      <c r="H78" s="56" t="s">
        <v>262</v>
      </c>
      <c r="I78" s="63" t="s">
        <v>61</v>
      </c>
    </row>
    <row r="79" s="71" customFormat="true" ht="20.1" hidden="false" customHeight="true" outlineLevel="0" collapsed="false">
      <c r="A79" s="61" t="n">
        <f aca="false">A78+1</f>
        <v>71</v>
      </c>
      <c r="B79" s="55" t="s">
        <v>263</v>
      </c>
      <c r="C79" s="56" t="s">
        <v>264</v>
      </c>
      <c r="D79" s="56" t="s">
        <v>52</v>
      </c>
      <c r="E79" s="56" t="s">
        <v>53</v>
      </c>
      <c r="F79" s="56" t="s">
        <v>229</v>
      </c>
      <c r="G79" s="51" t="s">
        <v>99</v>
      </c>
      <c r="H79" s="52" t="s">
        <v>265</v>
      </c>
      <c r="I79" s="64" t="s">
        <v>65</v>
      </c>
    </row>
    <row r="80" s="71" customFormat="true" ht="20.1" hidden="false" customHeight="true" outlineLevel="0" collapsed="false">
      <c r="A80" s="61" t="n">
        <f aca="false">A79+1</f>
        <v>72</v>
      </c>
      <c r="B80" s="55" t="s">
        <v>266</v>
      </c>
      <c r="C80" s="56" t="s">
        <v>267</v>
      </c>
      <c r="D80" s="56" t="s">
        <v>52</v>
      </c>
      <c r="E80" s="56" t="s">
        <v>53</v>
      </c>
      <c r="F80" s="56" t="s">
        <v>229</v>
      </c>
      <c r="G80" s="51" t="s">
        <v>255</v>
      </c>
      <c r="H80" s="52" t="s">
        <v>268</v>
      </c>
      <c r="I80" s="64" t="s">
        <v>65</v>
      </c>
    </row>
    <row r="81" s="71" customFormat="true" ht="20.1" hidden="false" customHeight="true" outlineLevel="0" collapsed="false">
      <c r="A81" s="61" t="n">
        <f aca="false">A80+1</f>
        <v>73</v>
      </c>
      <c r="B81" s="55" t="s">
        <v>269</v>
      </c>
      <c r="C81" s="79" t="s">
        <v>270</v>
      </c>
      <c r="D81" s="56" t="s">
        <v>52</v>
      </c>
      <c r="E81" s="56" t="s">
        <v>53</v>
      </c>
      <c r="F81" s="56" t="s">
        <v>229</v>
      </c>
      <c r="G81" s="56" t="s">
        <v>230</v>
      </c>
      <c r="H81" s="57" t="s">
        <v>271</v>
      </c>
      <c r="I81" s="60"/>
    </row>
    <row r="82" s="71" customFormat="true" ht="20.1" hidden="false" customHeight="true" outlineLevel="0" collapsed="false">
      <c r="A82" s="61" t="n">
        <f aca="false">A81+1</f>
        <v>74</v>
      </c>
      <c r="B82" s="81" t="s">
        <v>272</v>
      </c>
      <c r="C82" s="82" t="s">
        <v>273</v>
      </c>
      <c r="D82" s="51" t="s">
        <v>42</v>
      </c>
      <c r="E82" s="56" t="s">
        <v>53</v>
      </c>
      <c r="F82" s="51" t="s">
        <v>274</v>
      </c>
      <c r="G82" s="52" t="s">
        <v>275</v>
      </c>
      <c r="H82" s="51" t="s">
        <v>276</v>
      </c>
      <c r="I82" s="60"/>
    </row>
    <row r="83" s="71" customFormat="true" ht="20.1" hidden="false" customHeight="true" outlineLevel="0" collapsed="false">
      <c r="A83" s="61" t="n">
        <f aca="false">A82+1</f>
        <v>75</v>
      </c>
      <c r="B83" s="81" t="s">
        <v>277</v>
      </c>
      <c r="C83" s="82" t="s">
        <v>278</v>
      </c>
      <c r="D83" s="51" t="s">
        <v>42</v>
      </c>
      <c r="E83" s="56" t="s">
        <v>53</v>
      </c>
      <c r="F83" s="51" t="s">
        <v>274</v>
      </c>
      <c r="G83" s="52" t="s">
        <v>275</v>
      </c>
      <c r="H83" s="51" t="n">
        <v>777024087</v>
      </c>
      <c r="I83" s="60"/>
    </row>
    <row r="84" s="71" customFormat="true" ht="20.1" hidden="false" customHeight="true" outlineLevel="0" collapsed="false">
      <c r="A84" s="61" t="n">
        <f aca="false">A83+1</f>
        <v>76</v>
      </c>
      <c r="B84" s="81" t="s">
        <v>279</v>
      </c>
      <c r="C84" s="82" t="s">
        <v>280</v>
      </c>
      <c r="D84" s="51" t="s">
        <v>42</v>
      </c>
      <c r="E84" s="56" t="s">
        <v>53</v>
      </c>
      <c r="F84" s="51" t="s">
        <v>274</v>
      </c>
      <c r="G84" s="52" t="s">
        <v>275</v>
      </c>
      <c r="H84" s="51" t="s">
        <v>281</v>
      </c>
      <c r="I84" s="60"/>
    </row>
    <row r="85" s="71" customFormat="true" ht="20.1" hidden="false" customHeight="true" outlineLevel="0" collapsed="false">
      <c r="A85" s="61" t="n">
        <f aca="false">A84+1</f>
        <v>77</v>
      </c>
      <c r="B85" s="81" t="s">
        <v>282</v>
      </c>
      <c r="C85" s="82" t="s">
        <v>283</v>
      </c>
      <c r="D85" s="51" t="s">
        <v>42</v>
      </c>
      <c r="E85" s="56" t="s">
        <v>53</v>
      </c>
      <c r="F85" s="51" t="s">
        <v>274</v>
      </c>
      <c r="G85" s="52" t="s">
        <v>275</v>
      </c>
      <c r="H85" s="51" t="s">
        <v>284</v>
      </c>
      <c r="I85" s="60"/>
    </row>
    <row r="86" s="71" customFormat="true" ht="20.1" hidden="false" customHeight="true" outlineLevel="0" collapsed="false">
      <c r="A86" s="61" t="n">
        <f aca="false">A85+1</f>
        <v>78</v>
      </c>
      <c r="B86" s="81" t="s">
        <v>285</v>
      </c>
      <c r="C86" s="82" t="s">
        <v>286</v>
      </c>
      <c r="D86" s="51" t="s">
        <v>42</v>
      </c>
      <c r="E86" s="56" t="s">
        <v>53</v>
      </c>
      <c r="F86" s="51" t="s">
        <v>274</v>
      </c>
      <c r="G86" s="52" t="s">
        <v>287</v>
      </c>
      <c r="H86" s="51" t="s">
        <v>288</v>
      </c>
      <c r="I86" s="60"/>
    </row>
    <row r="87" s="71" customFormat="true" ht="20.1" hidden="false" customHeight="true" outlineLevel="0" collapsed="false">
      <c r="A87" s="61" t="n">
        <f aca="false">A86+1</f>
        <v>79</v>
      </c>
      <c r="B87" s="81" t="s">
        <v>289</v>
      </c>
      <c r="C87" s="82" t="s">
        <v>290</v>
      </c>
      <c r="D87" s="51" t="s">
        <v>42</v>
      </c>
      <c r="E87" s="56" t="s">
        <v>53</v>
      </c>
      <c r="F87" s="51" t="s">
        <v>274</v>
      </c>
      <c r="G87" s="52" t="s">
        <v>287</v>
      </c>
      <c r="H87" s="51" t="s">
        <v>291</v>
      </c>
      <c r="I87" s="60"/>
    </row>
    <row r="88" s="71" customFormat="true" ht="20.1" hidden="false" customHeight="true" outlineLevel="0" collapsed="false">
      <c r="A88" s="61" t="n">
        <f aca="false">A87+1</f>
        <v>80</v>
      </c>
      <c r="B88" s="81" t="s">
        <v>292</v>
      </c>
      <c r="C88" s="82" t="s">
        <v>293</v>
      </c>
      <c r="D88" s="51" t="s">
        <v>42</v>
      </c>
      <c r="E88" s="56" t="s">
        <v>53</v>
      </c>
      <c r="F88" s="51" t="s">
        <v>274</v>
      </c>
      <c r="G88" s="52" t="s">
        <v>287</v>
      </c>
      <c r="H88" s="51" t="s">
        <v>294</v>
      </c>
      <c r="I88" s="60"/>
    </row>
    <row r="89" s="71" customFormat="true" ht="20.1" hidden="false" customHeight="true" outlineLevel="0" collapsed="false">
      <c r="A89" s="61" t="n">
        <f aca="false">A88+1</f>
        <v>81</v>
      </c>
      <c r="B89" s="81" t="s">
        <v>295</v>
      </c>
      <c r="C89" s="82" t="s">
        <v>296</v>
      </c>
      <c r="D89" s="51" t="s">
        <v>42</v>
      </c>
      <c r="E89" s="56" t="s">
        <v>53</v>
      </c>
      <c r="F89" s="51" t="s">
        <v>274</v>
      </c>
      <c r="G89" s="52" t="s">
        <v>287</v>
      </c>
      <c r="H89" s="51" t="s">
        <v>297</v>
      </c>
      <c r="I89" s="60"/>
    </row>
    <row r="90" s="71" customFormat="true" ht="20.1" hidden="false" customHeight="true" outlineLevel="0" collapsed="false">
      <c r="A90" s="61" t="n">
        <f aca="false">A89+1</f>
        <v>82</v>
      </c>
      <c r="B90" s="81" t="s">
        <v>298</v>
      </c>
      <c r="C90" s="82" t="s">
        <v>299</v>
      </c>
      <c r="D90" s="51" t="s">
        <v>42</v>
      </c>
      <c r="E90" s="56" t="s">
        <v>53</v>
      </c>
      <c r="F90" s="51" t="s">
        <v>274</v>
      </c>
      <c r="G90" s="52" t="s">
        <v>287</v>
      </c>
      <c r="H90" s="51" t="s">
        <v>300</v>
      </c>
      <c r="I90" s="60"/>
    </row>
    <row r="91" s="71" customFormat="true" ht="20.1" hidden="false" customHeight="true" outlineLevel="0" collapsed="false">
      <c r="A91" s="61" t="n">
        <f aca="false">A90+1</f>
        <v>83</v>
      </c>
      <c r="B91" s="55" t="s">
        <v>301</v>
      </c>
      <c r="C91" s="56" t="s">
        <v>302</v>
      </c>
      <c r="D91" s="51" t="s">
        <v>42</v>
      </c>
      <c r="E91" s="56" t="s">
        <v>53</v>
      </c>
      <c r="F91" s="51" t="s">
        <v>274</v>
      </c>
      <c r="G91" s="52" t="s">
        <v>287</v>
      </c>
      <c r="H91" s="83" t="s">
        <v>303</v>
      </c>
      <c r="I91" s="60"/>
    </row>
    <row r="92" s="71" customFormat="true" ht="20.1" hidden="false" customHeight="true" outlineLevel="0" collapsed="false">
      <c r="A92" s="61" t="n">
        <f aca="false">A91+1</f>
        <v>84</v>
      </c>
      <c r="B92" s="55" t="s">
        <v>304</v>
      </c>
      <c r="C92" s="56" t="s">
        <v>305</v>
      </c>
      <c r="D92" s="51" t="s">
        <v>42</v>
      </c>
      <c r="E92" s="56" t="s">
        <v>53</v>
      </c>
      <c r="F92" s="51" t="s">
        <v>274</v>
      </c>
      <c r="G92" s="52" t="s">
        <v>287</v>
      </c>
      <c r="H92" s="83" t="s">
        <v>306</v>
      </c>
      <c r="I92" s="60"/>
    </row>
    <row r="93" s="71" customFormat="true" ht="20.1" hidden="false" customHeight="true" outlineLevel="0" collapsed="false">
      <c r="A93" s="61" t="n">
        <f aca="false">A92+1</f>
        <v>85</v>
      </c>
      <c r="B93" s="84" t="s">
        <v>307</v>
      </c>
      <c r="C93" s="85" t="s">
        <v>308</v>
      </c>
      <c r="D93" s="57" t="s">
        <v>52</v>
      </c>
      <c r="E93" s="56" t="s">
        <v>53</v>
      </c>
      <c r="F93" s="52" t="s">
        <v>309</v>
      </c>
      <c r="G93" s="56" t="s">
        <v>310</v>
      </c>
      <c r="H93" s="86" t="s">
        <v>311</v>
      </c>
      <c r="I93" s="60"/>
    </row>
    <row r="94" s="71" customFormat="true" ht="20.1" hidden="false" customHeight="true" outlineLevel="0" collapsed="false">
      <c r="A94" s="61" t="n">
        <f aca="false">A93+1</f>
        <v>86</v>
      </c>
      <c r="B94" s="84" t="s">
        <v>312</v>
      </c>
      <c r="C94" s="85" t="s">
        <v>313</v>
      </c>
      <c r="D94" s="57" t="s">
        <v>52</v>
      </c>
      <c r="E94" s="56" t="s">
        <v>53</v>
      </c>
      <c r="F94" s="52" t="s">
        <v>309</v>
      </c>
      <c r="G94" s="56" t="s">
        <v>310</v>
      </c>
      <c r="H94" s="86" t="s">
        <v>314</v>
      </c>
      <c r="I94" s="60"/>
    </row>
    <row r="95" s="71" customFormat="true" ht="20.1" hidden="false" customHeight="true" outlineLevel="0" collapsed="false">
      <c r="A95" s="61" t="n">
        <f aca="false">A94+1</f>
        <v>87</v>
      </c>
      <c r="B95" s="84" t="s">
        <v>315</v>
      </c>
      <c r="C95" s="85" t="s">
        <v>316</v>
      </c>
      <c r="D95" s="57" t="s">
        <v>52</v>
      </c>
      <c r="E95" s="56" t="s">
        <v>53</v>
      </c>
      <c r="F95" s="52" t="s">
        <v>309</v>
      </c>
      <c r="G95" s="56" t="s">
        <v>310</v>
      </c>
      <c r="H95" s="86" t="s">
        <v>317</v>
      </c>
      <c r="I95" s="60"/>
    </row>
    <row r="96" s="71" customFormat="true" ht="20.1" hidden="false" customHeight="true" outlineLevel="0" collapsed="false">
      <c r="A96" s="61" t="n">
        <f aca="false">A95+1</f>
        <v>88</v>
      </c>
      <c r="B96" s="75" t="s">
        <v>318</v>
      </c>
      <c r="C96" s="85" t="s">
        <v>319</v>
      </c>
      <c r="D96" s="57" t="s">
        <v>52</v>
      </c>
      <c r="E96" s="56" t="s">
        <v>53</v>
      </c>
      <c r="F96" s="52" t="s">
        <v>309</v>
      </c>
      <c r="G96" s="56" t="s">
        <v>310</v>
      </c>
      <c r="H96" s="86" t="s">
        <v>320</v>
      </c>
      <c r="I96" s="60"/>
    </row>
    <row r="97" s="71" customFormat="true" ht="20.1" hidden="false" customHeight="true" outlineLevel="0" collapsed="false">
      <c r="A97" s="61" t="n">
        <f aca="false">A96+1</f>
        <v>89</v>
      </c>
      <c r="B97" s="75" t="s">
        <v>321</v>
      </c>
      <c r="C97" s="85" t="s">
        <v>322</v>
      </c>
      <c r="D97" s="57" t="s">
        <v>52</v>
      </c>
      <c r="E97" s="56" t="s">
        <v>53</v>
      </c>
      <c r="F97" s="52" t="s">
        <v>309</v>
      </c>
      <c r="G97" s="56" t="s">
        <v>310</v>
      </c>
      <c r="H97" s="86" t="s">
        <v>323</v>
      </c>
      <c r="I97" s="60"/>
    </row>
    <row r="98" s="71" customFormat="true" ht="20.1" hidden="false" customHeight="true" outlineLevel="0" collapsed="false">
      <c r="A98" s="61" t="n">
        <f aca="false">A97+1</f>
        <v>90</v>
      </c>
      <c r="B98" s="55" t="s">
        <v>324</v>
      </c>
      <c r="C98" s="56" t="s">
        <v>325</v>
      </c>
      <c r="D98" s="56" t="s">
        <v>52</v>
      </c>
      <c r="E98" s="56" t="s">
        <v>53</v>
      </c>
      <c r="F98" s="56" t="s">
        <v>326</v>
      </c>
      <c r="G98" s="51" t="s">
        <v>99</v>
      </c>
      <c r="H98" s="56" t="s">
        <v>327</v>
      </c>
      <c r="I98" s="63" t="s">
        <v>61</v>
      </c>
    </row>
    <row r="99" s="71" customFormat="true" ht="20.1" hidden="false" customHeight="true" outlineLevel="0" collapsed="false">
      <c r="A99" s="61" t="n">
        <f aca="false">A98+1</f>
        <v>91</v>
      </c>
      <c r="B99" s="55" t="s">
        <v>328</v>
      </c>
      <c r="C99" s="56" t="s">
        <v>329</v>
      </c>
      <c r="D99" s="56" t="s">
        <v>52</v>
      </c>
      <c r="E99" s="56" t="s">
        <v>53</v>
      </c>
      <c r="F99" s="56" t="s">
        <v>326</v>
      </c>
      <c r="G99" s="51" t="s">
        <v>121</v>
      </c>
      <c r="H99" s="56" t="s">
        <v>330</v>
      </c>
      <c r="I99" s="60"/>
    </row>
    <row r="100" s="71" customFormat="true" ht="20.1" hidden="false" customHeight="true" outlineLevel="0" collapsed="false">
      <c r="A100" s="61" t="n">
        <f aca="false">A99+1</f>
        <v>92</v>
      </c>
      <c r="B100" s="55" t="s">
        <v>331</v>
      </c>
      <c r="C100" s="56" t="s">
        <v>332</v>
      </c>
      <c r="D100" s="56" t="s">
        <v>52</v>
      </c>
      <c r="E100" s="56" t="s">
        <v>53</v>
      </c>
      <c r="F100" s="56" t="s">
        <v>326</v>
      </c>
      <c r="G100" s="51" t="s">
        <v>121</v>
      </c>
      <c r="H100" s="56" t="s">
        <v>333</v>
      </c>
      <c r="I100" s="60"/>
    </row>
    <row r="101" s="71" customFormat="true" ht="20.1" hidden="false" customHeight="true" outlineLevel="0" collapsed="false">
      <c r="A101" s="61" t="n">
        <f aca="false">A100+1</f>
        <v>93</v>
      </c>
      <c r="B101" s="55" t="s">
        <v>334</v>
      </c>
      <c r="C101" s="56" t="s">
        <v>335</v>
      </c>
      <c r="D101" s="56" t="s">
        <v>52</v>
      </c>
      <c r="E101" s="56" t="s">
        <v>53</v>
      </c>
      <c r="F101" s="56" t="s">
        <v>326</v>
      </c>
      <c r="G101" s="51" t="s">
        <v>121</v>
      </c>
      <c r="H101" s="56" t="s">
        <v>336</v>
      </c>
      <c r="I101" s="60"/>
    </row>
    <row r="102" s="71" customFormat="true" ht="20.1" hidden="false" customHeight="true" outlineLevel="0" collapsed="false">
      <c r="A102" s="61" t="n">
        <f aca="false">A101+1</f>
        <v>94</v>
      </c>
      <c r="B102" s="55" t="s">
        <v>337</v>
      </c>
      <c r="C102" s="56" t="s">
        <v>338</v>
      </c>
      <c r="D102" s="56" t="s">
        <v>52</v>
      </c>
      <c r="E102" s="56" t="s">
        <v>53</v>
      </c>
      <c r="F102" s="56" t="s">
        <v>326</v>
      </c>
      <c r="G102" s="51" t="s">
        <v>121</v>
      </c>
      <c r="H102" s="56" t="s">
        <v>339</v>
      </c>
      <c r="I102" s="60"/>
    </row>
    <row r="103" s="71" customFormat="true" ht="20.1" hidden="false" customHeight="true" outlineLevel="0" collapsed="false">
      <c r="A103" s="61" t="n">
        <f aca="false">A102+1</f>
        <v>95</v>
      </c>
      <c r="B103" s="55" t="s">
        <v>340</v>
      </c>
      <c r="C103" s="56" t="s">
        <v>341</v>
      </c>
      <c r="D103" s="56" t="s">
        <v>52</v>
      </c>
      <c r="E103" s="56" t="s">
        <v>53</v>
      </c>
      <c r="F103" s="56" t="s">
        <v>326</v>
      </c>
      <c r="G103" s="51" t="s">
        <v>121</v>
      </c>
      <c r="H103" s="56" t="s">
        <v>342</v>
      </c>
      <c r="I103" s="60"/>
    </row>
    <row r="104" s="71" customFormat="true" ht="20.1" hidden="false" customHeight="true" outlineLevel="0" collapsed="false">
      <c r="A104" s="61" t="n">
        <f aca="false">A103+1</f>
        <v>96</v>
      </c>
      <c r="B104" s="55" t="s">
        <v>343</v>
      </c>
      <c r="C104" s="56" t="s">
        <v>344</v>
      </c>
      <c r="D104" s="56" t="s">
        <v>52</v>
      </c>
      <c r="E104" s="56" t="s">
        <v>53</v>
      </c>
      <c r="F104" s="56" t="s">
        <v>326</v>
      </c>
      <c r="G104" s="51" t="s">
        <v>121</v>
      </c>
      <c r="H104" s="56" t="s">
        <v>345</v>
      </c>
      <c r="I104" s="60"/>
    </row>
    <row r="105" s="71" customFormat="true" ht="20.1" hidden="false" customHeight="true" outlineLevel="0" collapsed="false">
      <c r="A105" s="61" t="n">
        <f aca="false">A104+1</f>
        <v>97</v>
      </c>
      <c r="B105" s="55" t="s">
        <v>346</v>
      </c>
      <c r="C105" s="56" t="s">
        <v>347</v>
      </c>
      <c r="D105" s="56" t="s">
        <v>52</v>
      </c>
      <c r="E105" s="56" t="s">
        <v>53</v>
      </c>
      <c r="F105" s="56" t="s">
        <v>326</v>
      </c>
      <c r="G105" s="51" t="s">
        <v>121</v>
      </c>
      <c r="H105" s="56" t="s">
        <v>348</v>
      </c>
      <c r="I105" s="60"/>
    </row>
    <row r="106" s="71" customFormat="true" ht="20.1" hidden="false" customHeight="true" outlineLevel="0" collapsed="false">
      <c r="A106" s="61" t="n">
        <f aca="false">A105+1</f>
        <v>98</v>
      </c>
      <c r="B106" s="55" t="s">
        <v>349</v>
      </c>
      <c r="C106" s="56" t="s">
        <v>350</v>
      </c>
      <c r="D106" s="56" t="s">
        <v>52</v>
      </c>
      <c r="E106" s="56" t="s">
        <v>53</v>
      </c>
      <c r="F106" s="56" t="s">
        <v>326</v>
      </c>
      <c r="G106" s="51" t="s">
        <v>121</v>
      </c>
      <c r="H106" s="56" t="s">
        <v>351</v>
      </c>
      <c r="I106" s="60"/>
    </row>
    <row r="107" s="71" customFormat="true" ht="20.1" hidden="false" customHeight="true" outlineLevel="0" collapsed="false">
      <c r="A107" s="61" t="n">
        <f aca="false">A106+1</f>
        <v>99</v>
      </c>
      <c r="B107" s="55" t="s">
        <v>352</v>
      </c>
      <c r="C107" s="56" t="s">
        <v>353</v>
      </c>
      <c r="D107" s="56" t="s">
        <v>52</v>
      </c>
      <c r="E107" s="56" t="s">
        <v>53</v>
      </c>
      <c r="F107" s="56" t="s">
        <v>326</v>
      </c>
      <c r="G107" s="51" t="s">
        <v>121</v>
      </c>
      <c r="H107" s="56" t="s">
        <v>354</v>
      </c>
      <c r="I107" s="60"/>
    </row>
    <row r="108" s="71" customFormat="true" ht="20.1" hidden="false" customHeight="true" outlineLevel="0" collapsed="false">
      <c r="A108" s="61" t="n">
        <f aca="false">A107+1</f>
        <v>100</v>
      </c>
      <c r="B108" s="55" t="s">
        <v>355</v>
      </c>
      <c r="C108" s="56" t="s">
        <v>356</v>
      </c>
      <c r="D108" s="56" t="s">
        <v>52</v>
      </c>
      <c r="E108" s="56" t="s">
        <v>53</v>
      </c>
      <c r="F108" s="56" t="s">
        <v>326</v>
      </c>
      <c r="G108" s="51" t="s">
        <v>121</v>
      </c>
      <c r="H108" s="56" t="s">
        <v>357</v>
      </c>
      <c r="I108" s="60"/>
    </row>
    <row r="109" s="71" customFormat="true" ht="20.1" hidden="false" customHeight="true" outlineLevel="0" collapsed="false">
      <c r="A109" s="61" t="n">
        <f aca="false">A108+1</f>
        <v>101</v>
      </c>
      <c r="B109" s="55" t="s">
        <v>358</v>
      </c>
      <c r="C109" s="79" t="s">
        <v>359</v>
      </c>
      <c r="D109" s="56" t="s">
        <v>52</v>
      </c>
      <c r="E109" s="56" t="s">
        <v>53</v>
      </c>
      <c r="F109" s="56" t="s">
        <v>360</v>
      </c>
      <c r="G109" s="51" t="s">
        <v>361</v>
      </c>
      <c r="H109" s="56" t="s">
        <v>362</v>
      </c>
      <c r="I109" s="63" t="s">
        <v>61</v>
      </c>
    </row>
    <row r="110" s="71" customFormat="true" ht="20.1" hidden="false" customHeight="true" outlineLevel="0" collapsed="false">
      <c r="A110" s="61" t="n">
        <f aca="false">A109+1</f>
        <v>102</v>
      </c>
      <c r="B110" s="55" t="s">
        <v>363</v>
      </c>
      <c r="C110" s="79" t="s">
        <v>364</v>
      </c>
      <c r="D110" s="56" t="s">
        <v>52</v>
      </c>
      <c r="E110" s="56" t="s">
        <v>53</v>
      </c>
      <c r="F110" s="56" t="s">
        <v>360</v>
      </c>
      <c r="G110" s="51" t="s">
        <v>361</v>
      </c>
      <c r="H110" s="56" t="s">
        <v>365</v>
      </c>
      <c r="I110" s="63" t="s">
        <v>61</v>
      </c>
    </row>
    <row r="111" s="71" customFormat="true" ht="20.1" hidden="false" customHeight="true" outlineLevel="0" collapsed="false">
      <c r="A111" s="61" t="n">
        <f aca="false">A110+1</f>
        <v>103</v>
      </c>
      <c r="B111" s="55" t="s">
        <v>366</v>
      </c>
      <c r="C111" s="79" t="s">
        <v>367</v>
      </c>
      <c r="D111" s="56" t="s">
        <v>52</v>
      </c>
      <c r="E111" s="56" t="s">
        <v>53</v>
      </c>
      <c r="F111" s="56" t="s">
        <v>360</v>
      </c>
      <c r="G111" s="51" t="s">
        <v>361</v>
      </c>
      <c r="H111" s="56" t="s">
        <v>368</v>
      </c>
      <c r="I111" s="63" t="s">
        <v>61</v>
      </c>
    </row>
    <row r="112" s="71" customFormat="true" ht="20.1" hidden="false" customHeight="true" outlineLevel="0" collapsed="false">
      <c r="A112" s="61" t="n">
        <f aca="false">A111+1</f>
        <v>104</v>
      </c>
      <c r="B112" s="55" t="s">
        <v>369</v>
      </c>
      <c r="C112" s="79" t="s">
        <v>370</v>
      </c>
      <c r="D112" s="56" t="s">
        <v>52</v>
      </c>
      <c r="E112" s="56" t="s">
        <v>53</v>
      </c>
      <c r="F112" s="56" t="s">
        <v>360</v>
      </c>
      <c r="G112" s="51" t="s">
        <v>361</v>
      </c>
      <c r="H112" s="56" t="s">
        <v>371</v>
      </c>
      <c r="I112" s="63" t="s">
        <v>61</v>
      </c>
    </row>
    <row r="113" s="71" customFormat="true" ht="20.1" hidden="false" customHeight="true" outlineLevel="0" collapsed="false">
      <c r="A113" s="61" t="n">
        <f aca="false">A112+1</f>
        <v>105</v>
      </c>
      <c r="B113" s="55" t="s">
        <v>372</v>
      </c>
      <c r="C113" s="79" t="s">
        <v>373</v>
      </c>
      <c r="D113" s="56" t="s">
        <v>52</v>
      </c>
      <c r="E113" s="56" t="s">
        <v>53</v>
      </c>
      <c r="F113" s="56" t="s">
        <v>360</v>
      </c>
      <c r="G113" s="51" t="s">
        <v>361</v>
      </c>
      <c r="H113" s="56" t="s">
        <v>374</v>
      </c>
      <c r="I113" s="63" t="s">
        <v>61</v>
      </c>
    </row>
    <row r="114" s="71" customFormat="true" ht="20.1" hidden="false" customHeight="true" outlineLevel="0" collapsed="false">
      <c r="A114" s="61" t="n">
        <f aca="false">A113+1</f>
        <v>106</v>
      </c>
      <c r="B114" s="55" t="s">
        <v>375</v>
      </c>
      <c r="C114" s="79" t="s">
        <v>376</v>
      </c>
      <c r="D114" s="56" t="s">
        <v>52</v>
      </c>
      <c r="E114" s="56" t="s">
        <v>53</v>
      </c>
      <c r="F114" s="56" t="s">
        <v>360</v>
      </c>
      <c r="G114" s="51" t="s">
        <v>361</v>
      </c>
      <c r="H114" s="56" t="s">
        <v>377</v>
      </c>
      <c r="I114" s="63" t="s">
        <v>61</v>
      </c>
    </row>
    <row r="115" s="71" customFormat="true" ht="20.1" hidden="false" customHeight="true" outlineLevel="0" collapsed="false">
      <c r="A115" s="61" t="n">
        <f aca="false">A114+1</f>
        <v>107</v>
      </c>
      <c r="B115" s="55" t="s">
        <v>378</v>
      </c>
      <c r="C115" s="79" t="s">
        <v>379</v>
      </c>
      <c r="D115" s="56" t="s">
        <v>52</v>
      </c>
      <c r="E115" s="56" t="s">
        <v>53</v>
      </c>
      <c r="F115" s="56" t="s">
        <v>360</v>
      </c>
      <c r="G115" s="51" t="s">
        <v>361</v>
      </c>
      <c r="H115" s="56" t="s">
        <v>380</v>
      </c>
      <c r="I115" s="63" t="s">
        <v>61</v>
      </c>
    </row>
    <row r="116" s="71" customFormat="true" ht="20.1" hidden="false" customHeight="true" outlineLevel="0" collapsed="false">
      <c r="A116" s="61" t="n">
        <f aca="false">A115+1</f>
        <v>108</v>
      </c>
      <c r="B116" s="55" t="s">
        <v>381</v>
      </c>
      <c r="C116" s="79" t="s">
        <v>382</v>
      </c>
      <c r="D116" s="56" t="s">
        <v>52</v>
      </c>
      <c r="E116" s="56" t="s">
        <v>53</v>
      </c>
      <c r="F116" s="56" t="s">
        <v>360</v>
      </c>
      <c r="G116" s="51" t="s">
        <v>361</v>
      </c>
      <c r="H116" s="56" t="s">
        <v>383</v>
      </c>
      <c r="I116" s="63" t="s">
        <v>61</v>
      </c>
    </row>
    <row r="117" s="71" customFormat="true" ht="20.1" hidden="false" customHeight="true" outlineLevel="0" collapsed="false">
      <c r="A117" s="61" t="n">
        <f aca="false">A116+1</f>
        <v>109</v>
      </c>
      <c r="B117" s="55" t="s">
        <v>384</v>
      </c>
      <c r="C117" s="79" t="s">
        <v>385</v>
      </c>
      <c r="D117" s="56" t="s">
        <v>52</v>
      </c>
      <c r="E117" s="56" t="s">
        <v>53</v>
      </c>
      <c r="F117" s="56" t="s">
        <v>360</v>
      </c>
      <c r="G117" s="51" t="s">
        <v>361</v>
      </c>
      <c r="H117" s="56" t="s">
        <v>386</v>
      </c>
      <c r="I117" s="63" t="s">
        <v>61</v>
      </c>
    </row>
    <row r="118" s="71" customFormat="true" ht="20.1" hidden="false" customHeight="true" outlineLevel="0" collapsed="false">
      <c r="A118" s="61" t="n">
        <f aca="false">A117+1</f>
        <v>110</v>
      </c>
      <c r="B118" s="55" t="s">
        <v>387</v>
      </c>
      <c r="C118" s="79" t="s">
        <v>388</v>
      </c>
      <c r="D118" s="56" t="s">
        <v>52</v>
      </c>
      <c r="E118" s="56" t="s">
        <v>53</v>
      </c>
      <c r="F118" s="56" t="s">
        <v>360</v>
      </c>
      <c r="G118" s="51" t="s">
        <v>361</v>
      </c>
      <c r="H118" s="52" t="s">
        <v>389</v>
      </c>
      <c r="I118" s="64" t="s">
        <v>65</v>
      </c>
    </row>
    <row r="119" s="71" customFormat="true" ht="20.1" hidden="false" customHeight="true" outlineLevel="0" collapsed="false">
      <c r="A119" s="61" t="n">
        <f aca="false">A118+1</f>
        <v>111</v>
      </c>
      <c r="B119" s="55" t="s">
        <v>390</v>
      </c>
      <c r="C119" s="56" t="s">
        <v>391</v>
      </c>
      <c r="D119" s="56" t="s">
        <v>52</v>
      </c>
      <c r="E119" s="56" t="s">
        <v>53</v>
      </c>
      <c r="F119" s="56" t="s">
        <v>392</v>
      </c>
      <c r="G119" s="51" t="s">
        <v>215</v>
      </c>
      <c r="H119" s="52" t="s">
        <v>393</v>
      </c>
      <c r="I119" s="64" t="s">
        <v>65</v>
      </c>
    </row>
    <row r="120" s="71" customFormat="true" ht="20.1" hidden="false" customHeight="true" outlineLevel="0" collapsed="false">
      <c r="A120" s="61" t="n">
        <f aca="false">A119+1</f>
        <v>112</v>
      </c>
      <c r="B120" s="55" t="s">
        <v>394</v>
      </c>
      <c r="C120" s="56" t="s">
        <v>395</v>
      </c>
      <c r="D120" s="56" t="s">
        <v>52</v>
      </c>
      <c r="E120" s="56" t="s">
        <v>53</v>
      </c>
      <c r="F120" s="56" t="s">
        <v>392</v>
      </c>
      <c r="G120" s="51" t="s">
        <v>215</v>
      </c>
      <c r="H120" s="52" t="s">
        <v>396</v>
      </c>
      <c r="I120" s="64" t="s">
        <v>65</v>
      </c>
    </row>
    <row r="121" s="71" customFormat="true" ht="20.1" hidden="false" customHeight="true" outlineLevel="0" collapsed="false">
      <c r="A121" s="61" t="n">
        <f aca="false">A120+1</f>
        <v>113</v>
      </c>
      <c r="B121" s="55" t="s">
        <v>397</v>
      </c>
      <c r="C121" s="56" t="s">
        <v>398</v>
      </c>
      <c r="D121" s="57" t="s">
        <v>52</v>
      </c>
      <c r="E121" s="56" t="s">
        <v>53</v>
      </c>
      <c r="F121" s="56" t="s">
        <v>392</v>
      </c>
      <c r="G121" s="56" t="s">
        <v>399</v>
      </c>
      <c r="H121" s="57" t="s">
        <v>400</v>
      </c>
      <c r="I121" s="60"/>
    </row>
    <row r="122" s="71" customFormat="true" ht="20.1" hidden="false" customHeight="true" outlineLevel="0" collapsed="false">
      <c r="A122" s="61" t="n">
        <f aca="false">A121+1</f>
        <v>114</v>
      </c>
      <c r="B122" s="55" t="s">
        <v>401</v>
      </c>
      <c r="C122" s="56" t="s">
        <v>402</v>
      </c>
      <c r="D122" s="57" t="s">
        <v>52</v>
      </c>
      <c r="E122" s="56" t="s">
        <v>53</v>
      </c>
      <c r="F122" s="56" t="s">
        <v>392</v>
      </c>
      <c r="G122" s="56" t="s">
        <v>399</v>
      </c>
      <c r="H122" s="57" t="s">
        <v>403</v>
      </c>
      <c r="I122" s="60"/>
    </row>
    <row r="123" s="71" customFormat="true" ht="20.1" hidden="false" customHeight="true" outlineLevel="0" collapsed="false">
      <c r="A123" s="61" t="n">
        <f aca="false">A122+1</f>
        <v>115</v>
      </c>
      <c r="B123" s="55" t="s">
        <v>404</v>
      </c>
      <c r="C123" s="56" t="s">
        <v>405</v>
      </c>
      <c r="D123" s="56" t="s">
        <v>52</v>
      </c>
      <c r="E123" s="56" t="s">
        <v>53</v>
      </c>
      <c r="F123" s="56" t="s">
        <v>406</v>
      </c>
      <c r="G123" s="51" t="s">
        <v>45</v>
      </c>
      <c r="H123" s="52" t="s">
        <v>407</v>
      </c>
      <c r="I123" s="60"/>
    </row>
    <row r="124" s="71" customFormat="true" ht="20.1" hidden="false" customHeight="true" outlineLevel="0" collapsed="false">
      <c r="A124" s="61" t="n">
        <f aca="false">A123+1</f>
        <v>116</v>
      </c>
      <c r="B124" s="55" t="s">
        <v>408</v>
      </c>
      <c r="C124" s="56" t="s">
        <v>409</v>
      </c>
      <c r="D124" s="56" t="s">
        <v>52</v>
      </c>
      <c r="E124" s="56" t="s">
        <v>53</v>
      </c>
      <c r="F124" s="56" t="s">
        <v>406</v>
      </c>
      <c r="G124" s="51" t="s">
        <v>45</v>
      </c>
      <c r="H124" s="52" t="s">
        <v>410</v>
      </c>
      <c r="I124" s="60"/>
    </row>
    <row r="125" s="71" customFormat="true" ht="20.1" hidden="false" customHeight="true" outlineLevel="0" collapsed="false">
      <c r="A125" s="61" t="n">
        <f aca="false">A124+1</f>
        <v>117</v>
      </c>
      <c r="B125" s="55" t="s">
        <v>411</v>
      </c>
      <c r="C125" s="56" t="s">
        <v>412</v>
      </c>
      <c r="D125" s="56" t="s">
        <v>52</v>
      </c>
      <c r="E125" s="56" t="s">
        <v>53</v>
      </c>
      <c r="F125" s="56" t="s">
        <v>406</v>
      </c>
      <c r="G125" s="51" t="s">
        <v>45</v>
      </c>
      <c r="H125" s="52" t="s">
        <v>413</v>
      </c>
      <c r="I125" s="60"/>
    </row>
    <row r="126" s="71" customFormat="true" ht="20.1" hidden="false" customHeight="true" outlineLevel="0" collapsed="false">
      <c r="A126" s="61" t="n">
        <f aca="false">A125+1</f>
        <v>118</v>
      </c>
      <c r="B126" s="55" t="s">
        <v>414</v>
      </c>
      <c r="C126" s="56" t="s">
        <v>415</v>
      </c>
      <c r="D126" s="56" t="s">
        <v>52</v>
      </c>
      <c r="E126" s="56" t="s">
        <v>53</v>
      </c>
      <c r="F126" s="56" t="s">
        <v>406</v>
      </c>
      <c r="G126" s="51" t="s">
        <v>45</v>
      </c>
      <c r="H126" s="52" t="s">
        <v>416</v>
      </c>
      <c r="I126" s="60"/>
    </row>
    <row r="127" s="71" customFormat="true" ht="20.1" hidden="false" customHeight="true" outlineLevel="0" collapsed="false">
      <c r="A127" s="61" t="n">
        <f aca="false">A126+1</f>
        <v>119</v>
      </c>
      <c r="B127" s="55" t="s">
        <v>417</v>
      </c>
      <c r="C127" s="56" t="s">
        <v>418</v>
      </c>
      <c r="D127" s="56" t="s">
        <v>52</v>
      </c>
      <c r="E127" s="56" t="s">
        <v>53</v>
      </c>
      <c r="F127" s="56" t="s">
        <v>406</v>
      </c>
      <c r="G127" s="51" t="s">
        <v>45</v>
      </c>
      <c r="H127" s="52" t="s">
        <v>419</v>
      </c>
      <c r="I127" s="60"/>
    </row>
    <row r="128" s="71" customFormat="true" ht="20.1" hidden="false" customHeight="true" outlineLevel="0" collapsed="false">
      <c r="A128" s="61" t="n">
        <f aca="false">A127+1</f>
        <v>120</v>
      </c>
      <c r="B128" s="55" t="s">
        <v>420</v>
      </c>
      <c r="C128" s="56" t="s">
        <v>421</v>
      </c>
      <c r="D128" s="56" t="s">
        <v>52</v>
      </c>
      <c r="E128" s="56" t="s">
        <v>53</v>
      </c>
      <c r="F128" s="56" t="s">
        <v>406</v>
      </c>
      <c r="G128" s="51" t="s">
        <v>45</v>
      </c>
      <c r="H128" s="52" t="s">
        <v>422</v>
      </c>
      <c r="I128" s="60"/>
    </row>
    <row r="129" s="71" customFormat="true" ht="20.1" hidden="false" customHeight="true" outlineLevel="0" collapsed="false">
      <c r="A129" s="61" t="n">
        <f aca="false">A128+1</f>
        <v>121</v>
      </c>
      <c r="B129" s="55" t="s">
        <v>423</v>
      </c>
      <c r="C129" s="56" t="s">
        <v>424</v>
      </c>
      <c r="D129" s="56" t="s">
        <v>52</v>
      </c>
      <c r="E129" s="56" t="s">
        <v>53</v>
      </c>
      <c r="F129" s="56" t="s">
        <v>406</v>
      </c>
      <c r="G129" s="51" t="s">
        <v>45</v>
      </c>
      <c r="H129" s="52" t="s">
        <v>425</v>
      </c>
      <c r="I129" s="60"/>
    </row>
    <row r="130" s="71" customFormat="true" ht="20.1" hidden="false" customHeight="true" outlineLevel="0" collapsed="false">
      <c r="A130" s="61" t="n">
        <f aca="false">A129+1</f>
        <v>122</v>
      </c>
      <c r="B130" s="55" t="s">
        <v>426</v>
      </c>
      <c r="C130" s="56" t="s">
        <v>427</v>
      </c>
      <c r="D130" s="59" t="s">
        <v>52</v>
      </c>
      <c r="E130" s="56" t="s">
        <v>53</v>
      </c>
      <c r="F130" s="56" t="s">
        <v>428</v>
      </c>
      <c r="G130" s="56" t="s">
        <v>361</v>
      </c>
      <c r="H130" s="59" t="s">
        <v>429</v>
      </c>
      <c r="I130" s="60"/>
    </row>
    <row r="131" s="71" customFormat="true" ht="20.1" hidden="false" customHeight="true" outlineLevel="0" collapsed="false">
      <c r="A131" s="61" t="n">
        <f aca="false">A130+1</f>
        <v>123</v>
      </c>
      <c r="B131" s="55" t="s">
        <v>430</v>
      </c>
      <c r="C131" s="56" t="s">
        <v>431</v>
      </c>
      <c r="D131" s="59" t="s">
        <v>52</v>
      </c>
      <c r="E131" s="56" t="s">
        <v>53</v>
      </c>
      <c r="F131" s="56" t="s">
        <v>428</v>
      </c>
      <c r="G131" s="56" t="s">
        <v>361</v>
      </c>
      <c r="H131" s="59" t="s">
        <v>432</v>
      </c>
      <c r="I131" s="60"/>
    </row>
    <row r="132" s="71" customFormat="true" ht="20.1" hidden="false" customHeight="true" outlineLevel="0" collapsed="false">
      <c r="A132" s="61" t="n">
        <f aca="false">A131+1</f>
        <v>124</v>
      </c>
      <c r="B132" s="55" t="s">
        <v>433</v>
      </c>
      <c r="C132" s="56" t="s">
        <v>434</v>
      </c>
      <c r="D132" s="59" t="s">
        <v>52</v>
      </c>
      <c r="E132" s="56" t="s">
        <v>53</v>
      </c>
      <c r="F132" s="56" t="s">
        <v>428</v>
      </c>
      <c r="G132" s="56" t="s">
        <v>435</v>
      </c>
      <c r="H132" s="59" t="s">
        <v>436</v>
      </c>
      <c r="I132" s="60"/>
    </row>
    <row r="133" s="71" customFormat="true" ht="20.1" hidden="false" customHeight="true" outlineLevel="0" collapsed="false">
      <c r="A133" s="61" t="n">
        <f aca="false">A132+1</f>
        <v>125</v>
      </c>
      <c r="B133" s="55" t="s">
        <v>437</v>
      </c>
      <c r="C133" s="56" t="s">
        <v>438</v>
      </c>
      <c r="D133" s="59" t="s">
        <v>52</v>
      </c>
      <c r="E133" s="56" t="s">
        <v>53</v>
      </c>
      <c r="F133" s="56" t="s">
        <v>428</v>
      </c>
      <c r="G133" s="56" t="s">
        <v>361</v>
      </c>
      <c r="H133" s="59" t="s">
        <v>439</v>
      </c>
      <c r="I133" s="60"/>
    </row>
    <row r="134" s="71" customFormat="true" ht="20.1" hidden="false" customHeight="true" outlineLevel="0" collapsed="false">
      <c r="A134" s="61" t="n">
        <f aca="false">A133+1</f>
        <v>126</v>
      </c>
      <c r="B134" s="55" t="s">
        <v>440</v>
      </c>
      <c r="C134" s="56" t="s">
        <v>441</v>
      </c>
      <c r="D134" s="59" t="s">
        <v>52</v>
      </c>
      <c r="E134" s="56" t="s">
        <v>53</v>
      </c>
      <c r="F134" s="56" t="s">
        <v>428</v>
      </c>
      <c r="G134" s="56" t="s">
        <v>361</v>
      </c>
      <c r="H134" s="59" t="s">
        <v>442</v>
      </c>
      <c r="I134" s="60"/>
    </row>
    <row r="135" s="71" customFormat="true" ht="20.1" hidden="false" customHeight="true" outlineLevel="0" collapsed="false">
      <c r="A135" s="61" t="n">
        <f aca="false">A134+1</f>
        <v>127</v>
      </c>
      <c r="B135" s="55" t="s">
        <v>443</v>
      </c>
      <c r="C135" s="56" t="s">
        <v>444</v>
      </c>
      <c r="D135" s="59" t="s">
        <v>52</v>
      </c>
      <c r="E135" s="56" t="s">
        <v>53</v>
      </c>
      <c r="F135" s="56" t="s">
        <v>428</v>
      </c>
      <c r="G135" s="56" t="s">
        <v>361</v>
      </c>
      <c r="H135" s="59" t="s">
        <v>445</v>
      </c>
      <c r="I135" s="60"/>
    </row>
    <row r="136" s="71" customFormat="true" ht="20.1" hidden="false" customHeight="true" outlineLevel="0" collapsed="false">
      <c r="A136" s="61" t="n">
        <f aca="false">A135+1</f>
        <v>128</v>
      </c>
      <c r="B136" s="55" t="s">
        <v>446</v>
      </c>
      <c r="C136" s="56" t="s">
        <v>447</v>
      </c>
      <c r="D136" s="59" t="s">
        <v>52</v>
      </c>
      <c r="E136" s="56" t="s">
        <v>53</v>
      </c>
      <c r="F136" s="56" t="s">
        <v>428</v>
      </c>
      <c r="G136" s="56" t="s">
        <v>361</v>
      </c>
      <c r="H136" s="59" t="s">
        <v>448</v>
      </c>
      <c r="I136" s="60"/>
    </row>
    <row r="137" s="71" customFormat="true" ht="20.1" hidden="false" customHeight="true" outlineLevel="0" collapsed="false">
      <c r="A137" s="61" t="n">
        <f aca="false">A136+1</f>
        <v>129</v>
      </c>
      <c r="B137" s="55" t="s">
        <v>449</v>
      </c>
      <c r="C137" s="56" t="s">
        <v>450</v>
      </c>
      <c r="D137" s="59" t="s">
        <v>52</v>
      </c>
      <c r="E137" s="56" t="s">
        <v>53</v>
      </c>
      <c r="F137" s="56" t="s">
        <v>428</v>
      </c>
      <c r="G137" s="56" t="s">
        <v>361</v>
      </c>
      <c r="H137" s="59" t="s">
        <v>451</v>
      </c>
      <c r="I137" s="60"/>
    </row>
    <row r="138" s="71" customFormat="true" ht="20.1" hidden="false" customHeight="true" outlineLevel="0" collapsed="false">
      <c r="A138" s="61" t="n">
        <f aca="false">A137+1</f>
        <v>130</v>
      </c>
      <c r="B138" s="55" t="s">
        <v>452</v>
      </c>
      <c r="C138" s="56" t="s">
        <v>453</v>
      </c>
      <c r="D138" s="59" t="s">
        <v>52</v>
      </c>
      <c r="E138" s="56" t="s">
        <v>53</v>
      </c>
      <c r="F138" s="56" t="s">
        <v>428</v>
      </c>
      <c r="G138" s="56" t="s">
        <v>361</v>
      </c>
      <c r="H138" s="59" t="s">
        <v>454</v>
      </c>
      <c r="I138" s="60"/>
    </row>
    <row r="139" s="71" customFormat="true" ht="20.1" hidden="false" customHeight="true" outlineLevel="0" collapsed="false">
      <c r="A139" s="61" t="n">
        <f aca="false">A138+1</f>
        <v>131</v>
      </c>
      <c r="B139" s="55" t="s">
        <v>455</v>
      </c>
      <c r="C139" s="56" t="s">
        <v>456</v>
      </c>
      <c r="D139" s="59" t="s">
        <v>52</v>
      </c>
      <c r="E139" s="56" t="s">
        <v>53</v>
      </c>
      <c r="F139" s="56" t="s">
        <v>428</v>
      </c>
      <c r="G139" s="56" t="s">
        <v>361</v>
      </c>
      <c r="H139" s="59" t="s">
        <v>457</v>
      </c>
      <c r="I139" s="60"/>
    </row>
    <row r="140" s="71" customFormat="true" ht="20.1" hidden="false" customHeight="true" outlineLevel="0" collapsed="false">
      <c r="A140" s="61" t="n">
        <f aca="false">A139+1</f>
        <v>132</v>
      </c>
      <c r="B140" s="55" t="s">
        <v>458</v>
      </c>
      <c r="C140" s="56" t="s">
        <v>459</v>
      </c>
      <c r="D140" s="59" t="s">
        <v>52</v>
      </c>
      <c r="E140" s="56" t="s">
        <v>53</v>
      </c>
      <c r="F140" s="56" t="s">
        <v>428</v>
      </c>
      <c r="G140" s="56" t="s">
        <v>361</v>
      </c>
      <c r="H140" s="59" t="s">
        <v>460</v>
      </c>
      <c r="I140" s="60"/>
    </row>
    <row r="141" s="71" customFormat="true" ht="20.1" hidden="false" customHeight="true" outlineLevel="0" collapsed="false">
      <c r="A141" s="87"/>
      <c r="B141" s="88"/>
      <c r="C141" s="89"/>
      <c r="D141" s="90"/>
      <c r="E141" s="89"/>
      <c r="F141" s="89"/>
      <c r="G141" s="89"/>
      <c r="H141" s="90"/>
      <c r="I141" s="91"/>
    </row>
    <row r="142" s="93" customFormat="true" ht="15.75" hidden="false" customHeight="false" outlineLevel="0" collapsed="false">
      <c r="A142" s="30"/>
      <c r="B142" s="31"/>
      <c r="C142" s="30"/>
      <c r="D142" s="30"/>
      <c r="E142" s="30"/>
      <c r="F142" s="92" t="s">
        <v>461</v>
      </c>
      <c r="G142" s="32"/>
      <c r="H142" s="32"/>
      <c r="I142" s="33"/>
    </row>
    <row r="143" s="93" customFormat="true" ht="15.75" hidden="false" customHeight="false" outlineLevel="0" collapsed="false">
      <c r="A143" s="30"/>
      <c r="B143" s="31"/>
      <c r="C143" s="30"/>
      <c r="D143" s="30"/>
      <c r="E143" s="30"/>
      <c r="F143" s="38" t="s">
        <v>462</v>
      </c>
      <c r="G143" s="32"/>
      <c r="H143" s="32"/>
      <c r="I143" s="33"/>
    </row>
    <row r="144" s="93" customFormat="true" ht="15.75" hidden="false" customHeight="false" outlineLevel="0" collapsed="false">
      <c r="A144" s="30"/>
      <c r="B144" s="31"/>
      <c r="C144" s="30"/>
      <c r="D144" s="30"/>
      <c r="E144" s="30"/>
      <c r="F144" s="38"/>
      <c r="G144" s="32"/>
      <c r="H144" s="32"/>
      <c r="I144" s="33"/>
    </row>
    <row r="145" s="93" customFormat="true" ht="21" hidden="false" customHeight="true" outlineLevel="0" collapsed="false">
      <c r="A145" s="30"/>
      <c r="B145" s="31"/>
      <c r="C145" s="30"/>
      <c r="D145" s="30"/>
      <c r="E145" s="30"/>
      <c r="F145" s="38"/>
      <c r="G145" s="32"/>
      <c r="H145" s="32"/>
      <c r="I145" s="33"/>
    </row>
    <row r="146" s="93" customFormat="true" ht="15.75" hidden="false" customHeight="false" outlineLevel="0" collapsed="false">
      <c r="A146" s="30"/>
      <c r="B146" s="31"/>
      <c r="C146" s="30"/>
      <c r="D146" s="30"/>
      <c r="E146" s="30"/>
      <c r="F146" s="38"/>
      <c r="G146" s="32"/>
      <c r="H146" s="32"/>
      <c r="I146" s="33"/>
    </row>
    <row r="147" s="93" customFormat="true" ht="15.75" hidden="false" customHeight="false" outlineLevel="0" collapsed="false">
      <c r="A147" s="30"/>
      <c r="B147" s="31"/>
      <c r="C147" s="30"/>
      <c r="D147" s="30"/>
      <c r="E147" s="30"/>
      <c r="F147" s="38" t="s">
        <v>463</v>
      </c>
      <c r="G147" s="32"/>
      <c r="H147" s="32"/>
      <c r="I147" s="33"/>
    </row>
  </sheetData>
  <mergeCells count="5">
    <mergeCell ref="A1:C1"/>
    <mergeCell ref="A2:C2"/>
    <mergeCell ref="A4:I4"/>
    <mergeCell ref="A5:I5"/>
    <mergeCell ref="A7:B7"/>
  </mergeCells>
  <printOptions headings="false" gridLines="false" gridLinesSet="true" horizontalCentered="false" verticalCentered="false"/>
  <pageMargins left="0.2" right="0.2" top="0.309722222222222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171875" defaultRowHeight="1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1" width="25.61"/>
    <col collapsed="false" customWidth="true" hidden="false" outlineLevel="0" max="3" min="3" style="30" width="12.62"/>
    <col collapsed="false" customWidth="true" hidden="true" outlineLevel="0" max="4" min="4" style="30" width="4.25"/>
    <col collapsed="false" customWidth="true" hidden="false" outlineLevel="0" max="5" min="5" style="30" width="15.25"/>
    <col collapsed="false" customWidth="true" hidden="false" outlineLevel="0" max="6" min="6" style="30" width="15.99"/>
    <col collapsed="false" customWidth="true" hidden="true" outlineLevel="0" max="7" min="7" style="32" width="14.74"/>
    <col collapsed="false" customWidth="true" hidden="false" outlineLevel="0" max="8" min="8" style="32" width="13.62"/>
    <col collapsed="false" customWidth="true" hidden="false" outlineLevel="0" max="9" min="9" style="93" width="10.99"/>
    <col collapsed="false" customWidth="false" hidden="false" outlineLevel="0" max="257" min="10" style="34" width="9.11"/>
  </cols>
  <sheetData>
    <row r="1" s="41" customFormat="true" ht="15.75" hidden="false" customHeight="false" outlineLevel="0" collapsed="false">
      <c r="A1" s="35" t="s">
        <v>25</v>
      </c>
      <c r="B1" s="35"/>
      <c r="C1" s="35"/>
      <c r="D1" s="36"/>
      <c r="E1" s="37"/>
      <c r="F1" s="38" t="s">
        <v>26</v>
      </c>
      <c r="G1" s="39"/>
      <c r="H1" s="36"/>
    </row>
    <row r="2" s="41" customFormat="true" ht="16.5" hidden="false" customHeight="true" outlineLevel="0" collapsed="false">
      <c r="A2" s="42" t="s">
        <v>27</v>
      </c>
      <c r="B2" s="42"/>
      <c r="C2" s="42"/>
      <c r="E2" s="37"/>
      <c r="F2" s="38" t="s">
        <v>28</v>
      </c>
      <c r="G2" s="39"/>
      <c r="H2" s="36"/>
    </row>
    <row r="3" s="41" customFormat="true" ht="9" hidden="false" customHeight="true" outlineLevel="0" collapsed="false">
      <c r="B3" s="43"/>
      <c r="C3" s="44"/>
      <c r="E3" s="37"/>
      <c r="F3" s="40"/>
      <c r="G3" s="40"/>
      <c r="H3" s="40"/>
    </row>
    <row r="4" s="41" customFormat="true" ht="18.75" hidden="false" customHeight="true" outlineLevel="0" collapsed="false">
      <c r="A4" s="45" t="s">
        <v>29</v>
      </c>
      <c r="B4" s="45"/>
      <c r="C4" s="45"/>
      <c r="D4" s="45"/>
      <c r="E4" s="45"/>
      <c r="F4" s="45"/>
      <c r="G4" s="45"/>
      <c r="H4" s="45"/>
      <c r="I4" s="45"/>
    </row>
    <row r="5" s="41" customFormat="true" ht="18.75" hidden="false" customHeight="true" outlineLevel="0" collapsed="false">
      <c r="A5" s="45" t="s">
        <v>464</v>
      </c>
      <c r="B5" s="45"/>
      <c r="C5" s="45"/>
      <c r="D5" s="45"/>
      <c r="E5" s="45"/>
      <c r="F5" s="45"/>
      <c r="G5" s="45"/>
      <c r="H5" s="45"/>
      <c r="I5" s="45"/>
    </row>
    <row r="6" s="41" customFormat="true" ht="13.5" hidden="false" customHeight="true" outlineLevel="0" collapsed="false">
      <c r="A6" s="47"/>
      <c r="B6" s="47"/>
      <c r="C6" s="48"/>
      <c r="D6" s="40"/>
      <c r="E6" s="37"/>
      <c r="F6" s="40"/>
      <c r="G6" s="40"/>
      <c r="H6" s="40"/>
    </row>
    <row r="7" s="53" customFormat="true" ht="30" hidden="false" customHeight="false" outlineLevel="0" collapsed="false">
      <c r="A7" s="49" t="s">
        <v>31</v>
      </c>
      <c r="B7" s="49" t="s">
        <v>32</v>
      </c>
      <c r="C7" s="50" t="s">
        <v>33</v>
      </c>
      <c r="D7" s="49" t="s">
        <v>34</v>
      </c>
      <c r="E7" s="49" t="s">
        <v>35</v>
      </c>
      <c r="F7" s="49" t="s">
        <v>36</v>
      </c>
      <c r="G7" s="51" t="s">
        <v>37</v>
      </c>
      <c r="H7" s="49" t="s">
        <v>38</v>
      </c>
      <c r="I7" s="94" t="s">
        <v>39</v>
      </c>
    </row>
    <row r="8" s="71" customFormat="true" ht="20.1" hidden="false" customHeight="true" outlineLevel="0" collapsed="false">
      <c r="A8" s="61" t="n">
        <v>1</v>
      </c>
      <c r="B8" s="95" t="s">
        <v>465</v>
      </c>
      <c r="C8" s="83" t="s">
        <v>466</v>
      </c>
      <c r="D8" s="59" t="s">
        <v>52</v>
      </c>
      <c r="E8" s="56" t="s">
        <v>53</v>
      </c>
      <c r="F8" s="83" t="s">
        <v>467</v>
      </c>
      <c r="G8" s="83" t="s">
        <v>361</v>
      </c>
      <c r="H8" s="59" t="s">
        <v>468</v>
      </c>
      <c r="I8" s="60"/>
      <c r="J8" s="96"/>
    </row>
    <row r="9" s="71" customFormat="true" ht="20.1" hidden="false" customHeight="true" outlineLevel="0" collapsed="false">
      <c r="A9" s="61" t="n">
        <f aca="false">A8+1</f>
        <v>2</v>
      </c>
      <c r="B9" s="55" t="s">
        <v>469</v>
      </c>
      <c r="C9" s="56" t="s">
        <v>470</v>
      </c>
      <c r="D9" s="59" t="s">
        <v>52</v>
      </c>
      <c r="E9" s="56" t="s">
        <v>53</v>
      </c>
      <c r="F9" s="56" t="s">
        <v>471</v>
      </c>
      <c r="G9" s="56" t="s">
        <v>275</v>
      </c>
      <c r="H9" s="57" t="s">
        <v>472</v>
      </c>
      <c r="I9" s="60"/>
      <c r="J9" s="97"/>
    </row>
    <row r="10" s="71" customFormat="true" ht="20.1" hidden="false" customHeight="true" outlineLevel="0" collapsed="false">
      <c r="A10" s="61" t="n">
        <f aca="false">A9+1</f>
        <v>3</v>
      </c>
      <c r="B10" s="55" t="s">
        <v>473</v>
      </c>
      <c r="C10" s="56" t="s">
        <v>474</v>
      </c>
      <c r="D10" s="59"/>
      <c r="E10" s="56" t="s">
        <v>53</v>
      </c>
      <c r="F10" s="56" t="s">
        <v>471</v>
      </c>
      <c r="G10" s="56" t="s">
        <v>275</v>
      </c>
      <c r="H10" s="57" t="s">
        <v>475</v>
      </c>
      <c r="I10" s="60"/>
      <c r="J10" s="97"/>
    </row>
    <row r="11" s="71" customFormat="true" ht="20.1" hidden="false" customHeight="true" outlineLevel="0" collapsed="false">
      <c r="A11" s="61" t="n">
        <f aca="false">A10+1</f>
        <v>4</v>
      </c>
      <c r="B11" s="55" t="s">
        <v>476</v>
      </c>
      <c r="C11" s="56"/>
      <c r="D11" s="59"/>
      <c r="E11" s="56" t="s">
        <v>53</v>
      </c>
      <c r="F11" s="56" t="s">
        <v>471</v>
      </c>
      <c r="G11" s="56"/>
      <c r="H11" s="57"/>
      <c r="I11" s="60"/>
      <c r="J11" s="97"/>
    </row>
    <row r="12" s="71" customFormat="true" ht="20.1" hidden="false" customHeight="true" outlineLevel="0" collapsed="false">
      <c r="A12" s="61" t="n">
        <f aca="false">A11+1</f>
        <v>5</v>
      </c>
      <c r="B12" s="55" t="s">
        <v>477</v>
      </c>
      <c r="C12" s="56" t="s">
        <v>478</v>
      </c>
      <c r="D12" s="59"/>
      <c r="E12" s="56" t="s">
        <v>53</v>
      </c>
      <c r="F12" s="56" t="s">
        <v>479</v>
      </c>
      <c r="G12" s="56" t="s">
        <v>310</v>
      </c>
      <c r="H12" s="57"/>
      <c r="I12" s="60"/>
      <c r="J12" s="97"/>
    </row>
    <row r="13" s="71" customFormat="true" ht="20.1" hidden="false" customHeight="true" outlineLevel="0" collapsed="false">
      <c r="A13" s="61" t="n">
        <f aca="false">A12+1</f>
        <v>6</v>
      </c>
      <c r="B13" s="55" t="s">
        <v>480</v>
      </c>
      <c r="C13" s="56" t="s">
        <v>481</v>
      </c>
      <c r="D13" s="57" t="s">
        <v>52</v>
      </c>
      <c r="E13" s="56" t="s">
        <v>53</v>
      </c>
      <c r="F13" s="56" t="s">
        <v>482</v>
      </c>
      <c r="G13" s="56" t="s">
        <v>483</v>
      </c>
      <c r="H13" s="57" t="s">
        <v>484</v>
      </c>
      <c r="I13" s="60"/>
      <c r="J13" s="97"/>
    </row>
    <row r="14" s="71" customFormat="true" ht="20.1" hidden="false" customHeight="true" outlineLevel="0" collapsed="false">
      <c r="A14" s="61" t="n">
        <f aca="false">A13+1</f>
        <v>7</v>
      </c>
      <c r="B14" s="55" t="s">
        <v>485</v>
      </c>
      <c r="C14" s="56" t="s">
        <v>486</v>
      </c>
      <c r="D14" s="56" t="s">
        <v>42</v>
      </c>
      <c r="E14" s="56" t="s">
        <v>53</v>
      </c>
      <c r="F14" s="56" t="s">
        <v>487</v>
      </c>
      <c r="G14" s="51" t="s">
        <v>488</v>
      </c>
      <c r="H14" s="52" t="s">
        <v>489</v>
      </c>
      <c r="I14" s="64"/>
      <c r="J14" s="97"/>
    </row>
    <row r="15" s="71" customFormat="true" ht="20.1" hidden="false" customHeight="true" outlineLevel="0" collapsed="false">
      <c r="A15" s="61" t="n">
        <f aca="false">A14+1</f>
        <v>8</v>
      </c>
      <c r="B15" s="55" t="s">
        <v>490</v>
      </c>
      <c r="C15" s="56" t="s">
        <v>491</v>
      </c>
      <c r="D15" s="56" t="s">
        <v>42</v>
      </c>
      <c r="E15" s="56" t="s">
        <v>53</v>
      </c>
      <c r="F15" s="56" t="s">
        <v>487</v>
      </c>
      <c r="G15" s="51" t="s">
        <v>488</v>
      </c>
      <c r="H15" s="52" t="s">
        <v>492</v>
      </c>
      <c r="I15" s="64"/>
      <c r="J15" s="97"/>
    </row>
    <row r="16" s="71" customFormat="true" ht="20.1" hidden="false" customHeight="true" outlineLevel="0" collapsed="false">
      <c r="A16" s="61" t="n">
        <f aca="false">A15+1</f>
        <v>9</v>
      </c>
      <c r="B16" s="55" t="s">
        <v>493</v>
      </c>
      <c r="C16" s="56" t="s">
        <v>494</v>
      </c>
      <c r="D16" s="56" t="s">
        <v>42</v>
      </c>
      <c r="E16" s="56" t="s">
        <v>53</v>
      </c>
      <c r="F16" s="56" t="s">
        <v>487</v>
      </c>
      <c r="G16" s="51" t="s">
        <v>488</v>
      </c>
      <c r="H16" s="52" t="s">
        <v>495</v>
      </c>
      <c r="I16" s="64"/>
      <c r="J16" s="97"/>
    </row>
    <row r="17" s="71" customFormat="true" ht="20.1" hidden="false" customHeight="true" outlineLevel="0" collapsed="false">
      <c r="A17" s="61" t="n">
        <f aca="false">A16+1</f>
        <v>10</v>
      </c>
      <c r="B17" s="55" t="s">
        <v>496</v>
      </c>
      <c r="C17" s="56" t="s">
        <v>497</v>
      </c>
      <c r="D17" s="56"/>
      <c r="E17" s="56" t="s">
        <v>53</v>
      </c>
      <c r="F17" s="56" t="s">
        <v>487</v>
      </c>
      <c r="G17" s="51" t="s">
        <v>488</v>
      </c>
      <c r="H17" s="52" t="s">
        <v>498</v>
      </c>
      <c r="I17" s="64"/>
      <c r="J17" s="97"/>
    </row>
    <row r="18" s="71" customFormat="true" ht="20.1" hidden="false" customHeight="true" outlineLevel="0" collapsed="false">
      <c r="A18" s="61" t="n">
        <f aca="false">A17+1</f>
        <v>11</v>
      </c>
      <c r="B18" s="55" t="s">
        <v>499</v>
      </c>
      <c r="C18" s="56" t="s">
        <v>500</v>
      </c>
      <c r="D18" s="56" t="s">
        <v>42</v>
      </c>
      <c r="E18" s="56" t="s">
        <v>53</v>
      </c>
      <c r="F18" s="56" t="s">
        <v>487</v>
      </c>
      <c r="G18" s="51" t="s">
        <v>501</v>
      </c>
      <c r="H18" s="52" t="s">
        <v>502</v>
      </c>
      <c r="I18" s="64"/>
      <c r="J18" s="97"/>
    </row>
    <row r="19" s="71" customFormat="true" ht="20.1" hidden="false" customHeight="true" outlineLevel="0" collapsed="false">
      <c r="A19" s="61" t="n">
        <f aca="false">A18+1</f>
        <v>12</v>
      </c>
      <c r="B19" s="55" t="s">
        <v>503</v>
      </c>
      <c r="C19" s="56" t="s">
        <v>504</v>
      </c>
      <c r="D19" s="56" t="s">
        <v>42</v>
      </c>
      <c r="E19" s="56" t="s">
        <v>53</v>
      </c>
      <c r="F19" s="56" t="s">
        <v>487</v>
      </c>
      <c r="G19" s="51" t="s">
        <v>505</v>
      </c>
      <c r="H19" s="52" t="s">
        <v>506</v>
      </c>
      <c r="I19" s="64"/>
      <c r="J19" s="97"/>
    </row>
    <row r="20" s="100" customFormat="true" ht="20.1" hidden="false" customHeight="true" outlineLevel="0" collapsed="false">
      <c r="A20" s="61" t="n">
        <f aca="false">A19+1</f>
        <v>13</v>
      </c>
      <c r="B20" s="55" t="s">
        <v>507</v>
      </c>
      <c r="C20" s="56" t="s">
        <v>508</v>
      </c>
      <c r="D20" s="56" t="s">
        <v>52</v>
      </c>
      <c r="E20" s="56" t="s">
        <v>53</v>
      </c>
      <c r="F20" s="56" t="s">
        <v>509</v>
      </c>
      <c r="G20" s="51" t="s">
        <v>510</v>
      </c>
      <c r="H20" s="98" t="s">
        <v>511</v>
      </c>
      <c r="I20" s="99" t="s">
        <v>512</v>
      </c>
      <c r="J20" s="97"/>
    </row>
    <row r="21" s="100" customFormat="true" ht="20.1" hidden="false" customHeight="true" outlineLevel="0" collapsed="false">
      <c r="A21" s="61" t="n">
        <f aca="false">A20+1</f>
        <v>14</v>
      </c>
      <c r="B21" s="55" t="s">
        <v>513</v>
      </c>
      <c r="C21" s="56" t="s">
        <v>514</v>
      </c>
      <c r="D21" s="57" t="s">
        <v>52</v>
      </c>
      <c r="E21" s="56" t="s">
        <v>53</v>
      </c>
      <c r="F21" s="56" t="s">
        <v>509</v>
      </c>
      <c r="G21" s="56" t="s">
        <v>510</v>
      </c>
      <c r="H21" s="57" t="s">
        <v>515</v>
      </c>
      <c r="I21" s="60"/>
      <c r="J21" s="97"/>
    </row>
    <row r="22" customFormat="false" ht="20.1" hidden="false" customHeight="true" outlineLevel="0" collapsed="false">
      <c r="A22" s="61" t="n">
        <f aca="false">A21+1</f>
        <v>15</v>
      </c>
      <c r="B22" s="55" t="s">
        <v>516</v>
      </c>
      <c r="C22" s="56" t="s">
        <v>517</v>
      </c>
      <c r="D22" s="57" t="s">
        <v>52</v>
      </c>
      <c r="E22" s="56" t="s">
        <v>53</v>
      </c>
      <c r="F22" s="56" t="s">
        <v>518</v>
      </c>
      <c r="G22" s="56"/>
      <c r="H22" s="57"/>
      <c r="I22" s="60"/>
      <c r="J22" s="97"/>
    </row>
    <row r="23" customFormat="false" ht="20.1" hidden="false" customHeight="true" outlineLevel="0" collapsed="false">
      <c r="A23" s="61" t="n">
        <f aca="false">A22+1</f>
        <v>16</v>
      </c>
      <c r="B23" s="55" t="s">
        <v>519</v>
      </c>
      <c r="C23" s="56" t="s">
        <v>520</v>
      </c>
      <c r="D23" s="57" t="s">
        <v>52</v>
      </c>
      <c r="E23" s="56" t="s">
        <v>53</v>
      </c>
      <c r="F23" s="56" t="s">
        <v>518</v>
      </c>
      <c r="G23" s="56"/>
      <c r="H23" s="57"/>
      <c r="I23" s="60"/>
      <c r="J23" s="97"/>
    </row>
    <row r="24" customFormat="false" ht="20.1" hidden="false" customHeight="true" outlineLevel="0" collapsed="false">
      <c r="A24" s="61" t="n">
        <f aca="false">A23+1</f>
        <v>17</v>
      </c>
      <c r="B24" s="55" t="s">
        <v>521</v>
      </c>
      <c r="C24" s="56" t="s">
        <v>522</v>
      </c>
      <c r="D24" s="57" t="s">
        <v>52</v>
      </c>
      <c r="E24" s="56" t="s">
        <v>53</v>
      </c>
      <c r="F24" s="56" t="s">
        <v>518</v>
      </c>
      <c r="G24" s="56"/>
      <c r="H24" s="57"/>
      <c r="I24" s="60"/>
      <c r="J24" s="97"/>
    </row>
    <row r="25" customFormat="false" ht="20.1" hidden="false" customHeight="true" outlineLevel="0" collapsed="false">
      <c r="A25" s="61" t="n">
        <f aca="false">A24+1</f>
        <v>18</v>
      </c>
      <c r="B25" s="55" t="s">
        <v>523</v>
      </c>
      <c r="C25" s="56" t="s">
        <v>524</v>
      </c>
      <c r="D25" s="57" t="s">
        <v>52</v>
      </c>
      <c r="E25" s="56" t="s">
        <v>53</v>
      </c>
      <c r="F25" s="56" t="s">
        <v>518</v>
      </c>
      <c r="G25" s="56"/>
      <c r="H25" s="57"/>
      <c r="I25" s="60"/>
      <c r="J25" s="97"/>
    </row>
    <row r="26" customFormat="false" ht="20.1" hidden="false" customHeight="true" outlineLevel="0" collapsed="false">
      <c r="A26" s="61" t="n">
        <f aca="false">A25+1</f>
        <v>19</v>
      </c>
      <c r="B26" s="55" t="s">
        <v>525</v>
      </c>
      <c r="C26" s="56" t="s">
        <v>526</v>
      </c>
      <c r="D26" s="57"/>
      <c r="E26" s="56" t="s">
        <v>53</v>
      </c>
      <c r="F26" s="56" t="s">
        <v>518</v>
      </c>
      <c r="G26" s="56"/>
      <c r="H26" s="57"/>
      <c r="I26" s="60"/>
      <c r="J26" s="97"/>
    </row>
    <row r="27" s="101" customFormat="true" ht="20.1" hidden="false" customHeight="true" outlineLevel="0" collapsed="false">
      <c r="A27" s="61" t="n">
        <f aca="false">A26+1</f>
        <v>20</v>
      </c>
      <c r="B27" s="55" t="s">
        <v>527</v>
      </c>
      <c r="C27" s="56" t="s">
        <v>528</v>
      </c>
      <c r="D27" s="57"/>
      <c r="E27" s="56" t="s">
        <v>53</v>
      </c>
      <c r="F27" s="56" t="s">
        <v>518</v>
      </c>
      <c r="G27" s="56"/>
      <c r="H27" s="57"/>
      <c r="I27" s="60"/>
      <c r="J27" s="97"/>
    </row>
    <row r="28" s="101" customFormat="true" ht="20.1" hidden="false" customHeight="true" outlineLevel="0" collapsed="false">
      <c r="A28" s="61" t="n">
        <f aca="false">A27+1</f>
        <v>21</v>
      </c>
      <c r="B28" s="55" t="s">
        <v>458</v>
      </c>
      <c r="C28" s="56" t="s">
        <v>529</v>
      </c>
      <c r="D28" s="57" t="s">
        <v>52</v>
      </c>
      <c r="E28" s="56" t="s">
        <v>53</v>
      </c>
      <c r="F28" s="56" t="s">
        <v>518</v>
      </c>
      <c r="G28" s="56"/>
      <c r="H28" s="57"/>
      <c r="I28" s="60"/>
      <c r="J28" s="97"/>
    </row>
    <row r="29" s="106" customFormat="true" ht="20.1" hidden="false" customHeight="true" outlineLevel="0" collapsed="false">
      <c r="A29" s="61" t="n">
        <f aca="false">A28+1</f>
        <v>22</v>
      </c>
      <c r="B29" s="102" t="s">
        <v>530</v>
      </c>
      <c r="C29" s="103" t="s">
        <v>531</v>
      </c>
      <c r="D29" s="57" t="s">
        <v>52</v>
      </c>
      <c r="E29" s="56" t="s">
        <v>53</v>
      </c>
      <c r="F29" s="104" t="s">
        <v>532</v>
      </c>
      <c r="G29" s="51" t="s">
        <v>287</v>
      </c>
      <c r="H29" s="57" t="s">
        <v>533</v>
      </c>
      <c r="I29" s="105" t="s">
        <v>512</v>
      </c>
      <c r="J29" s="97"/>
    </row>
    <row r="30" s="101" customFormat="true" ht="20.1" hidden="false" customHeight="true" outlineLevel="0" collapsed="false">
      <c r="A30" s="61" t="n">
        <f aca="false">A29+1</f>
        <v>23</v>
      </c>
      <c r="B30" s="102" t="s">
        <v>534</v>
      </c>
      <c r="C30" s="103" t="s">
        <v>535</v>
      </c>
      <c r="D30" s="57" t="s">
        <v>52</v>
      </c>
      <c r="E30" s="56" t="s">
        <v>53</v>
      </c>
      <c r="F30" s="104" t="s">
        <v>532</v>
      </c>
      <c r="G30" s="51" t="s">
        <v>287</v>
      </c>
      <c r="H30" s="57" t="s">
        <v>536</v>
      </c>
      <c r="I30" s="105" t="s">
        <v>512</v>
      </c>
      <c r="J30" s="97"/>
    </row>
    <row r="31" customFormat="false" ht="20.1" hidden="false" customHeight="true" outlineLevel="0" collapsed="false">
      <c r="A31" s="61" t="n">
        <f aca="false">A30+1</f>
        <v>24</v>
      </c>
      <c r="B31" s="102" t="s">
        <v>537</v>
      </c>
      <c r="C31" s="103" t="s">
        <v>538</v>
      </c>
      <c r="D31" s="57"/>
      <c r="E31" s="56" t="s">
        <v>53</v>
      </c>
      <c r="F31" s="104" t="s">
        <v>532</v>
      </c>
      <c r="G31" s="51" t="s">
        <v>287</v>
      </c>
      <c r="H31" s="57" t="s">
        <v>539</v>
      </c>
      <c r="I31" s="105" t="s">
        <v>512</v>
      </c>
      <c r="J31" s="97"/>
    </row>
    <row r="32" customFormat="false" ht="20.1" hidden="false" customHeight="true" outlineLevel="0" collapsed="false">
      <c r="A32" s="61" t="n">
        <f aca="false">A31+1</f>
        <v>25</v>
      </c>
      <c r="B32" s="55" t="s">
        <v>540</v>
      </c>
      <c r="C32" s="56" t="s">
        <v>541</v>
      </c>
      <c r="D32" s="56" t="s">
        <v>42</v>
      </c>
      <c r="E32" s="56" t="s">
        <v>53</v>
      </c>
      <c r="F32" s="104" t="s">
        <v>532</v>
      </c>
      <c r="G32" s="51" t="s">
        <v>275</v>
      </c>
      <c r="H32" s="52" t="s">
        <v>542</v>
      </c>
      <c r="I32" s="64"/>
      <c r="J32" s="97"/>
    </row>
    <row r="33" customFormat="false" ht="20.1" hidden="false" customHeight="true" outlineLevel="0" collapsed="false">
      <c r="A33" s="61" t="n">
        <f aca="false">A32+1</f>
        <v>26</v>
      </c>
      <c r="B33" s="107" t="s">
        <v>543</v>
      </c>
      <c r="C33" s="108" t="s">
        <v>544</v>
      </c>
      <c r="D33" s="109" t="s">
        <v>52</v>
      </c>
      <c r="E33" s="56" t="s">
        <v>53</v>
      </c>
      <c r="F33" s="109" t="s">
        <v>545</v>
      </c>
      <c r="G33" s="67" t="s">
        <v>361</v>
      </c>
      <c r="H33" s="109" t="s">
        <v>546</v>
      </c>
      <c r="I33" s="60"/>
      <c r="J33" s="97"/>
    </row>
    <row r="34" s="100" customFormat="true" ht="20.1" hidden="false" customHeight="true" outlineLevel="0" collapsed="false">
      <c r="A34" s="61" t="n">
        <f aca="false">A33+1</f>
        <v>27</v>
      </c>
      <c r="B34" s="107" t="s">
        <v>547</v>
      </c>
      <c r="C34" s="108" t="s">
        <v>548</v>
      </c>
      <c r="D34" s="109" t="s">
        <v>52</v>
      </c>
      <c r="E34" s="56" t="s">
        <v>53</v>
      </c>
      <c r="F34" s="109" t="s">
        <v>545</v>
      </c>
      <c r="G34" s="67" t="s">
        <v>197</v>
      </c>
      <c r="H34" s="109" t="s">
        <v>549</v>
      </c>
      <c r="I34" s="60"/>
      <c r="J34" s="97"/>
    </row>
    <row r="35" s="101" customFormat="true" ht="20.1" hidden="false" customHeight="true" outlineLevel="0" collapsed="false">
      <c r="A35" s="61" t="n">
        <f aca="false">A34+1</f>
        <v>28</v>
      </c>
      <c r="B35" s="55" t="s">
        <v>550</v>
      </c>
      <c r="C35" s="56" t="s">
        <v>551</v>
      </c>
      <c r="D35" s="109" t="s">
        <v>52</v>
      </c>
      <c r="E35" s="56" t="s">
        <v>53</v>
      </c>
      <c r="F35" s="109" t="s">
        <v>545</v>
      </c>
      <c r="G35" s="67" t="s">
        <v>197</v>
      </c>
      <c r="H35" s="59" t="s">
        <v>552</v>
      </c>
      <c r="I35" s="60"/>
      <c r="J35" s="97"/>
    </row>
    <row r="36" s="100" customFormat="true" ht="20.1" hidden="false" customHeight="true" outlineLevel="0" collapsed="false">
      <c r="A36" s="61" t="n">
        <f aca="false">A35+1</f>
        <v>29</v>
      </c>
      <c r="B36" s="55" t="s">
        <v>553</v>
      </c>
      <c r="C36" s="56" t="s">
        <v>554</v>
      </c>
      <c r="D36" s="109" t="s">
        <v>52</v>
      </c>
      <c r="E36" s="56" t="s">
        <v>53</v>
      </c>
      <c r="F36" s="109" t="s">
        <v>545</v>
      </c>
      <c r="G36" s="67" t="s">
        <v>361</v>
      </c>
      <c r="H36" s="59" t="s">
        <v>555</v>
      </c>
      <c r="I36" s="60"/>
      <c r="J36" s="97"/>
    </row>
    <row r="37" customFormat="false" ht="20.1" hidden="false" customHeight="true" outlineLevel="0" collapsed="false">
      <c r="A37" s="61" t="n">
        <f aca="false">A36+1</f>
        <v>30</v>
      </c>
      <c r="B37" s="55" t="s">
        <v>556</v>
      </c>
      <c r="C37" s="56" t="s">
        <v>557</v>
      </c>
      <c r="D37" s="109" t="s">
        <v>52</v>
      </c>
      <c r="E37" s="56" t="s">
        <v>53</v>
      </c>
      <c r="F37" s="109" t="s">
        <v>545</v>
      </c>
      <c r="G37" s="67" t="s">
        <v>197</v>
      </c>
      <c r="H37" s="59" t="s">
        <v>558</v>
      </c>
      <c r="I37" s="60"/>
      <c r="J37" s="97"/>
    </row>
    <row r="38" customFormat="false" ht="20.1" hidden="false" customHeight="true" outlineLevel="0" collapsed="false">
      <c r="A38" s="61" t="n">
        <f aca="false">A37+1</f>
        <v>31</v>
      </c>
      <c r="B38" s="55" t="s">
        <v>559</v>
      </c>
      <c r="C38" s="56" t="s">
        <v>560</v>
      </c>
      <c r="D38" s="109"/>
      <c r="E38" s="56" t="s">
        <v>53</v>
      </c>
      <c r="F38" s="109" t="s">
        <v>545</v>
      </c>
      <c r="G38" s="67" t="s">
        <v>197</v>
      </c>
      <c r="H38" s="59" t="s">
        <v>561</v>
      </c>
      <c r="I38" s="60"/>
      <c r="J38" s="97"/>
    </row>
    <row r="39" customFormat="false" ht="20.1" hidden="false" customHeight="true" outlineLevel="0" collapsed="false">
      <c r="A39" s="61" t="n">
        <f aca="false">A38+1</f>
        <v>32</v>
      </c>
      <c r="B39" s="55" t="s">
        <v>562</v>
      </c>
      <c r="C39" s="56" t="s">
        <v>563</v>
      </c>
      <c r="D39" s="109" t="s">
        <v>42</v>
      </c>
      <c r="E39" s="56" t="s">
        <v>53</v>
      </c>
      <c r="F39" s="109" t="s">
        <v>564</v>
      </c>
      <c r="G39" s="67" t="s">
        <v>565</v>
      </c>
      <c r="H39" s="59" t="s">
        <v>566</v>
      </c>
      <c r="I39" s="60"/>
      <c r="J39" s="97"/>
    </row>
    <row r="40" customFormat="false" ht="20.1" hidden="false" customHeight="true" outlineLevel="0" collapsed="false">
      <c r="A40" s="61" t="n">
        <f aca="false">A39+1</f>
        <v>33</v>
      </c>
      <c r="B40" s="55" t="s">
        <v>567</v>
      </c>
      <c r="C40" s="56" t="s">
        <v>568</v>
      </c>
      <c r="D40" s="109" t="s">
        <v>42</v>
      </c>
      <c r="E40" s="56" t="s">
        <v>53</v>
      </c>
      <c r="F40" s="109" t="s">
        <v>564</v>
      </c>
      <c r="G40" s="67" t="s">
        <v>565</v>
      </c>
      <c r="H40" s="59" t="s">
        <v>569</v>
      </c>
      <c r="I40" s="60"/>
      <c r="J40" s="97"/>
    </row>
    <row r="41" customFormat="false" ht="20.1" hidden="false" customHeight="true" outlineLevel="0" collapsed="false">
      <c r="A41" s="61" t="n">
        <f aca="false">A40+1</f>
        <v>34</v>
      </c>
      <c r="B41" s="95" t="s">
        <v>570</v>
      </c>
      <c r="C41" s="110" t="s">
        <v>571</v>
      </c>
      <c r="D41" s="52" t="s">
        <v>52</v>
      </c>
      <c r="E41" s="56" t="s">
        <v>53</v>
      </c>
      <c r="F41" s="83" t="s">
        <v>572</v>
      </c>
      <c r="G41" s="83" t="s">
        <v>275</v>
      </c>
      <c r="H41" s="111" t="s">
        <v>573</v>
      </c>
      <c r="I41" s="60"/>
      <c r="J41" s="97"/>
    </row>
    <row r="42" customFormat="false" ht="20.1" hidden="false" customHeight="true" outlineLevel="0" collapsed="false">
      <c r="A42" s="61" t="n">
        <f aca="false">A41+1</f>
        <v>35</v>
      </c>
      <c r="B42" s="95" t="s">
        <v>574</v>
      </c>
      <c r="C42" s="56" t="s">
        <v>575</v>
      </c>
      <c r="D42" s="56"/>
      <c r="E42" s="56" t="s">
        <v>53</v>
      </c>
      <c r="F42" s="83" t="s">
        <v>572</v>
      </c>
      <c r="G42" s="83" t="s">
        <v>275</v>
      </c>
      <c r="H42" s="112" t="s">
        <v>576</v>
      </c>
      <c r="I42" s="60"/>
      <c r="J42" s="97"/>
    </row>
    <row r="43" s="71" customFormat="true" ht="20.1" hidden="false" customHeight="true" outlineLevel="0" collapsed="false">
      <c r="A43" s="61" t="n">
        <f aca="false">A42+1</f>
        <v>36</v>
      </c>
      <c r="B43" s="95" t="s">
        <v>577</v>
      </c>
      <c r="C43" s="110" t="s">
        <v>578</v>
      </c>
      <c r="D43" s="52" t="s">
        <v>52</v>
      </c>
      <c r="E43" s="56" t="s">
        <v>53</v>
      </c>
      <c r="F43" s="83" t="s">
        <v>572</v>
      </c>
      <c r="G43" s="83" t="s">
        <v>275</v>
      </c>
      <c r="H43" s="111" t="s">
        <v>579</v>
      </c>
      <c r="I43" s="60"/>
      <c r="J43" s="97"/>
    </row>
    <row r="44" s="71" customFormat="true" ht="20.1" hidden="false" customHeight="true" outlineLevel="0" collapsed="false">
      <c r="A44" s="61" t="n">
        <f aca="false">A43+1</f>
        <v>37</v>
      </c>
      <c r="B44" s="95" t="s">
        <v>580</v>
      </c>
      <c r="C44" s="56" t="s">
        <v>581</v>
      </c>
      <c r="D44" s="52" t="s">
        <v>52</v>
      </c>
      <c r="E44" s="56" t="s">
        <v>53</v>
      </c>
      <c r="F44" s="83" t="s">
        <v>572</v>
      </c>
      <c r="G44" s="83" t="s">
        <v>275</v>
      </c>
      <c r="H44" s="83" t="s">
        <v>582</v>
      </c>
      <c r="I44" s="60"/>
      <c r="J44" s="97"/>
    </row>
    <row r="45" s="71" customFormat="true" ht="20.1" hidden="false" customHeight="true" outlineLevel="0" collapsed="false">
      <c r="A45" s="61" t="n">
        <f aca="false">A44+1</f>
        <v>38</v>
      </c>
      <c r="B45" s="113" t="s">
        <v>583</v>
      </c>
      <c r="C45" s="110" t="s">
        <v>584</v>
      </c>
      <c r="D45" s="56" t="s">
        <v>52</v>
      </c>
      <c r="E45" s="56" t="s">
        <v>53</v>
      </c>
      <c r="F45" s="56" t="s">
        <v>572</v>
      </c>
      <c r="G45" s="51" t="s">
        <v>287</v>
      </c>
      <c r="H45" s="114" t="s">
        <v>585</v>
      </c>
      <c r="I45" s="115" t="s">
        <v>586</v>
      </c>
    </row>
    <row r="46" customFormat="false" ht="20.1" hidden="false" customHeight="true" outlineLevel="0" collapsed="false">
      <c r="A46" s="61" t="n">
        <f aca="false">A45+1</f>
        <v>39</v>
      </c>
      <c r="B46" s="55" t="s">
        <v>587</v>
      </c>
      <c r="C46" s="56" t="s">
        <v>588</v>
      </c>
      <c r="D46" s="56" t="s">
        <v>52</v>
      </c>
      <c r="E46" s="56" t="s">
        <v>53</v>
      </c>
      <c r="F46" s="56" t="s">
        <v>572</v>
      </c>
      <c r="G46" s="51" t="s">
        <v>287</v>
      </c>
      <c r="H46" s="114" t="s">
        <v>589</v>
      </c>
      <c r="I46" s="116" t="s">
        <v>512</v>
      </c>
      <c r="J46" s="71"/>
    </row>
    <row r="47" customFormat="false" ht="20.1" hidden="false" customHeight="true" outlineLevel="0" collapsed="false">
      <c r="A47" s="61" t="n">
        <f aca="false">A46+1</f>
        <v>40</v>
      </c>
      <c r="B47" s="113" t="s">
        <v>590</v>
      </c>
      <c r="C47" s="110" t="s">
        <v>591</v>
      </c>
      <c r="D47" s="56" t="s">
        <v>52</v>
      </c>
      <c r="E47" s="56" t="s">
        <v>53</v>
      </c>
      <c r="F47" s="56" t="s">
        <v>572</v>
      </c>
      <c r="G47" s="51" t="s">
        <v>287</v>
      </c>
      <c r="H47" s="114" t="s">
        <v>592</v>
      </c>
      <c r="I47" s="117" t="s">
        <v>593</v>
      </c>
      <c r="J47" s="71"/>
    </row>
    <row r="48" customFormat="false" ht="20.1" hidden="false" customHeight="true" outlineLevel="0" collapsed="false">
      <c r="A48" s="61" t="n">
        <f aca="false">A47+1</f>
        <v>41</v>
      </c>
      <c r="B48" s="55" t="s">
        <v>594</v>
      </c>
      <c r="C48" s="56" t="s">
        <v>595</v>
      </c>
      <c r="D48" s="57" t="s">
        <v>52</v>
      </c>
      <c r="E48" s="56" t="s">
        <v>53</v>
      </c>
      <c r="F48" s="56" t="s">
        <v>596</v>
      </c>
      <c r="G48" s="51" t="s">
        <v>287</v>
      </c>
      <c r="H48" s="57" t="s">
        <v>597</v>
      </c>
      <c r="I48" s="118" t="s">
        <v>593</v>
      </c>
      <c r="J48" s="97"/>
    </row>
    <row r="49" s="71" customFormat="true" ht="20.1" hidden="false" customHeight="true" outlineLevel="0" collapsed="false">
      <c r="A49" s="61" t="n">
        <f aca="false">A48+1</f>
        <v>42</v>
      </c>
      <c r="B49" s="55" t="s">
        <v>598</v>
      </c>
      <c r="C49" s="56" t="s">
        <v>599</v>
      </c>
      <c r="D49" s="57" t="s">
        <v>52</v>
      </c>
      <c r="E49" s="56" t="s">
        <v>53</v>
      </c>
      <c r="F49" s="56" t="s">
        <v>596</v>
      </c>
      <c r="G49" s="51" t="s">
        <v>287</v>
      </c>
      <c r="H49" s="57" t="s">
        <v>600</v>
      </c>
      <c r="I49" s="118" t="s">
        <v>593</v>
      </c>
      <c r="J49" s="97"/>
    </row>
    <row r="50" s="71" customFormat="true" ht="20.1" hidden="false" customHeight="true" outlineLevel="0" collapsed="false">
      <c r="A50" s="61" t="n">
        <f aca="false">A49+1</f>
        <v>43</v>
      </c>
      <c r="B50" s="55" t="s">
        <v>601</v>
      </c>
      <c r="C50" s="56" t="s">
        <v>602</v>
      </c>
      <c r="D50" s="57" t="s">
        <v>52</v>
      </c>
      <c r="E50" s="56" t="s">
        <v>53</v>
      </c>
      <c r="F50" s="56" t="s">
        <v>596</v>
      </c>
      <c r="G50" s="51" t="s">
        <v>287</v>
      </c>
      <c r="H50" s="57" t="s">
        <v>603</v>
      </c>
      <c r="I50" s="118" t="s">
        <v>593</v>
      </c>
      <c r="J50" s="97"/>
    </row>
    <row r="51" s="101" customFormat="true" ht="20.1" hidden="false" customHeight="true" outlineLevel="0" collapsed="false">
      <c r="A51" s="61" t="n">
        <f aca="false">A50+1</f>
        <v>44</v>
      </c>
      <c r="B51" s="55" t="s">
        <v>604</v>
      </c>
      <c r="C51" s="56" t="s">
        <v>605</v>
      </c>
      <c r="D51" s="57" t="s">
        <v>52</v>
      </c>
      <c r="E51" s="56" t="s">
        <v>53</v>
      </c>
      <c r="F51" s="56" t="s">
        <v>596</v>
      </c>
      <c r="G51" s="51" t="s">
        <v>287</v>
      </c>
      <c r="H51" s="57" t="s">
        <v>606</v>
      </c>
      <c r="I51" s="118" t="s">
        <v>593</v>
      </c>
      <c r="J51" s="97"/>
    </row>
    <row r="52" s="101" customFormat="true" ht="20.1" hidden="false" customHeight="true" outlineLevel="0" collapsed="false">
      <c r="A52" s="61" t="n">
        <f aca="false">A51+1</f>
        <v>45</v>
      </c>
      <c r="B52" s="55" t="s">
        <v>607</v>
      </c>
      <c r="C52" s="52" t="s">
        <v>608</v>
      </c>
      <c r="D52" s="56" t="s">
        <v>52</v>
      </c>
      <c r="E52" s="56" t="s">
        <v>53</v>
      </c>
      <c r="F52" s="56" t="s">
        <v>609</v>
      </c>
      <c r="G52" s="51" t="s">
        <v>510</v>
      </c>
      <c r="H52" s="52" t="s">
        <v>610</v>
      </c>
      <c r="I52" s="99" t="s">
        <v>512</v>
      </c>
      <c r="J52" s="97"/>
    </row>
    <row r="53" s="101" customFormat="true" ht="20.1" hidden="false" customHeight="true" outlineLevel="0" collapsed="false">
      <c r="A53" s="61" t="n">
        <f aca="false">A52+1</f>
        <v>46</v>
      </c>
      <c r="B53" s="55" t="s">
        <v>611</v>
      </c>
      <c r="C53" s="52" t="s">
        <v>612</v>
      </c>
      <c r="D53" s="52"/>
      <c r="E53" s="56" t="s">
        <v>53</v>
      </c>
      <c r="F53" s="56" t="s">
        <v>609</v>
      </c>
      <c r="G53" s="51" t="s">
        <v>310</v>
      </c>
      <c r="H53" s="52" t="s">
        <v>613</v>
      </c>
      <c r="I53" s="118" t="s">
        <v>593</v>
      </c>
      <c r="J53" s="97"/>
    </row>
    <row r="54" s="71" customFormat="true" ht="20.1" hidden="false" customHeight="true" outlineLevel="0" collapsed="false">
      <c r="A54" s="61" t="n">
        <f aca="false">A53+1</f>
        <v>47</v>
      </c>
      <c r="B54" s="55" t="s">
        <v>614</v>
      </c>
      <c r="C54" s="52" t="s">
        <v>615</v>
      </c>
      <c r="D54" s="56" t="s">
        <v>52</v>
      </c>
      <c r="E54" s="56" t="s">
        <v>53</v>
      </c>
      <c r="F54" s="56" t="s">
        <v>609</v>
      </c>
      <c r="G54" s="51" t="s">
        <v>616</v>
      </c>
      <c r="H54" s="52" t="s">
        <v>617</v>
      </c>
      <c r="I54" s="118" t="s">
        <v>593</v>
      </c>
      <c r="J54" s="97"/>
    </row>
    <row r="55" s="101" customFormat="true" ht="20.1" hidden="false" customHeight="true" outlineLevel="0" collapsed="false">
      <c r="A55" s="61" t="n">
        <f aca="false">A54+1</f>
        <v>48</v>
      </c>
      <c r="B55" s="55" t="s">
        <v>618</v>
      </c>
      <c r="C55" s="52" t="s">
        <v>619</v>
      </c>
      <c r="D55" s="52"/>
      <c r="E55" s="56" t="s">
        <v>53</v>
      </c>
      <c r="F55" s="56" t="s">
        <v>609</v>
      </c>
      <c r="G55" s="51" t="s">
        <v>510</v>
      </c>
      <c r="H55" s="52" t="s">
        <v>620</v>
      </c>
      <c r="I55" s="118" t="s">
        <v>593</v>
      </c>
      <c r="J55" s="97"/>
    </row>
    <row r="56" s="101" customFormat="true" ht="20.1" hidden="false" customHeight="true" outlineLevel="0" collapsed="false">
      <c r="A56" s="61" t="n">
        <f aca="false">A55+1</f>
        <v>49</v>
      </c>
      <c r="B56" s="55" t="s">
        <v>621</v>
      </c>
      <c r="C56" s="52" t="s">
        <v>622</v>
      </c>
      <c r="D56" s="56" t="s">
        <v>52</v>
      </c>
      <c r="E56" s="56" t="s">
        <v>53</v>
      </c>
      <c r="F56" s="56" t="s">
        <v>609</v>
      </c>
      <c r="G56" s="51" t="s">
        <v>510</v>
      </c>
      <c r="H56" s="52" t="s">
        <v>623</v>
      </c>
      <c r="I56" s="119" t="s">
        <v>624</v>
      </c>
      <c r="J56" s="71"/>
    </row>
    <row r="57" s="121" customFormat="true" ht="20.1" hidden="false" customHeight="true" outlineLevel="0" collapsed="false">
      <c r="A57" s="61" t="n">
        <f aca="false">A56+1</f>
        <v>50</v>
      </c>
      <c r="B57" s="55" t="s">
        <v>625</v>
      </c>
      <c r="C57" s="56" t="s">
        <v>626</v>
      </c>
      <c r="D57" s="57" t="s">
        <v>42</v>
      </c>
      <c r="E57" s="56" t="s">
        <v>53</v>
      </c>
      <c r="F57" s="56" t="s">
        <v>609</v>
      </c>
      <c r="G57" s="120" t="s">
        <v>510</v>
      </c>
      <c r="H57" s="57" t="s">
        <v>627</v>
      </c>
      <c r="I57" s="60"/>
      <c r="J57" s="97"/>
    </row>
    <row r="58" s="71" customFormat="true" ht="20.1" hidden="false" customHeight="true" outlineLevel="0" collapsed="false">
      <c r="A58" s="61" t="n">
        <f aca="false">A57+1</f>
        <v>51</v>
      </c>
      <c r="B58" s="55" t="s">
        <v>628</v>
      </c>
      <c r="C58" s="56" t="s">
        <v>629</v>
      </c>
      <c r="D58" s="57" t="s">
        <v>42</v>
      </c>
      <c r="E58" s="56" t="s">
        <v>53</v>
      </c>
      <c r="F58" s="56" t="s">
        <v>609</v>
      </c>
      <c r="G58" s="122" t="s">
        <v>310</v>
      </c>
      <c r="H58" s="57" t="s">
        <v>630</v>
      </c>
      <c r="I58" s="60"/>
      <c r="J58" s="97"/>
    </row>
    <row r="59" s="71" customFormat="true" ht="20.1" hidden="false" customHeight="true" outlineLevel="0" collapsed="false">
      <c r="A59" s="61" t="n">
        <f aca="false">A58+1</f>
        <v>52</v>
      </c>
      <c r="B59" s="55" t="s">
        <v>631</v>
      </c>
      <c r="C59" s="123" t="s">
        <v>632</v>
      </c>
      <c r="D59" s="59" t="s">
        <v>52</v>
      </c>
      <c r="E59" s="56" t="s">
        <v>53</v>
      </c>
      <c r="F59" s="124" t="s">
        <v>633</v>
      </c>
      <c r="G59" s="124" t="s">
        <v>310</v>
      </c>
      <c r="H59" s="125" t="s">
        <v>634</v>
      </c>
      <c r="I59" s="60"/>
      <c r="J59" s="97"/>
    </row>
    <row r="60" s="71" customFormat="true" ht="20.1" hidden="false" customHeight="true" outlineLevel="0" collapsed="false">
      <c r="A60" s="61" t="n">
        <f aca="false">A59+1</f>
        <v>53</v>
      </c>
      <c r="B60" s="55" t="s">
        <v>635</v>
      </c>
      <c r="C60" s="123" t="s">
        <v>636</v>
      </c>
      <c r="D60" s="59" t="s">
        <v>52</v>
      </c>
      <c r="E60" s="56" t="s">
        <v>53</v>
      </c>
      <c r="F60" s="124" t="s">
        <v>633</v>
      </c>
      <c r="G60" s="124" t="s">
        <v>310</v>
      </c>
      <c r="H60" s="125" t="s">
        <v>637</v>
      </c>
      <c r="I60" s="60"/>
      <c r="J60" s="97"/>
    </row>
    <row r="61" s="71" customFormat="true" ht="20.1" hidden="false" customHeight="true" outlineLevel="0" collapsed="false">
      <c r="A61" s="61" t="n">
        <f aca="false">A60+1</f>
        <v>54</v>
      </c>
      <c r="B61" s="55" t="s">
        <v>638</v>
      </c>
      <c r="C61" s="123" t="s">
        <v>639</v>
      </c>
      <c r="D61" s="59" t="s">
        <v>52</v>
      </c>
      <c r="E61" s="56" t="s">
        <v>53</v>
      </c>
      <c r="F61" s="124" t="s">
        <v>633</v>
      </c>
      <c r="G61" s="124" t="s">
        <v>310</v>
      </c>
      <c r="H61" s="125" t="s">
        <v>640</v>
      </c>
      <c r="I61" s="60"/>
      <c r="J61" s="97"/>
    </row>
    <row r="62" s="100" customFormat="true" ht="20.1" hidden="false" customHeight="true" outlineLevel="0" collapsed="false">
      <c r="A62" s="61" t="n">
        <f aca="false">A61+1</f>
        <v>55</v>
      </c>
      <c r="B62" s="113" t="s">
        <v>641</v>
      </c>
      <c r="C62" s="123" t="s">
        <v>642</v>
      </c>
      <c r="D62" s="59" t="s">
        <v>52</v>
      </c>
      <c r="E62" s="56" t="s">
        <v>53</v>
      </c>
      <c r="F62" s="124" t="s">
        <v>633</v>
      </c>
      <c r="G62" s="124" t="s">
        <v>310</v>
      </c>
      <c r="H62" s="125" t="s">
        <v>643</v>
      </c>
      <c r="I62" s="60"/>
      <c r="J62" s="97"/>
    </row>
    <row r="63" s="121" customFormat="true" ht="20.1" hidden="false" customHeight="true" outlineLevel="0" collapsed="false">
      <c r="A63" s="61" t="n">
        <f aca="false">A62+1</f>
        <v>56</v>
      </c>
      <c r="B63" s="55" t="s">
        <v>644</v>
      </c>
      <c r="C63" s="123" t="s">
        <v>645</v>
      </c>
      <c r="D63" s="59"/>
      <c r="E63" s="56" t="s">
        <v>53</v>
      </c>
      <c r="F63" s="124" t="s">
        <v>633</v>
      </c>
      <c r="G63" s="124" t="s">
        <v>310</v>
      </c>
      <c r="H63" s="125" t="s">
        <v>646</v>
      </c>
      <c r="I63" s="60"/>
      <c r="J63" s="97"/>
    </row>
    <row r="64" s="53" customFormat="true" ht="20.1" hidden="false" customHeight="true" outlineLevel="0" collapsed="false">
      <c r="A64" s="61" t="n">
        <f aca="false">A63+1</f>
        <v>57</v>
      </c>
      <c r="B64" s="55" t="s">
        <v>647</v>
      </c>
      <c r="C64" s="123" t="s">
        <v>648</v>
      </c>
      <c r="D64" s="59"/>
      <c r="E64" s="56" t="s">
        <v>53</v>
      </c>
      <c r="F64" s="124" t="s">
        <v>633</v>
      </c>
      <c r="G64" s="124" t="s">
        <v>310</v>
      </c>
      <c r="H64" s="125" t="s">
        <v>649</v>
      </c>
      <c r="I64" s="60"/>
      <c r="J64" s="97"/>
    </row>
    <row r="65" s="121" customFormat="true" ht="20.1" hidden="false" customHeight="true" outlineLevel="0" collapsed="false">
      <c r="A65" s="61" t="n">
        <f aca="false">A64+1</f>
        <v>58</v>
      </c>
      <c r="B65" s="113" t="s">
        <v>650</v>
      </c>
      <c r="C65" s="123" t="s">
        <v>651</v>
      </c>
      <c r="D65" s="59" t="s">
        <v>52</v>
      </c>
      <c r="E65" s="56" t="s">
        <v>53</v>
      </c>
      <c r="F65" s="124" t="s">
        <v>633</v>
      </c>
      <c r="G65" s="124" t="s">
        <v>310</v>
      </c>
      <c r="H65" s="125" t="s">
        <v>652</v>
      </c>
      <c r="I65" s="60"/>
      <c r="J65" s="97"/>
    </row>
    <row r="66" s="121" customFormat="true" ht="20.1" hidden="false" customHeight="true" outlineLevel="0" collapsed="false">
      <c r="A66" s="61" t="n">
        <f aca="false">A65+1</f>
        <v>59</v>
      </c>
      <c r="B66" s="126" t="s">
        <v>653</v>
      </c>
      <c r="C66" s="127" t="s">
        <v>654</v>
      </c>
      <c r="D66" s="128" t="s">
        <v>52</v>
      </c>
      <c r="E66" s="129" t="s">
        <v>53</v>
      </c>
      <c r="F66" s="124" t="s">
        <v>655</v>
      </c>
      <c r="G66" s="127" t="s">
        <v>361</v>
      </c>
      <c r="H66" s="125" t="s">
        <v>656</v>
      </c>
      <c r="I66" s="60"/>
      <c r="J66" s="130"/>
    </row>
    <row r="67" s="121" customFormat="true" ht="20.1" hidden="false" customHeight="true" outlineLevel="0" collapsed="false">
      <c r="A67" s="61" t="n">
        <f aca="false">A66+1</f>
        <v>60</v>
      </c>
      <c r="B67" s="126" t="s">
        <v>657</v>
      </c>
      <c r="C67" s="127" t="s">
        <v>658</v>
      </c>
      <c r="D67" s="128" t="s">
        <v>52</v>
      </c>
      <c r="E67" s="58" t="s">
        <v>53</v>
      </c>
      <c r="F67" s="56" t="s">
        <v>659</v>
      </c>
      <c r="G67" s="56" t="s">
        <v>361</v>
      </c>
      <c r="H67" s="131" t="s">
        <v>660</v>
      </c>
      <c r="I67" s="60"/>
      <c r="J67" s="132"/>
    </row>
    <row r="68" s="121" customFormat="true" ht="20.1" hidden="false" customHeight="true" outlineLevel="0" collapsed="false">
      <c r="A68" s="61" t="n">
        <f aca="false">A67+1</f>
        <v>61</v>
      </c>
      <c r="B68" s="55" t="s">
        <v>661</v>
      </c>
      <c r="C68" s="56" t="s">
        <v>662</v>
      </c>
      <c r="D68" s="57"/>
      <c r="E68" s="58" t="s">
        <v>53</v>
      </c>
      <c r="F68" s="56" t="s">
        <v>659</v>
      </c>
      <c r="G68" s="56" t="s">
        <v>361</v>
      </c>
      <c r="H68" s="59" t="s">
        <v>663</v>
      </c>
      <c r="I68" s="60"/>
      <c r="J68" s="132"/>
    </row>
    <row r="69" s="121" customFormat="true" ht="20.1" hidden="false" customHeight="true" outlineLevel="0" collapsed="false">
      <c r="A69" s="61" t="n">
        <f aca="false">A68+1</f>
        <v>62</v>
      </c>
      <c r="B69" s="113" t="s">
        <v>664</v>
      </c>
      <c r="C69" s="56" t="s">
        <v>665</v>
      </c>
      <c r="D69" s="56" t="s">
        <v>52</v>
      </c>
      <c r="E69" s="56" t="s">
        <v>53</v>
      </c>
      <c r="F69" s="56" t="s">
        <v>659</v>
      </c>
      <c r="G69" s="51" t="s">
        <v>361</v>
      </c>
      <c r="H69" s="56" t="s">
        <v>666</v>
      </c>
      <c r="I69" s="133" t="s">
        <v>624</v>
      </c>
      <c r="J69" s="132"/>
    </row>
    <row r="70" s="121" customFormat="true" ht="20.1" hidden="false" customHeight="true" outlineLevel="0" collapsed="false">
      <c r="A70" s="61" t="n">
        <f aca="false">A69+1</f>
        <v>63</v>
      </c>
      <c r="B70" s="55" t="s">
        <v>667</v>
      </c>
      <c r="C70" s="56" t="s">
        <v>668</v>
      </c>
      <c r="D70" s="57" t="s">
        <v>42</v>
      </c>
      <c r="E70" s="56" t="s">
        <v>53</v>
      </c>
      <c r="F70" s="56" t="s">
        <v>659</v>
      </c>
      <c r="G70" s="51" t="s">
        <v>361</v>
      </c>
      <c r="H70" s="57" t="s">
        <v>669</v>
      </c>
      <c r="I70" s="134" t="s">
        <v>586</v>
      </c>
      <c r="J70" s="132"/>
    </row>
    <row r="71" s="121" customFormat="true" ht="20.1" hidden="false" customHeight="true" outlineLevel="0" collapsed="false">
      <c r="A71" s="61" t="n">
        <f aca="false">A70+1</f>
        <v>64</v>
      </c>
      <c r="B71" s="126" t="s">
        <v>263</v>
      </c>
      <c r="C71" s="127" t="s">
        <v>670</v>
      </c>
      <c r="D71" s="128" t="s">
        <v>52</v>
      </c>
      <c r="E71" s="98" t="s">
        <v>53</v>
      </c>
      <c r="F71" s="56" t="s">
        <v>659</v>
      </c>
      <c r="G71" s="56" t="s">
        <v>361</v>
      </c>
      <c r="H71" s="135" t="s">
        <v>671</v>
      </c>
      <c r="I71" s="136"/>
      <c r="J71" s="137"/>
    </row>
    <row r="72" s="121" customFormat="true" ht="20.1" hidden="false" customHeight="true" outlineLevel="0" collapsed="false">
      <c r="A72" s="61" t="n">
        <f aca="false">A71+1</f>
        <v>65</v>
      </c>
      <c r="B72" s="126" t="s">
        <v>672</v>
      </c>
      <c r="C72" s="127" t="s">
        <v>673</v>
      </c>
      <c r="D72" s="128"/>
      <c r="E72" s="98" t="s">
        <v>53</v>
      </c>
      <c r="F72" s="56" t="s">
        <v>659</v>
      </c>
      <c r="G72" s="56" t="s">
        <v>361</v>
      </c>
      <c r="H72" s="135"/>
      <c r="I72" s="136"/>
      <c r="J72" s="137"/>
    </row>
    <row r="73" s="121" customFormat="true" ht="20.1" hidden="false" customHeight="true" outlineLevel="0" collapsed="false">
      <c r="A73" s="61" t="n">
        <f aca="false">A72+1</f>
        <v>66</v>
      </c>
      <c r="B73" s="126" t="s">
        <v>674</v>
      </c>
      <c r="C73" s="127" t="s">
        <v>675</v>
      </c>
      <c r="D73" s="128" t="s">
        <v>52</v>
      </c>
      <c r="E73" s="98" t="s">
        <v>53</v>
      </c>
      <c r="F73" s="56" t="s">
        <v>659</v>
      </c>
      <c r="G73" s="56" t="s">
        <v>361</v>
      </c>
      <c r="H73" s="131"/>
      <c r="I73" s="60"/>
      <c r="J73" s="132"/>
    </row>
    <row r="74" s="71" customFormat="true" ht="20.1" hidden="false" customHeight="true" outlineLevel="0" collapsed="false">
      <c r="A74" s="61" t="n">
        <f aca="false">A73+1</f>
        <v>67</v>
      </c>
      <c r="B74" s="55" t="s">
        <v>676</v>
      </c>
      <c r="C74" s="56" t="s">
        <v>677</v>
      </c>
      <c r="D74" s="57" t="s">
        <v>52</v>
      </c>
      <c r="E74" s="58" t="s">
        <v>53</v>
      </c>
      <c r="F74" s="56" t="s">
        <v>678</v>
      </c>
      <c r="G74" s="56" t="s">
        <v>361</v>
      </c>
      <c r="H74" s="59" t="s">
        <v>679</v>
      </c>
      <c r="I74" s="60"/>
      <c r="J74" s="132"/>
    </row>
    <row r="75" s="71" customFormat="true" ht="20.1" hidden="false" customHeight="true" outlineLevel="0" collapsed="false">
      <c r="A75" s="61" t="n">
        <f aca="false">A74+1</f>
        <v>68</v>
      </c>
      <c r="B75" s="55" t="s">
        <v>680</v>
      </c>
      <c r="C75" s="56" t="s">
        <v>681</v>
      </c>
      <c r="D75" s="57" t="s">
        <v>52</v>
      </c>
      <c r="E75" s="58" t="s">
        <v>53</v>
      </c>
      <c r="F75" s="56" t="s">
        <v>678</v>
      </c>
      <c r="G75" s="56" t="s">
        <v>197</v>
      </c>
      <c r="H75" s="59" t="s">
        <v>682</v>
      </c>
      <c r="I75" s="60"/>
      <c r="J75" s="132"/>
    </row>
    <row r="76" s="71" customFormat="true" ht="20.1" hidden="false" customHeight="true" outlineLevel="0" collapsed="false">
      <c r="A76" s="61" t="n">
        <f aca="false">A75+1</f>
        <v>69</v>
      </c>
      <c r="B76" s="55" t="s">
        <v>683</v>
      </c>
      <c r="C76" s="56" t="s">
        <v>684</v>
      </c>
      <c r="D76" s="57" t="s">
        <v>52</v>
      </c>
      <c r="E76" s="58" t="s">
        <v>53</v>
      </c>
      <c r="F76" s="56" t="s">
        <v>678</v>
      </c>
      <c r="G76" s="56" t="s">
        <v>197</v>
      </c>
      <c r="H76" s="59" t="s">
        <v>685</v>
      </c>
      <c r="I76" s="60"/>
      <c r="J76" s="132"/>
    </row>
    <row r="77" s="121" customFormat="true" ht="20.1" hidden="false" customHeight="true" outlineLevel="0" collapsed="false">
      <c r="A77" s="61" t="n">
        <f aca="false">A76+1</f>
        <v>70</v>
      </c>
      <c r="B77" s="55" t="s">
        <v>686</v>
      </c>
      <c r="C77" s="56" t="s">
        <v>687</v>
      </c>
      <c r="D77" s="57"/>
      <c r="E77" s="58" t="s">
        <v>53</v>
      </c>
      <c r="F77" s="56" t="s">
        <v>678</v>
      </c>
      <c r="G77" s="56" t="s">
        <v>361</v>
      </c>
      <c r="H77" s="59" t="s">
        <v>688</v>
      </c>
      <c r="I77" s="60"/>
      <c r="J77" s="132"/>
    </row>
    <row r="78" s="62" customFormat="true" ht="20.1" hidden="false" customHeight="true" outlineLevel="0" collapsed="false">
      <c r="A78" s="61" t="n">
        <f aca="false">A77+1</f>
        <v>71</v>
      </c>
      <c r="B78" s="55" t="s">
        <v>689</v>
      </c>
      <c r="C78" s="56" t="s">
        <v>690</v>
      </c>
      <c r="D78" s="57" t="s">
        <v>52</v>
      </c>
      <c r="E78" s="58" t="s">
        <v>53</v>
      </c>
      <c r="F78" s="56" t="s">
        <v>678</v>
      </c>
      <c r="G78" s="56" t="s">
        <v>361</v>
      </c>
      <c r="H78" s="59" t="s">
        <v>691</v>
      </c>
      <c r="I78" s="60"/>
      <c r="J78" s="132"/>
    </row>
    <row r="79" s="62" customFormat="true" ht="20.1" hidden="false" customHeight="true" outlineLevel="0" collapsed="false">
      <c r="A79" s="61" t="n">
        <f aca="false">A78+1</f>
        <v>72</v>
      </c>
      <c r="B79" s="55" t="s">
        <v>692</v>
      </c>
      <c r="C79" s="56" t="s">
        <v>693</v>
      </c>
      <c r="D79" s="57" t="s">
        <v>52</v>
      </c>
      <c r="E79" s="58" t="s">
        <v>53</v>
      </c>
      <c r="F79" s="56" t="s">
        <v>678</v>
      </c>
      <c r="G79" s="56" t="s">
        <v>361</v>
      </c>
      <c r="H79" s="59" t="s">
        <v>694</v>
      </c>
      <c r="I79" s="60"/>
      <c r="J79" s="132"/>
    </row>
    <row r="80" s="71" customFormat="true" ht="20.1" hidden="false" customHeight="true" outlineLevel="0" collapsed="false">
      <c r="A80" s="61" t="n">
        <f aca="false">A79+1</f>
        <v>73</v>
      </c>
      <c r="B80" s="55" t="s">
        <v>695</v>
      </c>
      <c r="C80" s="56" t="s">
        <v>696</v>
      </c>
      <c r="D80" s="57" t="s">
        <v>52</v>
      </c>
      <c r="E80" s="58" t="s">
        <v>53</v>
      </c>
      <c r="F80" s="56" t="s">
        <v>678</v>
      </c>
      <c r="G80" s="56" t="s">
        <v>361</v>
      </c>
      <c r="H80" s="59" t="s">
        <v>697</v>
      </c>
      <c r="I80" s="60"/>
      <c r="J80" s="132"/>
    </row>
    <row r="81" s="71" customFormat="true" ht="20.1" hidden="false" customHeight="true" outlineLevel="0" collapsed="false">
      <c r="A81" s="87"/>
      <c r="B81" s="88"/>
      <c r="C81" s="89"/>
      <c r="D81" s="138"/>
      <c r="E81" s="139"/>
      <c r="F81" s="89"/>
      <c r="G81" s="89"/>
      <c r="H81" s="90"/>
      <c r="I81" s="91"/>
      <c r="J81" s="132"/>
    </row>
    <row r="82" s="93" customFormat="true" ht="15.75" hidden="false" customHeight="false" outlineLevel="0" collapsed="false">
      <c r="A82" s="30"/>
      <c r="B82" s="31"/>
      <c r="C82" s="30"/>
      <c r="D82" s="30"/>
      <c r="E82" s="30"/>
      <c r="F82" s="92" t="s">
        <v>461</v>
      </c>
      <c r="G82" s="32"/>
      <c r="H82" s="32"/>
    </row>
    <row r="83" s="93" customFormat="true" ht="15.75" hidden="false" customHeight="false" outlineLevel="0" collapsed="false">
      <c r="A83" s="30"/>
      <c r="B83" s="31"/>
      <c r="C83" s="30"/>
      <c r="D83" s="30"/>
      <c r="E83" s="30"/>
      <c r="F83" s="38" t="s">
        <v>462</v>
      </c>
      <c r="G83" s="32"/>
      <c r="H83" s="32"/>
    </row>
    <row r="84" s="93" customFormat="true" ht="15.75" hidden="false" customHeight="false" outlineLevel="0" collapsed="false">
      <c r="A84" s="30"/>
      <c r="B84" s="31"/>
      <c r="C84" s="30"/>
      <c r="D84" s="30"/>
      <c r="E84" s="30"/>
      <c r="F84" s="38"/>
      <c r="G84" s="32"/>
      <c r="H84" s="32"/>
    </row>
    <row r="85" s="93" customFormat="true" ht="21" hidden="false" customHeight="true" outlineLevel="0" collapsed="false">
      <c r="A85" s="30"/>
      <c r="B85" s="31"/>
      <c r="C85" s="30"/>
      <c r="D85" s="30"/>
      <c r="E85" s="30"/>
      <c r="F85" s="38"/>
      <c r="G85" s="32"/>
      <c r="H85" s="32"/>
    </row>
    <row r="86" s="93" customFormat="true" ht="15.75" hidden="false" customHeight="false" outlineLevel="0" collapsed="false">
      <c r="A86" s="30"/>
      <c r="B86" s="31"/>
      <c r="C86" s="30"/>
      <c r="D86" s="30"/>
      <c r="E86" s="30"/>
      <c r="F86" s="38"/>
      <c r="G86" s="32"/>
      <c r="H86" s="32"/>
    </row>
    <row r="87" s="93" customFormat="true" ht="15.75" hidden="false" customHeight="false" outlineLevel="0" collapsed="false">
      <c r="A87" s="30"/>
      <c r="B87" s="31"/>
      <c r="C87" s="30"/>
      <c r="D87" s="30"/>
      <c r="E87" s="30"/>
      <c r="F87" s="38" t="s">
        <v>463</v>
      </c>
      <c r="G87" s="32"/>
      <c r="H87" s="32"/>
    </row>
  </sheetData>
  <mergeCells count="5">
    <mergeCell ref="A1:C1"/>
    <mergeCell ref="A2:C2"/>
    <mergeCell ref="A4:I4"/>
    <mergeCell ref="A5:I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4:19:49Z</dcterms:created>
  <dc:creator>Ngoc Lan</dc:creator>
  <dc:description/>
  <dc:language>en-US</dc:language>
  <cp:lastModifiedBy>Admin</cp:lastModifiedBy>
  <cp:lastPrinted>2019-05-09T08:21:19Z</cp:lastPrinted>
  <dcterms:modified xsi:type="dcterms:W3CDTF">2019-05-09T12:40:03Z</dcterms:modified>
  <cp:revision>0</cp:revision>
  <dc:subject/>
  <dc:title/>
</cp:coreProperties>
</file>