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 TONG HOP" sheetId="1" state="visible" r:id="rId2"/>
    <sheet name="VIEN PHI" sheetId="2" state="visible" r:id="rId3"/>
    <sheet name="PHI, LE PHI" sheetId="3" state="visible" r:id="rId4"/>
    <sheet name="DICH VU" sheetId="4" state="visible" r:id="rId5"/>
    <sheet name="NS 521" sheetId="5" state="visible" r:id="rId6"/>
    <sheet name="NS 523" sheetId="6" state="visible" r:id="rId7"/>
    <sheet name="NS" sheetId="7" state="visible" r:id="rId8"/>
    <sheet name="TIEN" sheetId="8" state="visible" r:id="rId9"/>
  </sheets>
  <definedNames>
    <definedName function="false" hidden="false" localSheetId="3" name="_xlnm.Print_Titles" vbProcedure="false">'DICH VU'!$7:$10</definedName>
    <definedName function="false" hidden="false" localSheetId="4" name="_xlnm.Print_Titles" vbProcedure="false">'NS 521'!$7:$10</definedName>
    <definedName function="false" hidden="false" localSheetId="5" name="_xlnm.Print_Titles" vbProcedure="false">'NS 523'!$7:$10</definedName>
    <definedName function="false" hidden="false" localSheetId="0" name="_xlnm.Print_Titles" vbProcedure="false">'NS TONG HOP'!$6:$9</definedName>
    <definedName function="false" hidden="false" localSheetId="2" name="_xlnm.Print_Titles" vbProcedure="false">'PHI, LE PHI'!$7:$10</definedName>
    <definedName function="false" hidden="false" localSheetId="7" name="_xlnm.Print_Titles" vbProcedure="false">TIEN!$7:$10</definedName>
    <definedName function="false" hidden="false" localSheetId="1" name="_xlnm.Print_Titles" vbProcedure="false">'VIEN PHI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75">
  <si>
    <t xml:space="preserve">TÊN ĐƠN VỊ: </t>
  </si>
  <si>
    <t xml:space="preserve">BÁO CÁO TÌNH HÌNH THU CHI DO ẢNH HƯỞNG ĐẠI DỊCH COVID-19 NĂM 2020</t>
  </si>
  <si>
    <t xml:space="preserve"> </t>
  </si>
  <si>
    <t xml:space="preserve">Đơn vị tính : Đồng</t>
  </si>
  <si>
    <t xml:space="preserve">STT</t>
  </si>
  <si>
    <t xml:space="preserve">Mục</t>
  </si>
  <si>
    <t xml:space="preserve">Tiểu mục</t>
  </si>
  <si>
    <t xml:space="preserve">Nội Dung</t>
  </si>
  <si>
    <t xml:space="preserve">Dự toán Giao</t>
  </si>
  <si>
    <t xml:space="preserve">Ước thực hiện 2020</t>
  </si>
  <si>
    <t xml:space="preserve">Tổng</t>
  </si>
  <si>
    <t xml:space="preserve">Thực hiện 5 tháng đầu 2020</t>
  </si>
  <si>
    <t xml:space="preserve">Ứơc Thực hiện 7 tháng 2020</t>
  </si>
  <si>
    <t xml:space="preserve">Chênh lệch Dự toán so với Thực hiện</t>
  </si>
  <si>
    <t xml:space="preserve">Nguyên nhân cụ thể</t>
  </si>
  <si>
    <t xml:space="preserve">Kinh phí hoạt động</t>
  </si>
  <si>
    <t xml:space="preserve">Trong đó:
Kinh phí ảnh hưởng do thực hiện Phòng chống Covid-19</t>
  </si>
  <si>
    <t xml:space="preserve">2=3+6</t>
  </si>
  <si>
    <t xml:space="preserve">3=4+5</t>
  </si>
  <si>
    <t xml:space="preserve">7=1-2</t>
  </si>
  <si>
    <t xml:space="preserve">A</t>
  </si>
  <si>
    <t xml:space="preserve">TỔNG SỐ THU</t>
  </si>
  <si>
    <t xml:space="preserve">Thu sự nghiệp (Trừ thu hộ - chi hộ)</t>
  </si>
  <si>
    <t xml:space="preserve">- Hai buổi</t>
  </si>
  <si>
    <t xml:space="preserve">- Tin học tự chọn</t>
  </si>
  <si>
    <t xml:space="preserve">....</t>
  </si>
  <si>
    <t xml:space="preserve">Thu Ngân sách nhà nước</t>
  </si>
  <si>
    <t xml:space="preserve">+ Hoạt động thường xuyên (Nguồn 13)</t>
  </si>
  <si>
    <t xml:space="preserve">+ CCTL (Nguồn 14)</t>
  </si>
  <si>
    <t xml:space="preserve">B</t>
  </si>
  <si>
    <t xml:space="preserve">TỔNG SỐ CHI</t>
  </si>
  <si>
    <t xml:space="preserve">Chi sự nghiệp</t>
  </si>
  <si>
    <t xml:space="preserve">Tiền lương</t>
  </si>
  <si>
    <t xml:space="preserve">Tiền công </t>
  </si>
  <si>
    <t xml:space="preserve">Phụ cấp lương</t>
  </si>
  <si>
    <t xml:space="preserve">Chi ngân sách</t>
  </si>
  <si>
    <t xml:space="preserve">10% cải cách tiền lương</t>
  </si>
  <si>
    <t xml:space="preserve">Tổng cộng</t>
  </si>
  <si>
    <t xml:space="preserve">Củ Chi, ngày        tháng        năm  2020</t>
  </si>
  <si>
    <t xml:space="preserve">Lập Bảng</t>
  </si>
  <si>
    <t xml:space="preserve">Kế Toán Trưởng</t>
  </si>
  <si>
    <t xml:space="preserve">Thủ trưởng đơn vị</t>
  </si>
  <si>
    <t xml:space="preserve">BÁO CÁO THU CHI SỰ NGHIỆP 9 THÁNG ĐẦU NĂM 2010</t>
  </si>
  <si>
    <t xml:space="preserve">NGUỒN : VIỆN PHÍ</t>
  </si>
  <si>
    <t xml:space="preserve">Đơn vị : Đồng</t>
  </si>
  <si>
    <t xml:space="preserve">TH 2009</t>
  </si>
  <si>
    <t xml:space="preserve">Thực hiện 2009</t>
  </si>
  <si>
    <t xml:space="preserve">NĂM 2010</t>
  </si>
  <si>
    <t xml:space="preserve">Số liệu Phòng Tài chính thẩm tra</t>
  </si>
  <si>
    <t xml:space="preserve">Ước thực hiện 2010</t>
  </si>
  <si>
    <t xml:space="preserve">Trong đó</t>
  </si>
  <si>
    <t xml:space="preserve">Thực hiện
 09 tháng</t>
  </si>
  <si>
    <t xml:space="preserve">Số liệu tháng 
12/2009</t>
  </si>
  <si>
    <t xml:space="preserve">Số liệu tháng 
09/2010</t>
  </si>
  <si>
    <t xml:space="preserve">Chênh lệch giữa số liệu BC và Thẩm tra</t>
  </si>
  <si>
    <t xml:space="preserve">Tỷ lệ % 
TH/DT</t>
  </si>
  <si>
    <t xml:space="preserve">11 Tháng</t>
  </si>
  <si>
    <t xml:space="preserve">Tháng 12</t>
  </si>
  <si>
    <t xml:space="preserve">TH 9 tháng đầu 2010</t>
  </si>
  <si>
    <t xml:space="preserve">Ứơc TH Qúy IV/2010</t>
  </si>
  <si>
    <t xml:space="preserve">PHẦN THU </t>
  </si>
  <si>
    <t xml:space="preserve">Toång thu:</t>
  </si>
  <si>
    <t xml:space="preserve">Naêm tröôùc chuyeån sang</t>
  </si>
  <si>
    <t xml:space="preserve">Thu trong naêm</t>
  </si>
  <si>
    <t xml:space="preserve">PHAÀN CHI</t>
  </si>
  <si>
    <t xml:space="preserve">CHI THÖÔØNG XUYEÂN</t>
  </si>
  <si>
    <t xml:space="preserve">(Theo muïc luïc ngaân saùch)</t>
  </si>
  <si>
    <t xml:space="preserve">TK Cải caùch tieàn löông</t>
  </si>
  <si>
    <t xml:space="preserve">Tieàn löông</t>
  </si>
  <si>
    <t xml:space="preserve">Löông ngaïch baäc theo quõy löông ñöôïc duyeät</t>
  </si>
  <si>
    <t xml:space="preserve">Chi thanh toaùn löông khoaùn</t>
  </si>
  <si>
    <t xml:space="preserve">Tieàn coâng</t>
  </si>
  <si>
    <t xml:space="preserve">Tieàn coâng hôïp ñoàng theo vuï ,vieäc  </t>
  </si>
  <si>
    <t xml:space="preserve">Khaùc</t>
  </si>
  <si>
    <t xml:space="preserve">Phuï caáp löông</t>
  </si>
  <si>
    <t xml:space="preserve">Truy phuï caáp ñoäc haïi </t>
  </si>
  <si>
    <t xml:space="preserve">Phuï caáp vöôït khung</t>
  </si>
  <si>
    <t xml:space="preserve">Phuùc lôïi taäp theå</t>
  </si>
  <si>
    <t xml:space="preserve">Caùc khoaûn khaùc</t>
  </si>
  <si>
    <t xml:space="preserve">Chức vụ</t>
  </si>
  <si>
    <t xml:space="preserve">Laøm ñeâm theâm giôø</t>
  </si>
  <si>
    <t xml:space="preserve">Caùc khoaûn chi khaùc</t>
  </si>
  <si>
    <t xml:space="preserve">Caùc khoûan thanh toaùn khaùc cho caù nhaân</t>
  </si>
  <si>
    <t xml:space="preserve">Tieàn aên</t>
  </si>
  <si>
    <t xml:space="preserve">Chi cheânh leäch thu nhaäp thöïc teá so vôùi löông ngaïch baäc,
 chöùc vuï</t>
  </si>
  <si>
    <t xml:space="preserve">Trôï caáp phuï caáp khaùc </t>
  </si>
  <si>
    <t xml:space="preserve">Thanh toùan dòch vuï coâng coäng</t>
  </si>
  <si>
    <t xml:space="preserve">Thanh toùan tieàn ñieän </t>
  </si>
  <si>
    <t xml:space="preserve">Thanh toùan tieàn nöôùc </t>
  </si>
  <si>
    <t xml:space="preserve">Thanh toùan tieàn nhieân lieäu </t>
  </si>
  <si>
    <t xml:space="preserve">Thanh toaùn tieàn laøm veä sinh</t>
  </si>
  <si>
    <t xml:space="preserve">Thanh toaùn khoaùn phöông tieän theo cheá ñoä </t>
  </si>
  <si>
    <t xml:space="preserve">Vaät tö vaên phoøng</t>
  </si>
  <si>
    <t xml:space="preserve">Vaên phoøng phaåm </t>
  </si>
  <si>
    <t xml:space="preserve">Mua saém coâng cuï,duïng cuï vaên phoøng </t>
  </si>
  <si>
    <t xml:space="preserve">Vaät tö vaên phoøng khaùc</t>
  </si>
  <si>
    <t xml:space="preserve">Thoâng tin tuyeân truyeàn,lieân laïc</t>
  </si>
  <si>
    <t xml:space="preserve">Cöôùc phí ñieän thoïai trong nöôùc</t>
  </si>
  <si>
    <t xml:space="preserve">Khoaùn ñieän thoaïi </t>
  </si>
  <si>
    <t xml:space="preserve">Khaùc </t>
  </si>
  <si>
    <t xml:space="preserve">Hoäi nghò</t>
  </si>
  <si>
    <t xml:space="preserve">In mua taøi lieäu</t>
  </si>
  <si>
    <t xml:space="preserve">Chi phí khaùc </t>
  </si>
  <si>
    <t xml:space="preserve">Coâng taùc phí</t>
  </si>
  <si>
    <t xml:space="preserve">Tieàn veù maùy bay,taøu xe</t>
  </si>
  <si>
    <t xml:space="preserve">Phuï caáp coâng taùc phí</t>
  </si>
  <si>
    <t xml:space="preserve">Khoaùn coâng taùc phí</t>
  </si>
  <si>
    <t xml:space="preserve">Chi phí thueâ möôùn</t>
  </si>
  <si>
    <t xml:space="preserve">Thueâ phöông tieän vaän chuyeån</t>
  </si>
  <si>
    <t xml:space="preserve">Thueâ ñaøo taïo laïi caùn boä (Năng  cao trình ñoä)</t>
  </si>
  <si>
    <t xml:space="preserve">Chi phí thueâ möôùn khaùc</t>
  </si>
  <si>
    <t xml:space="preserve">Söûa chöõa thöôøng xuyeân TSCÑ phuïc vuï coâng taùc</t>
  </si>
  <si>
    <t xml:space="preserve">chuyeân moân vaø duy tu,baûo döôõng caùc coâng trình </t>
  </si>
  <si>
    <t xml:space="preserve">cô sôû haï taàng</t>
  </si>
  <si>
    <t xml:space="preserve">Xe chuyeân duøng</t>
  </si>
  <si>
    <t xml:space="preserve">Caùc taøi saûn vaø coâng trình haï taàng cô sôû khaùc</t>
  </si>
  <si>
    <t xml:space="preserve">Chi phí nghieäp vuï chuyeân moân cuûa töøng ngaønh</t>
  </si>
  <si>
    <t xml:space="preserve">Chi mua haøng hoùa,vaät tö duøng cho chuyeân moân cuûa </t>
  </si>
  <si>
    <t xml:space="preserve">töøng ngaønh</t>
  </si>
  <si>
    <t xml:space="preserve">Chi thanh toaùn hôïp ñoàng thöïc hieän chuyeân moân</t>
  </si>
  <si>
    <t xml:space="preserve">Chi phí khaùc</t>
  </si>
  <si>
    <t xml:space="preserve">Chi khaùc</t>
  </si>
  <si>
    <t xml:space="preserve">Chi tieáp khaùch</t>
  </si>
  <si>
    <t xml:space="preserve">Chi caùc khoaûn khaùc</t>
  </si>
  <si>
    <t xml:space="preserve">Chi laäp caùc quõy cuûa ñôn vò thöïc hieän khoaùn chi vaø ñôn vò söï nghieäp coù thu</t>
  </si>
  <si>
    <t xml:space="preserve">Chi laäp quõy döï phoøng oån ñònh thu nhaäp </t>
  </si>
  <si>
    <t xml:space="preserve">Chi laäp quõy phuùc lôïi cuûa ñôn vò söï nghieäp</t>
  </si>
  <si>
    <t xml:space="preserve">Chi laäp quõy khen thöôûng</t>
  </si>
  <si>
    <t xml:space="preserve">Chi laäp quõy phaùt trieån hoaït ñoäng söï nghieäp </t>
  </si>
  <si>
    <t xml:space="preserve">CHÊNH LỆCH</t>
  </si>
  <si>
    <t xml:space="preserve">UBND HUYỆN CỦ CHI</t>
  </si>
  <si>
    <t xml:space="preserve">TTYTDP HUYỆN CỦ CHI</t>
  </si>
  <si>
    <t xml:space="preserve">NGUỒN : PHÍ, LỆ PHÍ</t>
  </si>
  <si>
    <t xml:space="preserve">TK caûi caùch tieàn löông</t>
  </si>
  <si>
    <t xml:space="preserve">Chöùc vuï</t>
  </si>
  <si>
    <t xml:space="preserve">Chi cheânh leäch thu nhaäp thöïc teá so vôùi löông ngaïch baäc, chöùc vuï</t>
  </si>
  <si>
    <t xml:space="preserve">Cöôùc phí böu chính</t>
  </si>
  <si>
    <t xml:space="preserve">Tuyeân truyeàn</t>
  </si>
  <si>
    <t xml:space="preserve">Khaùc (khoaùn ñieän thoaïi di ñoäng)</t>
  </si>
  <si>
    <t xml:space="preserve">Boài döôõng baùo caùo vieân</t>
  </si>
  <si>
    <t xml:space="preserve">Thueâ hoäi tröôøng , phöông tieän vaän chuyeån</t>
  </si>
  <si>
    <t xml:space="preserve">Caùc khoaûn thueâ möôùn phuïc vuï hoäi nghò</t>
  </si>
  <si>
    <t xml:space="preserve">Chi mua in aán chæ duøng cho chuyeân moân</t>
  </si>
  <si>
    <t xml:space="preserve">Chi noäp ngaân saùch</t>
  </si>
  <si>
    <t xml:space="preserve">Mất</t>
  </si>
  <si>
    <t xml:space="preserve">Còn</t>
  </si>
  <si>
    <t xml:space="preserve">Ngày     03      Tháng     11       Năm  2010</t>
  </si>
  <si>
    <t xml:space="preserve">Giám Đốc</t>
  </si>
  <si>
    <t xml:space="preserve">NGUỒN : DỊCH VỤ</t>
  </si>
  <si>
    <t xml:space="preserve">TK Caûi caùch tieàn löông</t>
  </si>
  <si>
    <t xml:space="preserve">Phuï caáp khaùc</t>
  </si>
  <si>
    <t xml:space="preserve">Tieàn thöôûng</t>
  </si>
  <si>
    <t xml:space="preserve">Caùc chi phí khaùc theo cheá ñoä lieân quan tôùi khen thöôûng</t>
  </si>
  <si>
    <t xml:space="preserve">Trôï caáp phuï caáp khaùc</t>
  </si>
  <si>
    <t xml:space="preserve">Trang thieát bò kyû thuaät chuyeân duïng</t>
  </si>
  <si>
    <t xml:space="preserve">Ngày     03      Tháng      11      Năm  2010</t>
  </si>
  <si>
    <t xml:space="preserve">BÁO CÁO THU CHI NGÂN SÁCH 9 THÁNG ĐẦU NĂM 2010</t>
  </si>
  <si>
    <t xml:space="preserve">NGUỒN : NGÂN SÁCH 521</t>
  </si>
  <si>
    <t xml:space="preserve">Đơn Vị : Đồng</t>
  </si>
  <si>
    <t xml:space="preserve">TOÅNG SOÁ THU </t>
  </si>
  <si>
    <t xml:space="preserve">Kinh phí thöôøng xuyeân</t>
  </si>
  <si>
    <t xml:space="preserve">Toàn  mang sang</t>
  </si>
  <si>
    <t xml:space="preserve">Kinh phí khoâng thöôøng xuyeân</t>
  </si>
  <si>
    <t xml:space="preserve">TOÅNG SOÁ CHI</t>
  </si>
  <si>
    <t xml:space="preserve">_ 10% Caûi caùch tieàn löông</t>
  </si>
  <si>
    <t xml:space="preserve">Löông ngaïch baäc</t>
  </si>
  <si>
    <t xml:space="preserve">Löông taäp söï </t>
  </si>
  <si>
    <t xml:space="preserve">Löông hôïp ñoàng daøi haïn </t>
  </si>
  <si>
    <t xml:space="preserve">Truy löông (theo quyeát ñònh) </t>
  </si>
  <si>
    <t xml:space="preserve">Tieàn coâng hôïp ñoàng theo vuï ,vieäc </t>
  </si>
  <si>
    <t xml:space="preserve">khaùc</t>
  </si>
  <si>
    <t xml:space="preserve">Chöùc vuï </t>
  </si>
  <si>
    <t xml:space="preserve">Phuï caáp traùch nhieäm </t>
  </si>
  <si>
    <t xml:space="preserve">Phuï caáp laøm ñeâm , trực</t>
  </si>
  <si>
    <t xml:space="preserve">Phuï caáp theâm giôø </t>
  </si>
  <si>
    <t xml:space="preserve">Phuï caáp ñoäc haïi nguy hieåm </t>
  </si>
  <si>
    <t xml:space="preserve">Phuï caáp öu ñaõi ngheà </t>
  </si>
  <si>
    <t xml:space="preserve">phuï caáp thaâm nieân vöôït khung</t>
  </si>
  <si>
    <t xml:space="preserve">  Phuï caáp ñaëc bieät caùc ngaønh</t>
  </si>
  <si>
    <t xml:space="preserve">Tieàn Thöôûng</t>
  </si>
  <si>
    <t xml:space="preserve">Thöôûng thöôøng xuyeân theo ñònh möùc</t>
  </si>
  <si>
    <t xml:space="preserve">Thöôûng ñoät xuaát theo ñònh möùc </t>
  </si>
  <si>
    <t xml:space="preserve">Caùc chi phí khaùc theo cheá ñoä lieân quan ñeán coâng taùc khen thöôûng</t>
  </si>
  <si>
    <t xml:space="preserve">khaùc (khen thöôûng caù nhaân coù thaønh tích toát)</t>
  </si>
  <si>
    <t xml:space="preserve">Trôï caáp khoù khaên thöôøng xuyeân</t>
  </si>
  <si>
    <t xml:space="preserve">Caùc khoaûn khaùc (trôï caáp teát)</t>
  </si>
  <si>
    <t xml:space="preserve">Caùc khoûan ñoùng goùp</t>
  </si>
  <si>
    <t xml:space="preserve">Baûo hieåm xaõ hoäi</t>
  </si>
  <si>
    <t xml:space="preserve">Baûo hieåm y teá </t>
  </si>
  <si>
    <t xml:space="preserve">kinh phí coâng ñoøan </t>
  </si>
  <si>
    <t xml:space="preserve">Baûo hieåm thaát nghieäp</t>
  </si>
  <si>
    <t xml:space="preserve">Caùc khoûan thanh toùan khaùc cho caù nhaân</t>
  </si>
  <si>
    <t xml:space="preserve">thanh toùan tieàn ñieän </t>
  </si>
  <si>
    <t xml:space="preserve">thanh toùan tieàn nöôùc</t>
  </si>
  <si>
    <t xml:space="preserve">Thanh toaùn tieàn moâi tröôøng</t>
  </si>
  <si>
    <t xml:space="preserve">mua saém coâng cuï,duïng cuï vaên phoøng </t>
  </si>
  <si>
    <t xml:space="preserve">Khoaùn vaên phoøng phaåm</t>
  </si>
  <si>
    <t xml:space="preserve">vaät tö vaên phoøng khaùc</t>
  </si>
  <si>
    <t xml:space="preserve">Cöôùc phí ñieän thoïai trong nöôùc </t>
  </si>
  <si>
    <t xml:space="preserve">Quaûng caùo</t>
  </si>
  <si>
    <t xml:space="preserve">Cöôùc phí ñieän thoaïi quoác teá</t>
  </si>
  <si>
    <t xml:space="preserve">Truyeàn thanh</t>
  </si>
  <si>
    <t xml:space="preserve">Aán phaåm truyeàn thoâng</t>
  </si>
  <si>
    <t xml:space="preserve">Saùch baùo thö vieän</t>
  </si>
  <si>
    <t xml:space="preserve">Khoaùn ñieän thoaïi</t>
  </si>
  <si>
    <t xml:space="preserve">Tieàn thueâ phoøng nguû</t>
  </si>
  <si>
    <t xml:space="preserve">Khoùan coâng taùc phí </t>
  </si>
  <si>
    <t xml:space="preserve">Thueâ phöông tieän vaän chuyeån </t>
  </si>
  <si>
    <t xml:space="preserve">Taøu,thuyeàn</t>
  </si>
  <si>
    <t xml:space="preserve">Baûo trì vaø hoøan thieän phaàn meàm maùy tính </t>
  </si>
  <si>
    <t xml:space="preserve">Trang thieát bò kyõ thuaät chuyeân duïng</t>
  </si>
  <si>
    <t xml:space="preserve">Thieát bò tin hoïc </t>
  </si>
  <si>
    <t xml:space="preserve">Maùy photocopy</t>
  </si>
  <si>
    <t xml:space="preserve">Maùy tính,photo maùy fax</t>
  </si>
  <si>
    <t xml:space="preserve">Maùy bôm nöôùc</t>
  </si>
  <si>
    <t xml:space="preserve">Coâng trình vaên hoùa,coâng vieân theå thao</t>
  </si>
  <si>
    <t xml:space="preserve">Ñöôøng ñieän,caáp thoùat nöôùc</t>
  </si>
  <si>
    <t xml:space="preserve">Trang thieát bò kyõ thuaät chuyeân duïng(khoâng phaûi laø </t>
  </si>
  <si>
    <t xml:space="preserve">taøi saûn coá ñònh)</t>
  </si>
  <si>
    <t xml:space="preserve">Chi mua,in aán chæ duøng cho chuyeân moân cuûa ngaønh</t>
  </si>
  <si>
    <t xml:space="preserve">Ñoàng phuïc,trang phuïc </t>
  </si>
  <si>
    <t xml:space="preserve">Baûo hoä lao ñoäng</t>
  </si>
  <si>
    <t xml:space="preserve">Saùch,taøi lieäu,cheá ñoä duøng cho coâng taùc chuyeân moân</t>
  </si>
  <si>
    <t xml:space="preserve">cuûa ngaønh (khoâng phaûi laø taøi saûn coá ñònh)</t>
  </si>
  <si>
    <t xml:space="preserve">Chi phí khaùc (phoøng choáng dòch)</t>
  </si>
  <si>
    <t xml:space="preserve">Chi hoå trôï khaùc( Chi boä phaän ban quaûn lyù)</t>
  </si>
  <si>
    <t xml:space="preserve">Baûo hieåm xe</t>
  </si>
  <si>
    <t xml:space="preserve">Taêng thu nhaäp</t>
  </si>
  <si>
    <t xml:space="preserve">Chi laäp quõy hoaït ñoäng söï nghieäp cuûa ñôn vò söï nghieäp </t>
  </si>
  <si>
    <t xml:space="preserve">Chi hoå trôï vaø giaûi quyeát vieäc laøm</t>
  </si>
  <si>
    <t xml:space="preserve">Chi saép xeáp laïi lao ñoäng (trôï caáp thoâi vieäc)</t>
  </si>
  <si>
    <t xml:space="preserve">Mua saém taøi saûn duøng cho coâng taùc chuyeân moân</t>
  </si>
  <si>
    <t xml:space="preserve">Trang thieát bò chuyeân duøng</t>
  </si>
  <si>
    <t xml:space="preserve">Ñieàu hoøa nhieät ñoä</t>
  </si>
  <si>
    <t xml:space="preserve">Ñoà goå,saét, maây tre nhöïa</t>
  </si>
  <si>
    <t xml:space="preserve">Thieát bò tin hoïc</t>
  </si>
  <si>
    <t xml:space="preserve">Taøi saûn khaùc</t>
  </si>
  <si>
    <t xml:space="preserve">CHI KHOÂNG THÖÔØNG XUYEÂN</t>
  </si>
  <si>
    <t xml:space="preserve">Chi phí nghieäp vuï chuyeân moân</t>
  </si>
  <si>
    <t xml:space="preserve">Söûa chöûa khoâng thöôøng xuyeân TSCÑ phuïc vuï coâng</t>
  </si>
  <si>
    <t xml:space="preserve">taùc chuyeân moân.</t>
  </si>
  <si>
    <t xml:space="preserve">Nhaø Cöûa</t>
  </si>
  <si>
    <t xml:space="preserve">Toång Coäng</t>
  </si>
  <si>
    <t xml:space="preserve">NGUỒN : NGÂN SÁCH 523</t>
  </si>
  <si>
    <t xml:space="preserve">Đơn Vị tính : Đồng</t>
  </si>
  <si>
    <t xml:space="preserve">Ñoäc haïi theo löông (ñoäc haïi laây nhieåm cao) </t>
  </si>
  <si>
    <t xml:space="preserve">  Phuï caáp ñaëc bieät khaùc cuûa ngaønh(QÑ Soá 81/2005/QÑ-UB QÑ Soá 187/2006/QÑUBND)</t>
  </si>
  <si>
    <t xml:space="preserve">Chi caùc khoaûn phí vaø leä phí cuûa caùc ñôn vò döï toaùn</t>
  </si>
  <si>
    <t xml:space="preserve">Chi cho coâng taùc ñaûng</t>
  </si>
  <si>
    <t xml:space="preserve">mua saém coâng cuï duïng cuï vaên phoøng</t>
  </si>
  <si>
    <t xml:space="preserve">BAÙO CAÙO THU CHI SÖÏ NGHIEÄP 9 THAÙNG ÑAÀU NAÊM 2010</t>
  </si>
  <si>
    <t xml:space="preserve">Nhoùm 0129</t>
  </si>
  <si>
    <t xml:space="preserve">Chi thanh toaùn cho caù nhaân</t>
  </si>
  <si>
    <t xml:space="preserve">Nhoùm 0130</t>
  </si>
  <si>
    <t xml:space="preserve">Chi veà haøng hoùa, dòch vuï</t>
  </si>
  <si>
    <t xml:space="preserve">Söûa chöõa thöôøng xuyeân TSCÑ phuïc vuï coâng taùcchuyeân moân vaø duy tu,baûo döôõng caùc coâng trình cô sôû haï taàng</t>
  </si>
  <si>
    <t xml:space="preserve">Nhoùm 0132</t>
  </si>
  <si>
    <t xml:space="preserve">Caùc khooaûn chi khaùc</t>
  </si>
  <si>
    <t xml:space="preserve">BÁO CÁO TỔNG HỢP THU CHI SỰ NGHIỆP 9 THÁNG ĐẦU NĂM 2010</t>
  </si>
  <si>
    <t xml:space="preserve">M</t>
  </si>
  <si>
    <t xml:space="preserve">TM</t>
  </si>
  <si>
    <t xml:space="preserve">Tháng 12 chưa GTGC</t>
  </si>
  <si>
    <t xml:space="preserve">I </t>
  </si>
  <si>
    <t xml:space="preserve">Chi Thanh Toaùn cho caù nhaân</t>
  </si>
  <si>
    <t xml:space="preserve">Laàm ñeâm theâm giôø</t>
  </si>
  <si>
    <t xml:space="preserve">Caùc khooaûn chi khaùc theo cheá ñoä lieân quan</t>
  </si>
  <si>
    <t xml:space="preserve">Nhoùm chi veà haøng hoùa dòch vuï</t>
  </si>
  <si>
    <t xml:space="preserve">Cước bưu chính</t>
  </si>
  <si>
    <t xml:space="preserve">Tuyên truyền</t>
  </si>
  <si>
    <t xml:space="preserve">Bồi dưỡng baùo caùo vieân</t>
  </si>
  <si>
    <t xml:space="preserve">Thueâ hoäi tröôøng phöông tieän vaän chuyeån</t>
  </si>
  <si>
    <t xml:space="preserve">Chi phí nghieäp vuï c/m cuûa töøng ngaønh</t>
  </si>
  <si>
    <t xml:space="preserve">Nhoùm caùc khoaûn chi khaùc</t>
  </si>
  <si>
    <t xml:space="preserve">PHÒNG TÀI CHÍNH -KẾ HOẠCH</t>
  </si>
  <si>
    <t xml:space="preserve">TRUNG TÂM Y TẾ DỰ PHÒ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4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VNI-Times"/>
      <family val="0"/>
    </font>
    <font>
      <b val="true"/>
      <sz val="9"/>
      <name val="Times New Roman"/>
      <family val="0"/>
    </font>
    <font>
      <sz val="9"/>
      <name val="VNI-TIMES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VNI-Times"/>
      <family val="0"/>
    </font>
    <font>
      <b val="true"/>
      <sz val="8"/>
      <name val="Times New Roman"/>
      <family val="0"/>
    </font>
    <font>
      <b val="true"/>
      <u val="single"/>
      <sz val="8"/>
      <name val="VNI-Times"/>
      <family val="0"/>
    </font>
    <font>
      <b val="true"/>
      <u val="single"/>
      <sz val="9"/>
      <name val="VNI-Times"/>
      <family val="0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2"/>
      <name val="Times New Roman"/>
      <family val="0"/>
    </font>
    <font>
      <u val="single"/>
      <sz val="12"/>
      <name val="VNI-Times"/>
      <family val="0"/>
    </font>
    <font>
      <b val="true"/>
      <u val="single"/>
      <sz val="12"/>
      <name val="VNI-Times"/>
      <family val="0"/>
    </font>
    <font>
      <b val="true"/>
      <sz val="11"/>
      <name val="VNI-Times"/>
      <family val="0"/>
    </font>
    <font>
      <sz val="10"/>
      <name val="VNI-Times"/>
      <family val="0"/>
    </font>
    <font>
      <sz val="12"/>
      <color rgb="FF000000"/>
      <name val="VNI-Times"/>
      <family val="0"/>
    </font>
    <font>
      <b val="true"/>
      <sz val="16"/>
      <name val="VNI-Times"/>
      <family val="0"/>
    </font>
    <font>
      <b val="true"/>
      <sz val="14"/>
      <name val="VNI-Times"/>
      <family val="0"/>
    </font>
    <font>
      <b val="true"/>
      <i val="true"/>
      <sz val="12"/>
      <name val="VNI-Times"/>
      <family val="0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: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true" hidden="false" outlineLevel="0" max="4" min="4" style="2" width="46.49"/>
    <col collapsed="false" customWidth="true" hidden="false" outlineLevel="0" max="5" min="5" style="2" width="15.37"/>
    <col collapsed="false" customWidth="true" hidden="false" outlineLevel="0" max="7" min="6" style="2" width="14.99"/>
    <col collapsed="false" customWidth="true" hidden="false" outlineLevel="0" max="9" min="8" style="2" width="16.99"/>
    <col collapsed="false" customWidth="true" hidden="false" outlineLevel="0" max="10" min="10" style="2" width="14.49"/>
    <col collapsed="false" customWidth="true" hidden="false" outlineLevel="0" max="11" min="11" style="2" width="13.99"/>
    <col collapsed="false" customWidth="true" hidden="false" outlineLevel="0" max="12" min="12" style="2" width="21.6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1" t="s">
        <v>2</v>
      </c>
      <c r="K5" s="6" t="s">
        <v>3</v>
      </c>
      <c r="L5" s="6"/>
    </row>
    <row r="6" s="9" customFormat="tru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7"/>
      <c r="J6" s="7" t="s">
        <v>12</v>
      </c>
      <c r="K6" s="7" t="s">
        <v>13</v>
      </c>
      <c r="L6" s="7" t="s">
        <v>14</v>
      </c>
    </row>
    <row r="7" s="9" customFormat="true" ht="15.75" hidden="false" customHeight="true" outlineLevel="0" collapsed="false">
      <c r="A7" s="7"/>
      <c r="B7" s="7"/>
      <c r="C7" s="7"/>
      <c r="D7" s="7"/>
      <c r="E7" s="7"/>
      <c r="F7" s="8"/>
      <c r="G7" s="7"/>
      <c r="H7" s="7"/>
      <c r="I7" s="7"/>
      <c r="J7" s="7"/>
      <c r="K7" s="7"/>
      <c r="L7" s="7"/>
    </row>
    <row r="8" s="9" customFormat="true" ht="15.75" hidden="false" customHeight="true" outlineLevel="0" collapsed="false">
      <c r="A8" s="7"/>
      <c r="B8" s="7"/>
      <c r="C8" s="7"/>
      <c r="D8" s="7"/>
      <c r="E8" s="7"/>
      <c r="F8" s="8"/>
      <c r="G8" s="7"/>
      <c r="H8" s="7"/>
      <c r="I8" s="7"/>
      <c r="J8" s="7"/>
      <c r="K8" s="7"/>
      <c r="L8" s="7"/>
    </row>
    <row r="9" s="9" customFormat="true" ht="84" hidden="false" customHeight="true" outlineLevel="0" collapsed="false">
      <c r="A9" s="7"/>
      <c r="B9" s="7"/>
      <c r="C9" s="7"/>
      <c r="D9" s="7"/>
      <c r="E9" s="7"/>
      <c r="F9" s="8"/>
      <c r="G9" s="7"/>
      <c r="H9" s="10" t="s">
        <v>15</v>
      </c>
      <c r="I9" s="11" t="s">
        <v>16</v>
      </c>
      <c r="J9" s="7"/>
      <c r="K9" s="7"/>
      <c r="L9" s="7"/>
    </row>
    <row r="10" s="16" customFormat="true" ht="18.75" hidden="false" customHeight="true" outlineLevel="0" collapsed="false">
      <c r="A10" s="12"/>
      <c r="B10" s="12"/>
      <c r="C10" s="12"/>
      <c r="D10" s="12"/>
      <c r="E10" s="12" t="n">
        <v>1</v>
      </c>
      <c r="F10" s="13" t="s">
        <v>17</v>
      </c>
      <c r="G10" s="14" t="s">
        <v>18</v>
      </c>
      <c r="H10" s="15" t="n">
        <v>4</v>
      </c>
      <c r="I10" s="12" t="n">
        <v>5</v>
      </c>
      <c r="J10" s="12" t="n">
        <v>6</v>
      </c>
      <c r="K10" s="12" t="s">
        <v>19</v>
      </c>
      <c r="L10" s="12"/>
    </row>
    <row r="11" s="9" customFormat="true" ht="20.25" hidden="false" customHeight="false" outlineLevel="0" collapsed="false">
      <c r="A11" s="17" t="s">
        <v>20</v>
      </c>
      <c r="B11" s="18"/>
      <c r="C11" s="18"/>
      <c r="D11" s="19" t="s">
        <v>21</v>
      </c>
      <c r="E11" s="20"/>
      <c r="F11" s="21"/>
      <c r="G11" s="21"/>
      <c r="H11" s="21"/>
      <c r="I11" s="21"/>
      <c r="J11" s="21"/>
      <c r="K11" s="22"/>
      <c r="L11" s="22"/>
    </row>
    <row r="12" s="9" customFormat="true" ht="19.5" hidden="false" customHeight="true" outlineLevel="0" collapsed="false">
      <c r="A12" s="17" t="n">
        <v>1</v>
      </c>
      <c r="B12" s="17"/>
      <c r="C12" s="17"/>
      <c r="D12" s="23" t="s">
        <v>22</v>
      </c>
      <c r="E12" s="20"/>
      <c r="F12" s="21"/>
      <c r="G12" s="21"/>
      <c r="H12" s="21"/>
      <c r="I12" s="21"/>
      <c r="J12" s="21"/>
      <c r="K12" s="22"/>
      <c r="L12" s="22"/>
    </row>
    <row r="13" s="9" customFormat="true" ht="19.5" hidden="false" customHeight="true" outlineLevel="0" collapsed="false">
      <c r="A13" s="17"/>
      <c r="B13" s="18"/>
      <c r="C13" s="18"/>
      <c r="D13" s="24" t="s">
        <v>23</v>
      </c>
      <c r="E13" s="20"/>
      <c r="F13" s="21"/>
      <c r="G13" s="21"/>
      <c r="H13" s="21"/>
      <c r="I13" s="21"/>
      <c r="J13" s="21"/>
      <c r="K13" s="22"/>
      <c r="L13" s="22"/>
    </row>
    <row r="14" s="9" customFormat="true" ht="19.5" hidden="false" customHeight="true" outlineLevel="0" collapsed="false">
      <c r="A14" s="17"/>
      <c r="B14" s="18"/>
      <c r="C14" s="18"/>
      <c r="D14" s="24" t="s">
        <v>24</v>
      </c>
      <c r="E14" s="20"/>
      <c r="F14" s="21"/>
      <c r="G14" s="21"/>
      <c r="H14" s="21"/>
      <c r="I14" s="21"/>
      <c r="J14" s="21"/>
      <c r="K14" s="22"/>
      <c r="L14" s="22"/>
    </row>
    <row r="15" s="9" customFormat="true" ht="19.5" hidden="false" customHeight="true" outlineLevel="0" collapsed="false">
      <c r="A15" s="17"/>
      <c r="B15" s="18"/>
      <c r="C15" s="18"/>
      <c r="D15" s="23" t="s">
        <v>25</v>
      </c>
      <c r="E15" s="25"/>
      <c r="F15" s="21"/>
      <c r="G15" s="21"/>
      <c r="H15" s="21"/>
      <c r="I15" s="21"/>
      <c r="J15" s="21"/>
      <c r="K15" s="22"/>
      <c r="L15" s="22"/>
    </row>
    <row r="16" s="9" customFormat="true" ht="19.5" hidden="false" customHeight="true" outlineLevel="0" collapsed="false">
      <c r="A16" s="17" t="n">
        <v>2</v>
      </c>
      <c r="B16" s="18"/>
      <c r="C16" s="18"/>
      <c r="D16" s="23" t="s">
        <v>26</v>
      </c>
      <c r="E16" s="25"/>
      <c r="F16" s="21"/>
      <c r="G16" s="21"/>
      <c r="H16" s="21"/>
      <c r="I16" s="21"/>
      <c r="J16" s="21"/>
      <c r="K16" s="22"/>
      <c r="L16" s="22"/>
    </row>
    <row r="17" customFormat="false" ht="15.75" hidden="false" customHeight="false" outlineLevel="0" collapsed="false">
      <c r="A17" s="17"/>
      <c r="B17" s="18"/>
      <c r="C17" s="18"/>
      <c r="D17" s="24" t="s">
        <v>27</v>
      </c>
      <c r="E17" s="26"/>
      <c r="F17" s="27"/>
      <c r="G17" s="27"/>
      <c r="H17" s="27"/>
      <c r="I17" s="27"/>
      <c r="J17" s="27"/>
      <c r="K17" s="28"/>
      <c r="L17" s="28"/>
    </row>
    <row r="18" customFormat="false" ht="15.75" hidden="false" customHeight="false" outlineLevel="0" collapsed="false">
      <c r="A18" s="17"/>
      <c r="B18" s="18"/>
      <c r="C18" s="18"/>
      <c r="D18" s="24" t="s">
        <v>28</v>
      </c>
      <c r="E18" s="26"/>
      <c r="F18" s="27"/>
      <c r="G18" s="27"/>
      <c r="H18" s="27"/>
      <c r="I18" s="27"/>
      <c r="J18" s="27"/>
      <c r="K18" s="28"/>
      <c r="L18" s="28"/>
    </row>
    <row r="19" customFormat="false" ht="15.75" hidden="false" customHeight="false" outlineLevel="0" collapsed="false">
      <c r="A19" s="17"/>
      <c r="B19" s="18"/>
      <c r="C19" s="18"/>
      <c r="D19" s="24"/>
      <c r="E19" s="26"/>
      <c r="F19" s="27"/>
      <c r="G19" s="27"/>
      <c r="H19" s="27"/>
      <c r="I19" s="27"/>
      <c r="J19" s="27"/>
      <c r="K19" s="28"/>
      <c r="L19" s="28"/>
    </row>
    <row r="20" customFormat="false" ht="20.25" hidden="false" customHeight="false" outlineLevel="0" collapsed="false">
      <c r="A20" s="17" t="s">
        <v>29</v>
      </c>
      <c r="B20" s="28"/>
      <c r="C20" s="28"/>
      <c r="D20" s="22" t="s">
        <v>30</v>
      </c>
      <c r="E20" s="20"/>
      <c r="F20" s="21"/>
      <c r="G20" s="21"/>
      <c r="H20" s="21"/>
      <c r="I20" s="21"/>
      <c r="J20" s="21"/>
      <c r="K20" s="28"/>
      <c r="L20" s="28"/>
    </row>
    <row r="21" customFormat="false" ht="20.25" hidden="false" customHeight="false" outlineLevel="0" collapsed="false">
      <c r="A21" s="17" t="n">
        <v>1</v>
      </c>
      <c r="B21" s="28"/>
      <c r="C21" s="28"/>
      <c r="D21" s="22" t="s">
        <v>31</v>
      </c>
      <c r="E21" s="20"/>
      <c r="F21" s="21"/>
      <c r="G21" s="21"/>
      <c r="H21" s="21"/>
      <c r="I21" s="21"/>
      <c r="J21" s="21"/>
      <c r="K21" s="28"/>
      <c r="L21" s="28"/>
    </row>
    <row r="22" s="9" customFormat="true" ht="20.25" hidden="false" customHeight="false" outlineLevel="0" collapsed="false">
      <c r="A22" s="17"/>
      <c r="B22" s="22" t="n">
        <v>6000</v>
      </c>
      <c r="C22" s="22"/>
      <c r="D22" s="22" t="s">
        <v>32</v>
      </c>
      <c r="E22" s="20"/>
      <c r="F22" s="21"/>
      <c r="G22" s="21"/>
      <c r="H22" s="21"/>
      <c r="I22" s="21"/>
      <c r="J22" s="21"/>
      <c r="K22" s="22"/>
      <c r="L22" s="22"/>
    </row>
    <row r="23" s="9" customFormat="true" ht="15.75" hidden="false" customHeight="false" outlineLevel="0" collapsed="false">
      <c r="A23" s="17"/>
      <c r="B23" s="28"/>
      <c r="C23" s="28" t="n">
        <v>6001</v>
      </c>
      <c r="D23" s="28"/>
      <c r="E23" s="26"/>
      <c r="F23" s="27"/>
      <c r="G23" s="27"/>
      <c r="H23" s="27"/>
      <c r="I23" s="27"/>
      <c r="J23" s="27"/>
      <c r="K23" s="22"/>
      <c r="L23" s="22"/>
    </row>
    <row r="24" s="9" customFormat="true" ht="15.75" hidden="false" customHeight="false" outlineLevel="0" collapsed="false">
      <c r="A24" s="17"/>
      <c r="B24" s="28"/>
      <c r="C24" s="28" t="n">
        <v>6002</v>
      </c>
      <c r="D24" s="28"/>
      <c r="E24" s="26"/>
      <c r="F24" s="27"/>
      <c r="G24" s="27"/>
      <c r="H24" s="27"/>
      <c r="I24" s="27"/>
      <c r="J24" s="27"/>
      <c r="K24" s="22"/>
      <c r="L24" s="22"/>
    </row>
    <row r="25" s="9" customFormat="true" ht="15.75" hidden="false" customHeight="false" outlineLevel="0" collapsed="false">
      <c r="A25" s="17"/>
      <c r="B25" s="28"/>
      <c r="C25" s="28" t="n">
        <v>6003</v>
      </c>
      <c r="D25" s="28"/>
      <c r="E25" s="26"/>
      <c r="F25" s="27"/>
      <c r="G25" s="27"/>
      <c r="H25" s="27"/>
      <c r="I25" s="27"/>
      <c r="J25" s="27"/>
      <c r="K25" s="22"/>
      <c r="L25" s="22"/>
    </row>
    <row r="26" s="9" customFormat="true" ht="15.75" hidden="false" customHeight="false" outlineLevel="0" collapsed="false">
      <c r="A26" s="17"/>
      <c r="B26" s="28"/>
      <c r="C26" s="28"/>
      <c r="D26" s="28"/>
      <c r="E26" s="26"/>
      <c r="F26" s="27"/>
      <c r="G26" s="27"/>
      <c r="H26" s="27"/>
      <c r="I26" s="27"/>
      <c r="J26" s="27"/>
      <c r="K26" s="22"/>
      <c r="L26" s="22"/>
    </row>
    <row r="27" s="9" customFormat="true" ht="20.25" hidden="false" customHeight="false" outlineLevel="0" collapsed="false">
      <c r="A27" s="17"/>
      <c r="B27" s="28" t="n">
        <v>6050</v>
      </c>
      <c r="C27" s="28"/>
      <c r="D27" s="22" t="s">
        <v>33</v>
      </c>
      <c r="E27" s="20"/>
      <c r="F27" s="21"/>
      <c r="G27" s="21"/>
      <c r="H27" s="21"/>
      <c r="I27" s="21"/>
      <c r="J27" s="21"/>
      <c r="K27" s="22"/>
      <c r="L27" s="22"/>
    </row>
    <row r="28" s="9" customFormat="true" ht="15.75" hidden="false" customHeight="false" outlineLevel="0" collapsed="false">
      <c r="A28" s="17"/>
      <c r="B28" s="28"/>
      <c r="C28" s="28" t="n">
        <v>6051</v>
      </c>
      <c r="D28" s="28"/>
      <c r="E28" s="26"/>
      <c r="F28" s="27"/>
      <c r="G28" s="27"/>
      <c r="H28" s="27"/>
      <c r="I28" s="27"/>
      <c r="J28" s="27"/>
      <c r="K28" s="22"/>
      <c r="L28" s="22"/>
    </row>
    <row r="29" s="9" customFormat="true" ht="15.75" hidden="false" customHeight="false" outlineLevel="0" collapsed="false">
      <c r="A29" s="17"/>
      <c r="B29" s="28"/>
      <c r="C29" s="28" t="n">
        <v>6099</v>
      </c>
      <c r="D29" s="28"/>
      <c r="E29" s="26"/>
      <c r="F29" s="27"/>
      <c r="G29" s="27"/>
      <c r="H29" s="27"/>
      <c r="I29" s="27"/>
      <c r="J29" s="27"/>
      <c r="K29" s="22"/>
      <c r="L29" s="22"/>
    </row>
    <row r="30" s="9" customFormat="true" ht="20.25" hidden="false" customHeight="false" outlineLevel="0" collapsed="false">
      <c r="A30" s="17"/>
      <c r="B30" s="22" t="n">
        <v>6100</v>
      </c>
      <c r="C30" s="22"/>
      <c r="D30" s="22" t="s">
        <v>34</v>
      </c>
      <c r="E30" s="20"/>
      <c r="F30" s="21"/>
      <c r="G30" s="21"/>
      <c r="H30" s="21"/>
      <c r="I30" s="21"/>
      <c r="J30" s="21"/>
      <c r="K30" s="22"/>
      <c r="L30" s="22"/>
    </row>
    <row r="31" s="9" customFormat="true" ht="15.75" hidden="false" customHeight="false" outlineLevel="0" collapsed="false">
      <c r="A31" s="17"/>
      <c r="B31" s="28"/>
      <c r="C31" s="28" t="n">
        <v>6101</v>
      </c>
      <c r="D31" s="28"/>
      <c r="E31" s="26"/>
      <c r="F31" s="27"/>
      <c r="G31" s="27"/>
      <c r="H31" s="27"/>
      <c r="I31" s="27"/>
      <c r="J31" s="27"/>
      <c r="K31" s="22"/>
      <c r="L31" s="22"/>
    </row>
    <row r="32" s="9" customFormat="true" ht="15.75" hidden="false" customHeight="false" outlineLevel="0" collapsed="false">
      <c r="A32" s="17"/>
      <c r="B32" s="28"/>
      <c r="C32" s="28" t="n">
        <v>6113</v>
      </c>
      <c r="D32" s="28"/>
      <c r="E32" s="26"/>
      <c r="F32" s="27"/>
      <c r="G32" s="27"/>
      <c r="H32" s="27"/>
      <c r="I32" s="27"/>
      <c r="J32" s="27"/>
      <c r="K32" s="22"/>
      <c r="L32" s="22"/>
    </row>
    <row r="33" s="9" customFormat="true" ht="15.75" hidden="false" customHeight="false" outlineLevel="0" collapsed="false">
      <c r="A33" s="17"/>
      <c r="B33" s="28"/>
      <c r="C33" s="28"/>
      <c r="D33" s="28" t="s">
        <v>25</v>
      </c>
      <c r="E33" s="26"/>
      <c r="F33" s="27"/>
      <c r="G33" s="27"/>
      <c r="H33" s="27"/>
      <c r="I33" s="27"/>
      <c r="J33" s="27"/>
      <c r="K33" s="22"/>
      <c r="L33" s="22"/>
    </row>
    <row r="34" s="9" customFormat="true" ht="15.75" hidden="false" customHeight="false" outlineLevel="0" collapsed="false">
      <c r="A34" s="17"/>
      <c r="B34" s="28"/>
      <c r="C34" s="28"/>
      <c r="D34" s="28"/>
      <c r="E34" s="26"/>
      <c r="F34" s="27"/>
      <c r="G34" s="27"/>
      <c r="H34" s="27"/>
      <c r="I34" s="27"/>
      <c r="J34" s="27"/>
      <c r="K34" s="22"/>
      <c r="L34" s="22"/>
    </row>
    <row r="35" s="32" customFormat="true" ht="15.75" hidden="false" customHeight="false" outlineLevel="0" collapsed="false">
      <c r="A35" s="29" t="n">
        <v>2</v>
      </c>
      <c r="B35" s="30"/>
      <c r="C35" s="30"/>
      <c r="D35" s="30" t="s">
        <v>35</v>
      </c>
      <c r="E35" s="20"/>
      <c r="F35" s="31"/>
      <c r="G35" s="31"/>
      <c r="H35" s="31"/>
      <c r="I35" s="31"/>
      <c r="J35" s="31"/>
      <c r="K35" s="30"/>
      <c r="L35" s="30"/>
    </row>
    <row r="36" s="9" customFormat="true" ht="20.25" hidden="false" customHeight="false" outlineLevel="0" collapsed="false">
      <c r="A36" s="17"/>
      <c r="B36" s="28"/>
      <c r="C36" s="28"/>
      <c r="D36" s="30" t="s">
        <v>36</v>
      </c>
      <c r="E36" s="20"/>
      <c r="F36" s="21"/>
      <c r="G36" s="21"/>
      <c r="H36" s="27"/>
      <c r="I36" s="27"/>
      <c r="J36" s="27"/>
      <c r="K36" s="22"/>
      <c r="L36" s="22"/>
    </row>
    <row r="37" s="9" customFormat="true" ht="20.25" hidden="false" customHeight="false" outlineLevel="0" collapsed="false">
      <c r="A37" s="17"/>
      <c r="B37" s="22" t="n">
        <v>6000</v>
      </c>
      <c r="C37" s="22"/>
      <c r="D37" s="22" t="s">
        <v>32</v>
      </c>
      <c r="E37" s="20"/>
      <c r="F37" s="21"/>
      <c r="G37" s="21"/>
      <c r="H37" s="21"/>
      <c r="I37" s="21"/>
      <c r="J37" s="21"/>
      <c r="K37" s="22"/>
      <c r="L37" s="22"/>
    </row>
    <row r="38" s="9" customFormat="true" ht="15.75" hidden="false" customHeight="false" outlineLevel="0" collapsed="false">
      <c r="A38" s="17"/>
      <c r="B38" s="28"/>
      <c r="C38" s="28" t="n">
        <v>6001</v>
      </c>
      <c r="D38" s="28"/>
      <c r="E38" s="26"/>
      <c r="F38" s="27"/>
      <c r="G38" s="27"/>
      <c r="H38" s="27"/>
      <c r="I38" s="27"/>
      <c r="J38" s="27"/>
      <c r="K38" s="22"/>
      <c r="L38" s="22"/>
    </row>
    <row r="39" s="9" customFormat="true" ht="15.75" hidden="false" customHeight="false" outlineLevel="0" collapsed="false">
      <c r="A39" s="17"/>
      <c r="B39" s="28"/>
      <c r="C39" s="28" t="n">
        <v>6002</v>
      </c>
      <c r="D39" s="28"/>
      <c r="E39" s="26"/>
      <c r="F39" s="27"/>
      <c r="G39" s="27"/>
      <c r="H39" s="27"/>
      <c r="I39" s="27"/>
      <c r="J39" s="27"/>
      <c r="K39" s="22"/>
      <c r="L39" s="22"/>
    </row>
    <row r="40" s="9" customFormat="true" ht="15.75" hidden="false" customHeight="false" outlineLevel="0" collapsed="false">
      <c r="A40" s="17"/>
      <c r="B40" s="28"/>
      <c r="C40" s="28" t="n">
        <v>6003</v>
      </c>
      <c r="D40" s="28"/>
      <c r="E40" s="26"/>
      <c r="F40" s="27"/>
      <c r="G40" s="27"/>
      <c r="H40" s="27"/>
      <c r="I40" s="27"/>
      <c r="J40" s="27"/>
      <c r="K40" s="22"/>
      <c r="L40" s="22"/>
    </row>
    <row r="41" s="9" customFormat="true" ht="15.75" hidden="false" customHeight="false" outlineLevel="0" collapsed="false">
      <c r="A41" s="17"/>
      <c r="B41" s="28"/>
      <c r="C41" s="28"/>
      <c r="D41" s="28"/>
      <c r="E41" s="26"/>
      <c r="F41" s="27"/>
      <c r="G41" s="27"/>
      <c r="H41" s="27"/>
      <c r="I41" s="27"/>
      <c r="J41" s="27"/>
      <c r="K41" s="22"/>
      <c r="L41" s="22"/>
    </row>
    <row r="42" s="9" customFormat="true" ht="20.25" hidden="false" customHeight="false" outlineLevel="0" collapsed="false">
      <c r="A42" s="17"/>
      <c r="B42" s="28" t="n">
        <v>6050</v>
      </c>
      <c r="C42" s="28"/>
      <c r="D42" s="22" t="s">
        <v>33</v>
      </c>
      <c r="E42" s="20"/>
      <c r="F42" s="21"/>
      <c r="G42" s="21"/>
      <c r="H42" s="21"/>
      <c r="I42" s="21"/>
      <c r="J42" s="21"/>
      <c r="K42" s="22"/>
      <c r="L42" s="22"/>
    </row>
    <row r="43" s="9" customFormat="true" ht="15.75" hidden="false" customHeight="false" outlineLevel="0" collapsed="false">
      <c r="A43" s="17"/>
      <c r="B43" s="28"/>
      <c r="C43" s="28" t="n">
        <v>6051</v>
      </c>
      <c r="D43" s="28"/>
      <c r="E43" s="26"/>
      <c r="F43" s="27"/>
      <c r="G43" s="27"/>
      <c r="H43" s="27"/>
      <c r="I43" s="27"/>
      <c r="J43" s="27"/>
      <c r="K43" s="22"/>
      <c r="L43" s="22"/>
    </row>
    <row r="44" s="9" customFormat="true" ht="15.75" hidden="false" customHeight="false" outlineLevel="0" collapsed="false">
      <c r="A44" s="17"/>
      <c r="B44" s="28"/>
      <c r="C44" s="28" t="n">
        <v>6099</v>
      </c>
      <c r="D44" s="28"/>
      <c r="E44" s="26"/>
      <c r="F44" s="27"/>
      <c r="G44" s="27"/>
      <c r="H44" s="27"/>
      <c r="I44" s="27"/>
      <c r="J44" s="27"/>
      <c r="K44" s="22"/>
      <c r="L44" s="22"/>
    </row>
    <row r="45" s="9" customFormat="true" ht="20.25" hidden="false" customHeight="false" outlineLevel="0" collapsed="false">
      <c r="A45" s="17"/>
      <c r="B45" s="22" t="n">
        <v>6100</v>
      </c>
      <c r="C45" s="22"/>
      <c r="D45" s="22" t="s">
        <v>34</v>
      </c>
      <c r="E45" s="20"/>
      <c r="F45" s="21"/>
      <c r="G45" s="21"/>
      <c r="H45" s="21"/>
      <c r="I45" s="21"/>
      <c r="J45" s="21"/>
      <c r="K45" s="22"/>
      <c r="L45" s="22"/>
    </row>
    <row r="46" s="9" customFormat="true" ht="15.75" hidden="false" customHeight="false" outlineLevel="0" collapsed="false">
      <c r="A46" s="17"/>
      <c r="B46" s="28"/>
      <c r="C46" s="28" t="n">
        <v>6101</v>
      </c>
      <c r="D46" s="28"/>
      <c r="E46" s="26"/>
      <c r="F46" s="27"/>
      <c r="G46" s="27"/>
      <c r="H46" s="27"/>
      <c r="I46" s="27"/>
      <c r="J46" s="27"/>
      <c r="K46" s="22"/>
      <c r="L46" s="22"/>
    </row>
    <row r="47" s="9" customFormat="true" ht="15.75" hidden="false" customHeight="false" outlineLevel="0" collapsed="false">
      <c r="A47" s="17"/>
      <c r="B47" s="28"/>
      <c r="C47" s="28" t="n">
        <v>6113</v>
      </c>
      <c r="D47" s="28"/>
      <c r="E47" s="26"/>
      <c r="F47" s="27"/>
      <c r="G47" s="27"/>
      <c r="H47" s="27"/>
      <c r="I47" s="27"/>
      <c r="J47" s="27"/>
      <c r="K47" s="22"/>
      <c r="L47" s="22"/>
    </row>
    <row r="48" s="9" customFormat="true" ht="15.75" hidden="false" customHeight="false" outlineLevel="0" collapsed="false">
      <c r="A48" s="17"/>
      <c r="B48" s="28"/>
      <c r="C48" s="28"/>
      <c r="D48" s="28" t="s">
        <v>25</v>
      </c>
      <c r="E48" s="26"/>
      <c r="F48" s="27"/>
      <c r="G48" s="27"/>
      <c r="H48" s="27"/>
      <c r="I48" s="27"/>
      <c r="J48" s="27"/>
      <c r="K48" s="22"/>
      <c r="L48" s="22"/>
    </row>
    <row r="49" s="9" customFormat="true" ht="15.75" hidden="false" customHeight="false" outlineLevel="0" collapsed="false">
      <c r="A49" s="17"/>
      <c r="B49" s="28"/>
      <c r="C49" s="28"/>
      <c r="D49" s="28"/>
      <c r="E49" s="26"/>
      <c r="F49" s="27"/>
      <c r="G49" s="27"/>
      <c r="H49" s="27"/>
      <c r="I49" s="27"/>
      <c r="J49" s="27"/>
      <c r="K49" s="22"/>
      <c r="L49" s="22"/>
    </row>
    <row r="50" customFormat="false" ht="15.75" hidden="false" customHeight="false" outlineLevel="0" collapsed="false">
      <c r="A50" s="18"/>
      <c r="B50" s="28"/>
      <c r="C50" s="28"/>
      <c r="D50" s="28"/>
      <c r="E50" s="33"/>
      <c r="F50" s="27" t="n">
        <f aca="false">H50+J50</f>
        <v>0</v>
      </c>
      <c r="G50" s="27"/>
      <c r="H50" s="27"/>
      <c r="I50" s="27"/>
      <c r="J50" s="27"/>
      <c r="K50" s="28"/>
      <c r="L50" s="28"/>
    </row>
    <row r="51" s="37" customFormat="true" ht="15.75" hidden="false" customHeight="false" outlineLevel="0" collapsed="false">
      <c r="A51" s="34"/>
      <c r="B51" s="35"/>
      <c r="C51" s="29" t="s">
        <v>37</v>
      </c>
      <c r="D51" s="29"/>
      <c r="E51" s="36"/>
      <c r="F51" s="21" t="n">
        <f aca="false">H51+J51</f>
        <v>0</v>
      </c>
      <c r="G51" s="21"/>
      <c r="H51" s="21" t="n">
        <f aca="false">H20</f>
        <v>0</v>
      </c>
      <c r="I51" s="21"/>
      <c r="J51" s="21" t="n">
        <f aca="false">J20</f>
        <v>0</v>
      </c>
      <c r="K51" s="35"/>
      <c r="L51" s="35"/>
    </row>
    <row r="53" customFormat="false" ht="15.75" hidden="false" customHeight="false" outlineLevel="0" collapsed="false">
      <c r="F53" s="38"/>
      <c r="G53" s="38"/>
      <c r="H53" s="38"/>
      <c r="I53" s="39" t="s">
        <v>38</v>
      </c>
      <c r="J53" s="39"/>
      <c r="K53" s="39"/>
      <c r="L53" s="39"/>
    </row>
    <row r="54" s="9" customFormat="true" ht="15.75" hidden="false" customHeight="false" outlineLevel="0" collapsed="false">
      <c r="A54" s="40" t="s">
        <v>39</v>
      </c>
      <c r="B54" s="40"/>
      <c r="C54" s="40"/>
      <c r="D54" s="41"/>
      <c r="E54" s="40" t="s">
        <v>40</v>
      </c>
      <c r="F54" s="40"/>
      <c r="G54" s="40"/>
      <c r="H54" s="41"/>
      <c r="I54" s="40" t="s">
        <v>41</v>
      </c>
      <c r="J54" s="40"/>
      <c r="K54" s="40"/>
      <c r="L54" s="40"/>
    </row>
  </sheetData>
  <mergeCells count="20">
    <mergeCell ref="A1:D1"/>
    <mergeCell ref="A3:L3"/>
    <mergeCell ref="A4:J4"/>
    <mergeCell ref="K5:L5"/>
    <mergeCell ref="A6:A9"/>
    <mergeCell ref="B6:B9"/>
    <mergeCell ref="C6:C9"/>
    <mergeCell ref="D6:D9"/>
    <mergeCell ref="E6:E9"/>
    <mergeCell ref="F6:F9"/>
    <mergeCell ref="G6:G9"/>
    <mergeCell ref="H6:I8"/>
    <mergeCell ref="J6:J9"/>
    <mergeCell ref="K6:K9"/>
    <mergeCell ref="L6:L9"/>
    <mergeCell ref="C51:D51"/>
    <mergeCell ref="I53:L53"/>
    <mergeCell ref="A54:C54"/>
    <mergeCell ref="E54:G54"/>
    <mergeCell ref="I54:L54"/>
  </mergeCells>
  <printOptions headings="false" gridLines="false" gridLinesSet="true" horizontalCentered="false" verticalCentered="false"/>
  <pageMargins left="0.259722222222222" right="0.140277777777778" top="0.279861111111111" bottom="0.5097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P81" activeCellId="0" sqref="P8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2.74"/>
    <col collapsed="false" customWidth="true" hidden="false" outlineLevel="0" max="2" min="2" style="42" width="4.37"/>
    <col collapsed="false" customWidth="true" hidden="false" outlineLevel="0" max="3" min="3" style="42" width="4.74"/>
    <col collapsed="false" customWidth="true" hidden="false" outlineLevel="0" max="4" min="4" style="0" width="22.99"/>
    <col collapsed="false" customWidth="true" hidden="false" outlineLevel="0" max="5" min="5" style="0" width="10.37"/>
    <col collapsed="false" customWidth="true" hidden="false" outlineLevel="0" max="6" min="6" style="0" width="10.87"/>
    <col collapsed="false" customWidth="true" hidden="false" outlineLevel="0" max="7" min="7" style="0" width="10.11"/>
    <col collapsed="false" customWidth="true" hidden="false" outlineLevel="0" max="8" min="8" style="0" width="9.37"/>
    <col collapsed="false" customWidth="true" hidden="false" outlineLevel="0" max="9" min="9" style="0" width="10.11"/>
    <col collapsed="false" customWidth="true" hidden="false" outlineLevel="0" max="10" min="10" style="0" width="9.86"/>
    <col collapsed="false" customWidth="true" hidden="false" outlineLevel="0" max="11" min="11" style="0" width="9.37"/>
    <col collapsed="false" customWidth="true" hidden="true" outlineLevel="0" max="12" min="12" style="0" width="12.49"/>
    <col collapsed="false" customWidth="true" hidden="true" outlineLevel="0" max="13" min="13" style="0" width="0.99"/>
    <col collapsed="false" customWidth="true" hidden="false" outlineLevel="0" max="14" min="14" style="0" width="9.37"/>
    <col collapsed="false" customWidth="true" hidden="false" outlineLevel="0" max="15" min="15" style="0" width="8.62"/>
    <col collapsed="false" customWidth="true" hidden="false" outlineLevel="0" max="16" min="16" style="0" width="9.49"/>
    <col collapsed="false" customWidth="true" hidden="false" outlineLevel="0" max="17" min="17" style="0" width="8.37"/>
    <col collapsed="false" customWidth="true" hidden="false" outlineLevel="0" max="18" min="18" style="43" width="5.62"/>
  </cols>
  <sheetData>
    <row r="1" customFormat="false" ht="15.75" hidden="false" customHeight="false" outlineLevel="0" collapsed="false">
      <c r="A1" s="44"/>
      <c r="B1" s="44"/>
      <c r="C1" s="44"/>
    </row>
    <row r="2" customFormat="false" ht="20.2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J4" s="0" t="s">
        <v>44</v>
      </c>
    </row>
    <row r="5" s="9" customFormat="true" ht="15.75" hidden="false" customHeight="true" outlineLevel="0" collapsed="false">
      <c r="A5" s="45" t="s">
        <v>4</v>
      </c>
      <c r="B5" s="7" t="s">
        <v>5</v>
      </c>
      <c r="C5" s="7" t="s">
        <v>6</v>
      </c>
      <c r="D5" s="7" t="s">
        <v>7</v>
      </c>
      <c r="E5" s="7" t="s">
        <v>45</v>
      </c>
      <c r="F5" s="7" t="s">
        <v>46</v>
      </c>
      <c r="G5" s="7"/>
      <c r="H5" s="17" t="s">
        <v>47</v>
      </c>
      <c r="I5" s="17"/>
      <c r="J5" s="17"/>
      <c r="K5" s="17"/>
      <c r="L5" s="22"/>
      <c r="M5" s="22"/>
      <c r="N5" s="17" t="s">
        <v>37</v>
      </c>
      <c r="O5" s="17" t="s">
        <v>48</v>
      </c>
      <c r="P5" s="17"/>
      <c r="Q5" s="17"/>
      <c r="R5" s="17"/>
    </row>
    <row r="6" s="9" customFormat="true" ht="15.75" hidden="false" customHeight="true" outlineLevel="0" collapsed="false">
      <c r="A6" s="45"/>
      <c r="B6" s="7"/>
      <c r="C6" s="7"/>
      <c r="D6" s="7"/>
      <c r="E6" s="7"/>
      <c r="F6" s="7"/>
      <c r="G6" s="7"/>
      <c r="H6" s="7" t="s">
        <v>8</v>
      </c>
      <c r="I6" s="7" t="s">
        <v>49</v>
      </c>
      <c r="J6" s="17" t="s">
        <v>50</v>
      </c>
      <c r="K6" s="17"/>
      <c r="L6" s="46"/>
      <c r="M6" s="46" t="s">
        <v>51</v>
      </c>
      <c r="N6" s="17"/>
      <c r="O6" s="46" t="s">
        <v>52</v>
      </c>
      <c r="P6" s="46" t="s">
        <v>53</v>
      </c>
      <c r="Q6" s="46" t="s">
        <v>54</v>
      </c>
      <c r="R6" s="47" t="s">
        <v>55</v>
      </c>
    </row>
    <row r="7" s="9" customFormat="true" ht="15.75" hidden="false" customHeight="true" outlineLevel="0" collapsed="false">
      <c r="A7" s="45"/>
      <c r="B7" s="7"/>
      <c r="C7" s="7"/>
      <c r="D7" s="7"/>
      <c r="E7" s="7"/>
      <c r="F7" s="7" t="s">
        <v>56</v>
      </c>
      <c r="G7" s="7" t="s">
        <v>57</v>
      </c>
      <c r="H7" s="7"/>
      <c r="I7" s="7"/>
      <c r="J7" s="7" t="s">
        <v>58</v>
      </c>
      <c r="K7" s="7" t="s">
        <v>59</v>
      </c>
      <c r="L7" s="46"/>
      <c r="M7" s="46"/>
      <c r="N7" s="17"/>
      <c r="O7" s="46"/>
      <c r="P7" s="46"/>
      <c r="Q7" s="46"/>
      <c r="R7" s="47"/>
    </row>
    <row r="8" s="9" customFormat="true" ht="15.75" hidden="false" customHeight="false" outlineLevel="0" collapsed="false">
      <c r="A8" s="45"/>
      <c r="B8" s="7"/>
      <c r="C8" s="7"/>
      <c r="D8" s="7"/>
      <c r="E8" s="7"/>
      <c r="F8" s="7"/>
      <c r="G8" s="7"/>
      <c r="H8" s="7"/>
      <c r="I8" s="7"/>
      <c r="J8" s="7"/>
      <c r="K8" s="7"/>
      <c r="L8" s="46"/>
      <c r="M8" s="46"/>
      <c r="N8" s="17"/>
      <c r="O8" s="46"/>
      <c r="P8" s="46"/>
      <c r="Q8" s="46"/>
      <c r="R8" s="47"/>
    </row>
    <row r="9" s="54" customFormat="true" ht="13.5" hidden="false" customHeight="false" outlineLevel="0" collapsed="false">
      <c r="A9" s="48" t="s">
        <v>20</v>
      </c>
      <c r="B9" s="48"/>
      <c r="C9" s="48"/>
      <c r="D9" s="49" t="s">
        <v>60</v>
      </c>
      <c r="E9" s="50" t="n">
        <f aca="false">F9+G9</f>
        <v>4087804060</v>
      </c>
      <c r="F9" s="50" t="n">
        <f aca="false">F10</f>
        <v>3061301488</v>
      </c>
      <c r="G9" s="51" t="n">
        <f aca="false">G10</f>
        <v>1026502572</v>
      </c>
      <c r="H9" s="51" t="n">
        <f aca="false">H10</f>
        <v>3000000000</v>
      </c>
      <c r="I9" s="51" t="n">
        <f aca="false">J9+K9</f>
        <v>3233940397</v>
      </c>
      <c r="J9" s="51" t="n">
        <f aca="false">J10</f>
        <v>2814031647</v>
      </c>
      <c r="K9" s="51" t="n">
        <f aca="false">K10</f>
        <v>419908750</v>
      </c>
      <c r="L9" s="52"/>
      <c r="M9" s="52"/>
      <c r="N9" s="52"/>
      <c r="O9" s="52"/>
      <c r="P9" s="52"/>
      <c r="Q9" s="52"/>
      <c r="R9" s="53"/>
    </row>
    <row r="10" s="62" customFormat="true" ht="13.5" hidden="false" customHeight="false" outlineLevel="0" collapsed="false">
      <c r="A10" s="55" t="n">
        <v>1</v>
      </c>
      <c r="B10" s="55"/>
      <c r="C10" s="55"/>
      <c r="D10" s="56" t="s">
        <v>61</v>
      </c>
      <c r="E10" s="50" t="n">
        <f aca="false">F10+G10</f>
        <v>4087804060</v>
      </c>
      <c r="F10" s="57" t="n">
        <f aca="false">SUM(F11:F13)</f>
        <v>3061301488</v>
      </c>
      <c r="G10" s="58" t="n">
        <f aca="false">SUM(G11:G12)</f>
        <v>1026502572</v>
      </c>
      <c r="H10" s="59" t="n">
        <f aca="false">SUM(H11:H12)</f>
        <v>3000000000</v>
      </c>
      <c r="I10" s="58" t="n">
        <f aca="false">J10+K10</f>
        <v>3233940397</v>
      </c>
      <c r="J10" s="58" t="n">
        <f aca="false">SUM(J11:J12)</f>
        <v>2814031647</v>
      </c>
      <c r="K10" s="58" t="n">
        <f aca="false">SUM(K11:K12)</f>
        <v>419908750</v>
      </c>
      <c r="L10" s="60"/>
      <c r="M10" s="60"/>
      <c r="N10" s="60"/>
      <c r="O10" s="60"/>
      <c r="P10" s="60"/>
      <c r="Q10" s="60"/>
      <c r="R10" s="61"/>
    </row>
    <row r="11" s="68" customFormat="true" ht="13.5" hidden="false" customHeight="false" outlineLevel="0" collapsed="false">
      <c r="A11" s="55"/>
      <c r="B11" s="55"/>
      <c r="C11" s="55"/>
      <c r="D11" s="63" t="s">
        <v>62</v>
      </c>
      <c r="E11" s="50" t="n">
        <f aca="false">F11+G11</f>
        <v>1201121560</v>
      </c>
      <c r="F11" s="64" t="n">
        <v>534595988</v>
      </c>
      <c r="G11" s="65" t="n">
        <v>666525572</v>
      </c>
      <c r="H11" s="66" t="n">
        <v>0</v>
      </c>
      <c r="I11" s="65" t="n">
        <f aca="false">J11+K11</f>
        <v>233940397</v>
      </c>
      <c r="J11" s="64" t="n">
        <f aca="false">225047000+8893397</f>
        <v>233940397</v>
      </c>
      <c r="K11" s="65" t="n">
        <v>0</v>
      </c>
      <c r="L11" s="66"/>
      <c r="M11" s="66"/>
      <c r="N11" s="66"/>
      <c r="O11" s="66"/>
      <c r="P11" s="66"/>
      <c r="Q11" s="66"/>
      <c r="R11" s="67"/>
    </row>
    <row r="12" s="68" customFormat="true" ht="13.5" hidden="false" customHeight="false" outlineLevel="0" collapsed="false">
      <c r="A12" s="55"/>
      <c r="B12" s="55"/>
      <c r="C12" s="55"/>
      <c r="D12" s="63" t="s">
        <v>63</v>
      </c>
      <c r="E12" s="50" t="n">
        <f aca="false">F12+G12</f>
        <v>2886682500</v>
      </c>
      <c r="F12" s="64" t="n">
        <v>2526705500</v>
      </c>
      <c r="G12" s="65" t="n">
        <f aca="false">61825000+71606000+48038000+78300000+62288000+37920000</f>
        <v>359977000</v>
      </c>
      <c r="H12" s="64" t="n">
        <v>3000000000</v>
      </c>
      <c r="I12" s="65" t="n">
        <f aca="false">J12+K12</f>
        <v>3000000000</v>
      </c>
      <c r="J12" s="64" t="n">
        <v>2580091250</v>
      </c>
      <c r="K12" s="65" t="n">
        <v>419908750</v>
      </c>
      <c r="L12" s="66"/>
      <c r="M12" s="66"/>
      <c r="N12" s="66"/>
      <c r="O12" s="66"/>
      <c r="P12" s="66"/>
      <c r="Q12" s="66"/>
      <c r="R12" s="67"/>
    </row>
    <row r="13" s="68" customFormat="true" ht="13.5" hidden="false" customHeight="false" outlineLevel="0" collapsed="false">
      <c r="A13" s="55"/>
      <c r="B13" s="55"/>
      <c r="C13" s="55"/>
      <c r="D13" s="63"/>
      <c r="E13" s="50" t="n">
        <f aca="false">F13+G13</f>
        <v>0</v>
      </c>
      <c r="F13" s="69"/>
      <c r="G13" s="65"/>
      <c r="H13" s="66"/>
      <c r="I13" s="58" t="n">
        <f aca="false">J13+K13</f>
        <v>0</v>
      </c>
      <c r="J13" s="64"/>
      <c r="K13" s="58"/>
      <c r="L13" s="66"/>
      <c r="M13" s="66"/>
      <c r="N13" s="66"/>
      <c r="O13" s="66"/>
      <c r="P13" s="66"/>
      <c r="Q13" s="66"/>
      <c r="R13" s="67"/>
    </row>
    <row r="14" s="78" customFormat="true" ht="12" hidden="false" customHeight="false" outlineLevel="0" collapsed="false">
      <c r="A14" s="70" t="s">
        <v>29</v>
      </c>
      <c r="B14" s="70"/>
      <c r="C14" s="70"/>
      <c r="D14" s="71" t="s">
        <v>64</v>
      </c>
      <c r="E14" s="72" t="n">
        <f aca="false">F14+G14</f>
        <v>3196231488</v>
      </c>
      <c r="F14" s="73" t="n">
        <f aca="false">F15</f>
        <v>2403669314</v>
      </c>
      <c r="G14" s="74" t="n">
        <f aca="false">G15</f>
        <v>792562174</v>
      </c>
      <c r="H14" s="75" t="n">
        <f aca="false">H15</f>
        <v>3000000000</v>
      </c>
      <c r="I14" s="74" t="n">
        <f aca="false">J14+K14</f>
        <v>3074484065</v>
      </c>
      <c r="J14" s="75" t="n">
        <f aca="false">J15</f>
        <v>2062575315</v>
      </c>
      <c r="K14" s="75" t="n">
        <f aca="false">K15</f>
        <v>1011908750</v>
      </c>
      <c r="L14" s="74"/>
      <c r="M14" s="76"/>
      <c r="N14" s="75" t="n">
        <f aca="false">O14+P14</f>
        <v>2771926489</v>
      </c>
      <c r="O14" s="74" t="n">
        <f aca="false">O15</f>
        <v>792562174</v>
      </c>
      <c r="P14" s="75" t="n">
        <f aca="false">P15</f>
        <v>1979364315</v>
      </c>
      <c r="Q14" s="75" t="n">
        <f aca="false">P14-J14</f>
        <v>-83211000</v>
      </c>
      <c r="R14" s="77" t="n">
        <f aca="false">(J14/H14)*100</f>
        <v>68.7525105</v>
      </c>
    </row>
    <row r="15" s="78" customFormat="true" ht="12" hidden="false" customHeight="false" outlineLevel="0" collapsed="false">
      <c r="A15" s="70"/>
      <c r="B15" s="79"/>
      <c r="C15" s="79"/>
      <c r="D15" s="79" t="s">
        <v>65</v>
      </c>
      <c r="E15" s="72" t="n">
        <f aca="false">F15+G15</f>
        <v>3196231488</v>
      </c>
      <c r="F15" s="73" t="n">
        <f aca="false">F21+F33+F37+F48+F52+F55+F60+F69+F77</f>
        <v>2403669314</v>
      </c>
      <c r="G15" s="74" t="n">
        <f aca="false">G18+G21+G27+G33+G37+G44+G48+G55+G60+G69+G77+G24</f>
        <v>792562174</v>
      </c>
      <c r="H15" s="75" t="n">
        <f aca="false">H17+H21+H37+H44+H48+H55+H60+H64+H69+H77</f>
        <v>3000000000</v>
      </c>
      <c r="I15" s="74" t="n">
        <f aca="false">J15+K15</f>
        <v>3074484065</v>
      </c>
      <c r="J15" s="75" t="n">
        <f aca="false">J18+J21+J37+J44+J48+J55+J60+J64+J69+J77+J27+J33</f>
        <v>2062575315</v>
      </c>
      <c r="K15" s="75" t="n">
        <f aca="false">K18+K21+K37+K44+K48+K55+K60+K64+K69+K77+K27+K33+K17</f>
        <v>1011908750</v>
      </c>
      <c r="L15" s="74"/>
      <c r="M15" s="76"/>
      <c r="N15" s="75" t="n">
        <f aca="false">O15+P15</f>
        <v>2771926489</v>
      </c>
      <c r="O15" s="74" t="n">
        <f aca="false">O18+O21+O27+O33+O37+O44+O48+O55+O60+O69+O77+O24</f>
        <v>792562174</v>
      </c>
      <c r="P15" s="75" t="n">
        <f aca="false">P18+P21+P37+P44+P48+P55+P60+P64+P69+P77+P27+P33</f>
        <v>1979364315</v>
      </c>
      <c r="Q15" s="75" t="n">
        <f aca="false">P15-J15</f>
        <v>-83211000</v>
      </c>
      <c r="R15" s="77" t="n">
        <f aca="false">(J15/H15)*100</f>
        <v>68.7525105</v>
      </c>
    </row>
    <row r="16" s="68" customFormat="true" ht="13.5" hidden="false" customHeight="false" outlineLevel="0" collapsed="false">
      <c r="A16" s="55"/>
      <c r="B16" s="63"/>
      <c r="C16" s="63"/>
      <c r="D16" s="63" t="s">
        <v>66</v>
      </c>
      <c r="E16" s="50" t="n">
        <f aca="false">F16+G16</f>
        <v>0</v>
      </c>
      <c r="F16" s="63"/>
      <c r="G16" s="65"/>
      <c r="H16" s="66"/>
      <c r="I16" s="65" t="n">
        <f aca="false">J16+K16</f>
        <v>0</v>
      </c>
      <c r="J16" s="66" t="n">
        <v>0</v>
      </c>
      <c r="K16" s="65" t="n">
        <v>0</v>
      </c>
      <c r="L16" s="65"/>
      <c r="M16" s="66"/>
      <c r="N16" s="59" t="n">
        <f aca="false">O16+P16</f>
        <v>0</v>
      </c>
      <c r="O16" s="65"/>
      <c r="P16" s="66" t="n">
        <v>0</v>
      </c>
      <c r="Q16" s="59" t="n">
        <f aca="false">P16-J16</f>
        <v>0</v>
      </c>
      <c r="R16" s="61" t="e">
        <f aca="false">(J16/H16)*100</f>
        <v>#DIV/0!</v>
      </c>
    </row>
    <row r="17" s="68" customFormat="true" ht="13.5" hidden="false" customHeight="false" outlineLevel="0" collapsed="false">
      <c r="A17" s="55"/>
      <c r="B17" s="63"/>
      <c r="C17" s="63"/>
      <c r="D17" s="63" t="s">
        <v>67</v>
      </c>
      <c r="E17" s="50" t="n">
        <f aca="false">F17+G17</f>
        <v>0</v>
      </c>
      <c r="F17" s="59"/>
      <c r="G17" s="65"/>
      <c r="H17" s="64" t="n">
        <f aca="false">350000000+242000000</f>
        <v>592000000</v>
      </c>
      <c r="I17" s="65" t="n">
        <f aca="false">J17+K17</f>
        <v>592000000</v>
      </c>
      <c r="J17" s="66" t="n">
        <v>0</v>
      </c>
      <c r="K17" s="65" t="n">
        <v>592000000</v>
      </c>
      <c r="L17" s="65"/>
      <c r="M17" s="66"/>
      <c r="N17" s="59" t="n">
        <f aca="false">O17+P17</f>
        <v>0</v>
      </c>
      <c r="O17" s="65"/>
      <c r="P17" s="66" t="n">
        <v>0</v>
      </c>
      <c r="Q17" s="59" t="n">
        <f aca="false">P17-J17</f>
        <v>0</v>
      </c>
      <c r="R17" s="61" t="n">
        <f aca="false">(J17/H17)*100</f>
        <v>0</v>
      </c>
    </row>
    <row r="18" s="62" customFormat="true" ht="13.5" hidden="false" customHeight="false" outlineLevel="0" collapsed="false">
      <c r="A18" s="55"/>
      <c r="B18" s="56" t="n">
        <v>6000</v>
      </c>
      <c r="C18" s="56"/>
      <c r="D18" s="56" t="s">
        <v>68</v>
      </c>
      <c r="E18" s="50" t="n">
        <f aca="false">F18+G18</f>
        <v>10121098</v>
      </c>
      <c r="F18" s="59" t="n">
        <f aca="false">SUM(F19:F20)</f>
        <v>0</v>
      </c>
      <c r="G18" s="58" t="n">
        <f aca="false">SUM(G19:G20)</f>
        <v>10121098</v>
      </c>
      <c r="H18" s="58" t="n">
        <f aca="false">SUM(H19:H20)</f>
        <v>0</v>
      </c>
      <c r="I18" s="58" t="n">
        <f aca="false">J18+K18</f>
        <v>84000000</v>
      </c>
      <c r="J18" s="58" t="n">
        <f aca="false">SUM(J19:J20)</f>
        <v>64200000</v>
      </c>
      <c r="K18" s="58" t="n">
        <f aca="false">SUM(K19:K20)</f>
        <v>19800000</v>
      </c>
      <c r="L18" s="58"/>
      <c r="M18" s="60"/>
      <c r="N18" s="59" t="n">
        <f aca="false">O18+P18</f>
        <v>74321098</v>
      </c>
      <c r="O18" s="58" t="n">
        <f aca="false">SUM(O19:O20)</f>
        <v>10121098</v>
      </c>
      <c r="P18" s="58" t="n">
        <f aca="false">SUM(P19:P20)</f>
        <v>64200000</v>
      </c>
      <c r="Q18" s="59" t="n">
        <f aca="false">P18-J18</f>
        <v>0</v>
      </c>
      <c r="R18" s="61" t="e">
        <f aca="false">(J18/H18)*100</f>
        <v>#DIV/0!</v>
      </c>
    </row>
    <row r="19" s="68" customFormat="true" ht="13.5" hidden="false" customHeight="false" outlineLevel="0" collapsed="false">
      <c r="A19" s="80"/>
      <c r="B19" s="63"/>
      <c r="C19" s="63" t="n">
        <v>6001</v>
      </c>
      <c r="D19" s="63" t="s">
        <v>69</v>
      </c>
      <c r="E19" s="50" t="n">
        <f aca="false">F19+G19</f>
        <v>1421098</v>
      </c>
      <c r="F19" s="64" t="n">
        <v>0</v>
      </c>
      <c r="G19" s="65" t="n">
        <v>1421098</v>
      </c>
      <c r="H19" s="64" t="n">
        <v>0</v>
      </c>
      <c r="I19" s="58" t="n">
        <f aca="false">J19+K19</f>
        <v>0</v>
      </c>
      <c r="J19" s="66"/>
      <c r="K19" s="58"/>
      <c r="L19" s="65"/>
      <c r="M19" s="66"/>
      <c r="N19" s="59" t="n">
        <f aca="false">O19+P19</f>
        <v>1421098</v>
      </c>
      <c r="O19" s="65" t="n">
        <v>1421098</v>
      </c>
      <c r="P19" s="66"/>
      <c r="Q19" s="59" t="n">
        <f aca="false">P19-J19</f>
        <v>0</v>
      </c>
      <c r="R19" s="61" t="e">
        <f aca="false">(J19/H19)*100</f>
        <v>#DIV/0!</v>
      </c>
    </row>
    <row r="20" s="68" customFormat="true" ht="13.5" hidden="false" customHeight="false" outlineLevel="0" collapsed="false">
      <c r="A20" s="80"/>
      <c r="B20" s="63"/>
      <c r="C20" s="63" t="n">
        <v>6049</v>
      </c>
      <c r="D20" s="63" t="s">
        <v>70</v>
      </c>
      <c r="E20" s="50" t="n">
        <f aca="false">F20+G20</f>
        <v>8700000</v>
      </c>
      <c r="F20" s="64" t="n">
        <v>0</v>
      </c>
      <c r="G20" s="65" t="n">
        <v>8700000</v>
      </c>
      <c r="H20" s="64" t="n">
        <v>0</v>
      </c>
      <c r="I20" s="65" t="n">
        <f aca="false">J20+K20</f>
        <v>84000000</v>
      </c>
      <c r="J20" s="64" t="n">
        <v>64200000</v>
      </c>
      <c r="K20" s="65" t="n">
        <v>19800000</v>
      </c>
      <c r="L20" s="65"/>
      <c r="M20" s="66"/>
      <c r="N20" s="59" t="n">
        <f aca="false">O20+P20</f>
        <v>72900000</v>
      </c>
      <c r="O20" s="65" t="n">
        <v>8700000</v>
      </c>
      <c r="P20" s="64" t="n">
        <v>64200000</v>
      </c>
      <c r="Q20" s="59" t="n">
        <f aca="false">P20-J20</f>
        <v>0</v>
      </c>
      <c r="R20" s="61" t="e">
        <f aca="false">(J20/H20)*100</f>
        <v>#DIV/0!</v>
      </c>
    </row>
    <row r="21" s="62" customFormat="true" ht="13.5" hidden="false" customHeight="false" outlineLevel="0" collapsed="false">
      <c r="A21" s="55"/>
      <c r="B21" s="56" t="n">
        <v>6050</v>
      </c>
      <c r="C21" s="56"/>
      <c r="D21" s="56" t="s">
        <v>71</v>
      </c>
      <c r="E21" s="50" t="n">
        <f aca="false">F21+G21</f>
        <v>59900000</v>
      </c>
      <c r="F21" s="59" t="n">
        <f aca="false">SUM(F22:F23)</f>
        <v>59900000</v>
      </c>
      <c r="G21" s="59" t="n">
        <f aca="false">SUM(G22:G23)</f>
        <v>0</v>
      </c>
      <c r="H21" s="59" t="n">
        <f aca="false">SUM(H22:H23)</f>
        <v>72000000</v>
      </c>
      <c r="I21" s="65" t="n">
        <f aca="false">J21+K21</f>
        <v>0</v>
      </c>
      <c r="J21" s="65" t="n">
        <f aca="false">K21+L21</f>
        <v>0</v>
      </c>
      <c r="K21" s="65" t="n">
        <f aca="false">L21+M21</f>
        <v>0</v>
      </c>
      <c r="L21" s="59"/>
      <c r="M21" s="60"/>
      <c r="N21" s="59" t="n">
        <f aca="false">O21+P21</f>
        <v>0</v>
      </c>
      <c r="O21" s="59" t="n">
        <f aca="false">SUM(O22:O23)</f>
        <v>0</v>
      </c>
      <c r="P21" s="65" t="n">
        <f aca="false">R21+S21</f>
        <v>0</v>
      </c>
      <c r="Q21" s="59" t="n">
        <f aca="false">P21-J21</f>
        <v>0</v>
      </c>
      <c r="R21" s="61" t="n">
        <f aca="false">(J21/H21)*100</f>
        <v>0</v>
      </c>
    </row>
    <row r="22" s="68" customFormat="true" ht="13.5" hidden="false" customHeight="false" outlineLevel="0" collapsed="false">
      <c r="A22" s="55"/>
      <c r="B22" s="63"/>
      <c r="C22" s="63" t="n">
        <v>6051</v>
      </c>
      <c r="D22" s="63" t="s">
        <v>72</v>
      </c>
      <c r="E22" s="50" t="n">
        <f aca="false">F22+G22</f>
        <v>59900000</v>
      </c>
      <c r="F22" s="65" t="n">
        <v>59900000</v>
      </c>
      <c r="G22" s="65" t="n">
        <v>0</v>
      </c>
      <c r="H22" s="64" t="n">
        <v>72000000</v>
      </c>
      <c r="I22" s="65" t="n">
        <f aca="false">J22+K22</f>
        <v>0</v>
      </c>
      <c r="J22" s="66"/>
      <c r="K22" s="58"/>
      <c r="L22" s="65"/>
      <c r="M22" s="66"/>
      <c r="N22" s="59" t="n">
        <f aca="false">O22+P22</f>
        <v>0</v>
      </c>
      <c r="O22" s="65" t="n">
        <v>0</v>
      </c>
      <c r="P22" s="66"/>
      <c r="Q22" s="59" t="n">
        <f aca="false">P22-J22</f>
        <v>0</v>
      </c>
      <c r="R22" s="61" t="n">
        <f aca="false">(J22/H22)*100</f>
        <v>0</v>
      </c>
    </row>
    <row r="23" s="68" customFormat="true" ht="13.5" hidden="false" customHeight="false" outlineLevel="0" collapsed="false">
      <c r="A23" s="55"/>
      <c r="B23" s="63"/>
      <c r="C23" s="63" t="n">
        <v>6099</v>
      </c>
      <c r="D23" s="63" t="s">
        <v>73</v>
      </c>
      <c r="E23" s="50" t="n">
        <f aca="false">F23+G23</f>
        <v>0</v>
      </c>
      <c r="F23" s="59" t="n">
        <v>0</v>
      </c>
      <c r="G23" s="65" t="n">
        <v>0</v>
      </c>
      <c r="H23" s="66" t="n">
        <v>0</v>
      </c>
      <c r="I23" s="65" t="n">
        <f aca="false">J23+K23</f>
        <v>0</v>
      </c>
      <c r="J23" s="66" t="n">
        <v>0</v>
      </c>
      <c r="K23" s="58" t="n">
        <v>0</v>
      </c>
      <c r="L23" s="65"/>
      <c r="M23" s="66"/>
      <c r="N23" s="59" t="n">
        <f aca="false">O23+P23</f>
        <v>0</v>
      </c>
      <c r="O23" s="65" t="n">
        <v>0</v>
      </c>
      <c r="P23" s="66" t="n">
        <v>0</v>
      </c>
      <c r="Q23" s="59" t="n">
        <f aca="false">P23-J23</f>
        <v>0</v>
      </c>
      <c r="R23" s="61" t="e">
        <f aca="false">(J23/H23)*100</f>
        <v>#DIV/0!</v>
      </c>
    </row>
    <row r="24" s="62" customFormat="true" ht="13.5" hidden="false" customHeight="false" outlineLevel="0" collapsed="false">
      <c r="A24" s="55"/>
      <c r="B24" s="56" t="n">
        <v>6100</v>
      </c>
      <c r="C24" s="56"/>
      <c r="D24" s="56" t="s">
        <v>74</v>
      </c>
      <c r="E24" s="50" t="n">
        <f aca="false">F24+G24</f>
        <v>1191866</v>
      </c>
      <c r="F24" s="59"/>
      <c r="G24" s="58" t="n">
        <f aca="false">SUM(G25:G26)</f>
        <v>1191866</v>
      </c>
      <c r="H24" s="60"/>
      <c r="I24" s="58"/>
      <c r="J24" s="60"/>
      <c r="K24" s="58"/>
      <c r="L24" s="58"/>
      <c r="M24" s="60"/>
      <c r="N24" s="59" t="n">
        <f aca="false">O24+P24</f>
        <v>1191866</v>
      </c>
      <c r="O24" s="58" t="n">
        <f aca="false">SUM(O25:O26)</f>
        <v>1191866</v>
      </c>
      <c r="P24" s="60"/>
      <c r="Q24" s="59" t="n">
        <f aca="false">P24-J24</f>
        <v>0</v>
      </c>
      <c r="R24" s="61" t="e">
        <f aca="false">(J24/H24)*100</f>
        <v>#DIV/0!</v>
      </c>
    </row>
    <row r="25" s="68" customFormat="true" ht="13.5" hidden="false" customHeight="false" outlineLevel="0" collapsed="false">
      <c r="A25" s="80"/>
      <c r="B25" s="63"/>
      <c r="C25" s="63" t="n">
        <v>6116</v>
      </c>
      <c r="D25" s="63" t="s">
        <v>75</v>
      </c>
      <c r="E25" s="50" t="n">
        <f aca="false">F25+G25</f>
        <v>436826</v>
      </c>
      <c r="F25" s="64"/>
      <c r="G25" s="65" t="n">
        <v>436826</v>
      </c>
      <c r="H25" s="66"/>
      <c r="I25" s="65"/>
      <c r="J25" s="66"/>
      <c r="K25" s="65"/>
      <c r="L25" s="65"/>
      <c r="M25" s="66"/>
      <c r="N25" s="59" t="n">
        <f aca="false">O25+P25</f>
        <v>436826</v>
      </c>
      <c r="O25" s="65" t="n">
        <v>436826</v>
      </c>
      <c r="P25" s="66"/>
      <c r="Q25" s="59" t="n">
        <f aca="false">P25-J25</f>
        <v>0</v>
      </c>
      <c r="R25" s="61" t="e">
        <f aca="false">(J25/H25)*100</f>
        <v>#DIV/0!</v>
      </c>
    </row>
    <row r="26" s="68" customFormat="true" ht="13.5" hidden="false" customHeight="false" outlineLevel="0" collapsed="false">
      <c r="A26" s="80"/>
      <c r="B26" s="63"/>
      <c r="C26" s="63" t="n">
        <v>6117</v>
      </c>
      <c r="D26" s="63" t="s">
        <v>76</v>
      </c>
      <c r="E26" s="50" t="n">
        <f aca="false">F26+G26</f>
        <v>755040</v>
      </c>
      <c r="F26" s="64"/>
      <c r="G26" s="65" t="n">
        <v>755040</v>
      </c>
      <c r="H26" s="66"/>
      <c r="I26" s="65"/>
      <c r="J26" s="66"/>
      <c r="K26" s="65"/>
      <c r="L26" s="65"/>
      <c r="M26" s="66"/>
      <c r="N26" s="59" t="n">
        <f aca="false">O26+P26</f>
        <v>755040</v>
      </c>
      <c r="O26" s="65" t="n">
        <v>755040</v>
      </c>
      <c r="P26" s="66"/>
      <c r="Q26" s="59" t="n">
        <f aca="false">P26-J26</f>
        <v>0</v>
      </c>
      <c r="R26" s="61" t="e">
        <f aca="false">(J26/H26)*100</f>
        <v>#DIV/0!</v>
      </c>
    </row>
    <row r="27" s="62" customFormat="true" ht="13.5" hidden="false" customHeight="false" outlineLevel="0" collapsed="false">
      <c r="A27" s="55"/>
      <c r="B27" s="56" t="n">
        <v>6250</v>
      </c>
      <c r="C27" s="56"/>
      <c r="D27" s="56" t="s">
        <v>77</v>
      </c>
      <c r="E27" s="50" t="n">
        <f aca="false">F27+G27</f>
        <v>0</v>
      </c>
      <c r="F27" s="59"/>
      <c r="G27" s="58" t="n">
        <f aca="false">SUM(G28:G28)</f>
        <v>0</v>
      </c>
      <c r="H27" s="58" t="n">
        <f aca="false">SUM(H28:H28)</f>
        <v>0</v>
      </c>
      <c r="I27" s="58" t="n">
        <f aca="false">SUM(I28:I28)</f>
        <v>0</v>
      </c>
      <c r="J27" s="58" t="n">
        <f aca="false">SUM(J28:J28)</f>
        <v>0</v>
      </c>
      <c r="K27" s="58" t="n">
        <f aca="false">SUM(K28:K28)</f>
        <v>0</v>
      </c>
      <c r="L27" s="58"/>
      <c r="M27" s="60"/>
      <c r="N27" s="59" t="n">
        <f aca="false">O27+P27</f>
        <v>0</v>
      </c>
      <c r="O27" s="58" t="n">
        <f aca="false">SUM(O28:O28)</f>
        <v>0</v>
      </c>
      <c r="P27" s="58" t="n">
        <f aca="false">SUM(P28:P28)</f>
        <v>0</v>
      </c>
      <c r="Q27" s="59" t="n">
        <f aca="false">P27-J27</f>
        <v>0</v>
      </c>
      <c r="R27" s="61" t="e">
        <f aca="false">(J27/H27)*100</f>
        <v>#DIV/0!</v>
      </c>
    </row>
    <row r="28" s="68" customFormat="true" ht="13.5" hidden="false" customHeight="false" outlineLevel="0" collapsed="false">
      <c r="A28" s="80"/>
      <c r="B28" s="63"/>
      <c r="C28" s="63" t="n">
        <v>6299</v>
      </c>
      <c r="D28" s="63" t="s">
        <v>78</v>
      </c>
      <c r="E28" s="50" t="n">
        <f aca="false">F28+G28</f>
        <v>0</v>
      </c>
      <c r="F28" s="64"/>
      <c r="G28" s="65"/>
      <c r="H28" s="66"/>
      <c r="I28" s="65"/>
      <c r="K28" s="65" t="n">
        <v>0</v>
      </c>
      <c r="L28" s="65"/>
      <c r="M28" s="66"/>
      <c r="N28" s="59" t="n">
        <f aca="false">O28+P28</f>
        <v>0</v>
      </c>
      <c r="O28" s="65"/>
      <c r="P28" s="65"/>
      <c r="Q28" s="59" t="n">
        <f aca="false">P28-J28</f>
        <v>0</v>
      </c>
      <c r="R28" s="61" t="e">
        <f aca="false">(J79/H28)*100</f>
        <v>#DIV/0!</v>
      </c>
    </row>
    <row r="29" s="68" customFormat="true" ht="13.5" hidden="false" customHeight="false" outlineLevel="0" collapsed="false">
      <c r="A29" s="55"/>
      <c r="B29" s="56" t="n">
        <v>6100</v>
      </c>
      <c r="C29" s="63"/>
      <c r="D29" s="56" t="s">
        <v>34</v>
      </c>
      <c r="E29" s="50" t="n">
        <f aca="false">F29+G29</f>
        <v>0</v>
      </c>
      <c r="F29" s="59" t="n">
        <f aca="false">SUM(F30:F32)</f>
        <v>0</v>
      </c>
      <c r="G29" s="59" t="n">
        <f aca="false">SUM(G30:G32)</f>
        <v>0</v>
      </c>
      <c r="H29" s="59" t="n">
        <f aca="false">SUM(H30:H32)</f>
        <v>0</v>
      </c>
      <c r="I29" s="65" t="n">
        <f aca="false">J29+K29</f>
        <v>0</v>
      </c>
      <c r="J29" s="66" t="n">
        <v>0</v>
      </c>
      <c r="K29" s="65" t="n">
        <v>0</v>
      </c>
      <c r="L29" s="59"/>
      <c r="M29" s="66"/>
      <c r="N29" s="59" t="n">
        <f aca="false">O29+P29</f>
        <v>0</v>
      </c>
      <c r="O29" s="59" t="n">
        <f aca="false">SUM(O30:O32)</f>
        <v>0</v>
      </c>
      <c r="P29" s="66" t="n">
        <v>0</v>
      </c>
      <c r="Q29" s="59" t="n">
        <f aca="false">P29-J29</f>
        <v>0</v>
      </c>
      <c r="R29" s="61" t="e">
        <f aca="false">(J29/H29)*100</f>
        <v>#DIV/0!</v>
      </c>
    </row>
    <row r="30" s="68" customFormat="true" ht="13.5" hidden="false" customHeight="false" outlineLevel="0" collapsed="false">
      <c r="A30" s="55"/>
      <c r="B30" s="56"/>
      <c r="C30" s="63" t="n">
        <v>6101</v>
      </c>
      <c r="D30" s="63" t="s">
        <v>79</v>
      </c>
      <c r="E30" s="50" t="n">
        <f aca="false">F30+G30</f>
        <v>0</v>
      </c>
      <c r="F30" s="65" t="n">
        <v>0</v>
      </c>
      <c r="G30" s="65" t="n">
        <v>0</v>
      </c>
      <c r="H30" s="66" t="n">
        <v>0</v>
      </c>
      <c r="I30" s="65" t="n">
        <f aca="false">J30+K30</f>
        <v>0</v>
      </c>
      <c r="J30" s="66" t="n">
        <v>0</v>
      </c>
      <c r="K30" s="65" t="n">
        <v>0</v>
      </c>
      <c r="L30" s="65"/>
      <c r="M30" s="66"/>
      <c r="N30" s="59" t="n">
        <f aca="false">O30+P30</f>
        <v>0</v>
      </c>
      <c r="O30" s="65" t="n">
        <v>0</v>
      </c>
      <c r="P30" s="66" t="n">
        <v>0</v>
      </c>
      <c r="Q30" s="59" t="n">
        <f aca="false">P30-J30</f>
        <v>0</v>
      </c>
      <c r="R30" s="61" t="e">
        <f aca="false">(J30/H30)*100</f>
        <v>#DIV/0!</v>
      </c>
    </row>
    <row r="31" s="68" customFormat="true" ht="13.5" hidden="false" customHeight="false" outlineLevel="0" collapsed="false">
      <c r="A31" s="55"/>
      <c r="B31" s="56"/>
      <c r="C31" s="63" t="n">
        <v>6106</v>
      </c>
      <c r="D31" s="63" t="s">
        <v>80</v>
      </c>
      <c r="E31" s="50" t="n">
        <f aca="false">F31+G31</f>
        <v>0</v>
      </c>
      <c r="F31" s="65" t="n">
        <v>0</v>
      </c>
      <c r="G31" s="65" t="n">
        <v>0</v>
      </c>
      <c r="H31" s="66" t="n">
        <v>0</v>
      </c>
      <c r="I31" s="65" t="n">
        <f aca="false">J31+K31</f>
        <v>0</v>
      </c>
      <c r="J31" s="66" t="n">
        <v>0</v>
      </c>
      <c r="K31" s="65" t="n">
        <v>0</v>
      </c>
      <c r="L31" s="65"/>
      <c r="M31" s="66"/>
      <c r="N31" s="59" t="n">
        <f aca="false">O31+P31</f>
        <v>0</v>
      </c>
      <c r="O31" s="65" t="n">
        <v>0</v>
      </c>
      <c r="P31" s="66" t="n">
        <v>0</v>
      </c>
      <c r="Q31" s="59" t="n">
        <f aca="false">P31-J31</f>
        <v>0</v>
      </c>
      <c r="R31" s="61" t="e">
        <f aca="false">(J31/H31)*100</f>
        <v>#DIV/0!</v>
      </c>
    </row>
    <row r="32" s="68" customFormat="true" ht="13.5" hidden="false" customHeight="false" outlineLevel="0" collapsed="false">
      <c r="A32" s="55"/>
      <c r="B32" s="63"/>
      <c r="C32" s="63" t="n">
        <v>6199</v>
      </c>
      <c r="D32" s="63" t="s">
        <v>81</v>
      </c>
      <c r="E32" s="50" t="n">
        <f aca="false">F32+G32</f>
        <v>0</v>
      </c>
      <c r="F32" s="65" t="n">
        <v>0</v>
      </c>
      <c r="G32" s="65" t="n">
        <v>0</v>
      </c>
      <c r="H32" s="66" t="n">
        <v>0</v>
      </c>
      <c r="I32" s="65" t="n">
        <f aca="false">J32+K32</f>
        <v>0</v>
      </c>
      <c r="J32" s="66" t="n">
        <v>0</v>
      </c>
      <c r="K32" s="65" t="n">
        <v>0</v>
      </c>
      <c r="L32" s="65"/>
      <c r="M32" s="66"/>
      <c r="N32" s="59" t="n">
        <f aca="false">O32+P32</f>
        <v>0</v>
      </c>
      <c r="O32" s="65" t="n">
        <v>0</v>
      </c>
      <c r="P32" s="66" t="n">
        <v>0</v>
      </c>
      <c r="Q32" s="59" t="n">
        <f aca="false">P32-J32</f>
        <v>0</v>
      </c>
      <c r="R32" s="61" t="e">
        <f aca="false">(J32/H32)*100</f>
        <v>#DIV/0!</v>
      </c>
    </row>
    <row r="33" s="62" customFormat="true" ht="13.5" hidden="false" customHeight="false" outlineLevel="0" collapsed="false">
      <c r="A33" s="55"/>
      <c r="B33" s="81" t="n">
        <v>6400</v>
      </c>
      <c r="C33" s="81"/>
      <c r="D33" s="81" t="s">
        <v>82</v>
      </c>
      <c r="E33" s="50" t="n">
        <f aca="false">F33+G33</f>
        <v>329371919</v>
      </c>
      <c r="F33" s="59" t="n">
        <f aca="false">SUM(F34:F36)</f>
        <v>297081919</v>
      </c>
      <c r="G33" s="58" t="n">
        <f aca="false">SUM(G34:G36)</f>
        <v>32290000</v>
      </c>
      <c r="H33" s="58" t="n">
        <f aca="false">SUM(H34:H36)</f>
        <v>0</v>
      </c>
      <c r="I33" s="58" t="n">
        <f aca="false">J33+K33</f>
        <v>51834800</v>
      </c>
      <c r="J33" s="58" t="n">
        <f aca="false">SUM(J34:J36)</f>
        <v>51834800</v>
      </c>
      <c r="K33" s="58" t="n">
        <f aca="false">SUM(K34:K36)</f>
        <v>0</v>
      </c>
      <c r="L33" s="58"/>
      <c r="M33" s="60"/>
      <c r="N33" s="59" t="n">
        <f aca="false">O33+P33</f>
        <v>84124800</v>
      </c>
      <c r="O33" s="58" t="n">
        <f aca="false">SUM(O34:O36)</f>
        <v>32290000</v>
      </c>
      <c r="P33" s="58" t="n">
        <f aca="false">SUM(P34:P36)</f>
        <v>51834800</v>
      </c>
      <c r="Q33" s="59" t="n">
        <f aca="false">P33-J33</f>
        <v>0</v>
      </c>
      <c r="R33" s="61" t="e">
        <f aca="false">(J33/H33)*100</f>
        <v>#DIV/0!</v>
      </c>
    </row>
    <row r="34" s="62" customFormat="true" ht="13.5" hidden="false" customHeight="false" outlineLevel="0" collapsed="false">
      <c r="A34" s="55"/>
      <c r="B34" s="63"/>
      <c r="C34" s="63" t="n">
        <v>6401</v>
      </c>
      <c r="D34" s="63" t="s">
        <v>83</v>
      </c>
      <c r="E34" s="50" t="n">
        <f aca="false">F34+G34</f>
        <v>0</v>
      </c>
      <c r="F34" s="65" t="n">
        <v>0</v>
      </c>
      <c r="G34" s="65" t="n">
        <v>0</v>
      </c>
      <c r="H34" s="65" t="n">
        <v>0</v>
      </c>
      <c r="I34" s="65" t="n">
        <f aca="false">J34+K34</f>
        <v>0</v>
      </c>
      <c r="J34" s="65" t="n">
        <v>0</v>
      </c>
      <c r="K34" s="65" t="n">
        <v>0</v>
      </c>
      <c r="L34" s="65"/>
      <c r="M34" s="60"/>
      <c r="N34" s="59" t="n">
        <f aca="false">O34+P34</f>
        <v>0</v>
      </c>
      <c r="O34" s="65" t="n">
        <v>0</v>
      </c>
      <c r="P34" s="65" t="n">
        <v>0</v>
      </c>
      <c r="Q34" s="59" t="n">
        <f aca="false">P34-J34</f>
        <v>0</v>
      </c>
      <c r="R34" s="61" t="e">
        <f aca="false">(J34/H34)*100</f>
        <v>#DIV/0!</v>
      </c>
    </row>
    <row r="35" s="68" customFormat="true" ht="40.5" hidden="false" customHeight="false" outlineLevel="0" collapsed="false">
      <c r="A35" s="55"/>
      <c r="B35" s="63"/>
      <c r="C35" s="63" t="n">
        <v>6404</v>
      </c>
      <c r="D35" s="82" t="s">
        <v>84</v>
      </c>
      <c r="E35" s="50" t="n">
        <f aca="false">F35+G35</f>
        <v>94555919</v>
      </c>
      <c r="F35" s="65" t="n">
        <v>62265919</v>
      </c>
      <c r="G35" s="65" t="n">
        <f aca="false">32290000</f>
        <v>32290000</v>
      </c>
      <c r="H35" s="64" t="n">
        <v>0</v>
      </c>
      <c r="I35" s="65" t="n">
        <f aca="false">J35+K35</f>
        <v>0</v>
      </c>
      <c r="J35" s="66" t="n">
        <v>0</v>
      </c>
      <c r="K35" s="65" t="n">
        <v>0</v>
      </c>
      <c r="L35" s="65"/>
      <c r="M35" s="66"/>
      <c r="N35" s="59" t="n">
        <f aca="false">O35+P35</f>
        <v>32290000</v>
      </c>
      <c r="O35" s="65" t="n">
        <f aca="false">32290000</f>
        <v>32290000</v>
      </c>
      <c r="P35" s="66" t="n">
        <v>0</v>
      </c>
      <c r="Q35" s="59" t="n">
        <f aca="false">P35-J35</f>
        <v>0</v>
      </c>
      <c r="R35" s="61" t="e">
        <f aca="false">(J35/H35)*100</f>
        <v>#DIV/0!</v>
      </c>
    </row>
    <row r="36" s="68" customFormat="true" ht="13.5" hidden="false" customHeight="false" outlineLevel="0" collapsed="false">
      <c r="A36" s="55"/>
      <c r="B36" s="63"/>
      <c r="C36" s="63" t="n">
        <v>6449</v>
      </c>
      <c r="D36" s="63" t="s">
        <v>85</v>
      </c>
      <c r="E36" s="50" t="n">
        <f aca="false">F36+G36</f>
        <v>234816000</v>
      </c>
      <c r="F36" s="65" t="n">
        <v>234816000</v>
      </c>
      <c r="G36" s="65" t="n">
        <v>0</v>
      </c>
      <c r="H36" s="65" t="n">
        <v>0</v>
      </c>
      <c r="I36" s="65" t="n">
        <f aca="false">J36+K36</f>
        <v>51834800</v>
      </c>
      <c r="J36" s="65" t="n">
        <v>51834800</v>
      </c>
      <c r="K36" s="65" t="n">
        <v>0</v>
      </c>
      <c r="L36" s="65"/>
      <c r="M36" s="66"/>
      <c r="N36" s="59" t="n">
        <f aca="false">O36+P36</f>
        <v>51834800</v>
      </c>
      <c r="O36" s="65" t="n">
        <v>0</v>
      </c>
      <c r="P36" s="65" t="n">
        <v>51834800</v>
      </c>
      <c r="Q36" s="59" t="n">
        <f aca="false">P36-J36</f>
        <v>0</v>
      </c>
      <c r="R36" s="61" t="e">
        <f aca="false">(J36/H36)*100</f>
        <v>#DIV/0!</v>
      </c>
    </row>
    <row r="37" s="62" customFormat="true" ht="13.5" hidden="false" customHeight="false" outlineLevel="0" collapsed="false">
      <c r="A37" s="55"/>
      <c r="B37" s="81" t="n">
        <v>6500</v>
      </c>
      <c r="C37" s="81"/>
      <c r="D37" s="81" t="s">
        <v>86</v>
      </c>
      <c r="E37" s="50" t="n">
        <f aca="false">F37+G37</f>
        <v>12439421</v>
      </c>
      <c r="F37" s="59" t="n">
        <f aca="false">SUM(F38:F43)</f>
        <v>8759421</v>
      </c>
      <c r="G37" s="58" t="n">
        <f aca="false">SUM(G38:G43)</f>
        <v>3680000</v>
      </c>
      <c r="H37" s="59" t="n">
        <f aca="false">SUM(H38:H43)</f>
        <v>18759421</v>
      </c>
      <c r="I37" s="58" t="n">
        <f aca="false">J37+K37</f>
        <v>8800000</v>
      </c>
      <c r="J37" s="59" t="n">
        <f aca="false">SUM(J38:J43)</f>
        <v>6400000</v>
      </c>
      <c r="K37" s="59" t="n">
        <f aca="false">SUM(K38:K43)</f>
        <v>2400000</v>
      </c>
      <c r="L37" s="58"/>
      <c r="M37" s="60"/>
      <c r="N37" s="59" t="n">
        <f aca="false">O37+P37</f>
        <v>10080000</v>
      </c>
      <c r="O37" s="58" t="n">
        <f aca="false">SUM(O38:O43)</f>
        <v>3680000</v>
      </c>
      <c r="P37" s="59" t="n">
        <f aca="false">SUM(P38:P43)</f>
        <v>6400000</v>
      </c>
      <c r="Q37" s="59" t="n">
        <f aca="false">P37-J37</f>
        <v>0</v>
      </c>
      <c r="R37" s="61" t="n">
        <f aca="false">(J37/H37)*100</f>
        <v>34.1161915391738</v>
      </c>
    </row>
    <row r="38" s="68" customFormat="true" ht="13.5" hidden="false" customHeight="false" outlineLevel="0" collapsed="false">
      <c r="A38" s="55"/>
      <c r="B38" s="63"/>
      <c r="C38" s="63" t="n">
        <v>6501</v>
      </c>
      <c r="D38" s="63" t="s">
        <v>87</v>
      </c>
      <c r="E38" s="50" t="n">
        <f aca="false">F38+G38</f>
        <v>8759421</v>
      </c>
      <c r="F38" s="65" t="n">
        <v>8759421</v>
      </c>
      <c r="G38" s="65" t="n">
        <v>0</v>
      </c>
      <c r="H38" s="64" t="n">
        <v>8759421</v>
      </c>
      <c r="I38" s="65" t="n">
        <f aca="false">J38+K38</f>
        <v>0</v>
      </c>
      <c r="J38" s="66" t="n">
        <v>0</v>
      </c>
      <c r="K38" s="58" t="n">
        <v>0</v>
      </c>
      <c r="L38" s="65"/>
      <c r="M38" s="66"/>
      <c r="N38" s="59" t="n">
        <f aca="false">O38+P38</f>
        <v>0</v>
      </c>
      <c r="O38" s="65" t="n">
        <v>0</v>
      </c>
      <c r="P38" s="66" t="n">
        <v>0</v>
      </c>
      <c r="Q38" s="59" t="n">
        <f aca="false">P38-J38</f>
        <v>0</v>
      </c>
      <c r="R38" s="61" t="n">
        <f aca="false">(J38/H38)*100</f>
        <v>0</v>
      </c>
    </row>
    <row r="39" s="62" customFormat="true" ht="13.5" hidden="false" customHeight="false" outlineLevel="0" collapsed="false">
      <c r="A39" s="55"/>
      <c r="B39" s="63"/>
      <c r="C39" s="63" t="n">
        <v>6502</v>
      </c>
      <c r="D39" s="63" t="s">
        <v>88</v>
      </c>
      <c r="E39" s="50" t="n">
        <f aca="false">F39+G39</f>
        <v>0</v>
      </c>
      <c r="F39" s="59"/>
      <c r="G39" s="65" t="n">
        <v>0</v>
      </c>
      <c r="H39" s="59" t="n">
        <v>0</v>
      </c>
      <c r="I39" s="65" t="n">
        <f aca="false">J39+K39</f>
        <v>0</v>
      </c>
      <c r="J39" s="65" t="n">
        <v>0</v>
      </c>
      <c r="K39" s="83" t="n">
        <v>0</v>
      </c>
      <c r="L39" s="65"/>
      <c r="M39" s="60"/>
      <c r="N39" s="59" t="n">
        <f aca="false">O39+P39</f>
        <v>0</v>
      </c>
      <c r="O39" s="65" t="n">
        <v>0</v>
      </c>
      <c r="P39" s="65" t="n">
        <v>0</v>
      </c>
      <c r="Q39" s="59" t="n">
        <f aca="false">P39-J39</f>
        <v>0</v>
      </c>
      <c r="R39" s="61" t="e">
        <f aca="false">(J39/H39)*100</f>
        <v>#DIV/0!</v>
      </c>
    </row>
    <row r="40" s="68" customFormat="true" ht="13.5" hidden="false" customHeight="false" outlineLevel="0" collapsed="false">
      <c r="A40" s="55"/>
      <c r="B40" s="63"/>
      <c r="C40" s="63" t="n">
        <v>6503</v>
      </c>
      <c r="D40" s="63" t="s">
        <v>89</v>
      </c>
      <c r="E40" s="50" t="n">
        <f aca="false">F40+G40</f>
        <v>0</v>
      </c>
      <c r="F40" s="65" t="n">
        <v>0</v>
      </c>
      <c r="G40" s="65" t="n">
        <v>0</v>
      </c>
      <c r="H40" s="64" t="n">
        <v>10000000</v>
      </c>
      <c r="I40" s="65" t="n">
        <f aca="false">J40+K40</f>
        <v>0</v>
      </c>
      <c r="J40" s="64" t="n">
        <v>0</v>
      </c>
      <c r="K40" s="66" t="n">
        <v>0</v>
      </c>
      <c r="L40" s="65"/>
      <c r="M40" s="66"/>
      <c r="N40" s="59" t="n">
        <f aca="false">O40+P40</f>
        <v>0</v>
      </c>
      <c r="O40" s="65" t="n">
        <v>0</v>
      </c>
      <c r="P40" s="64" t="n">
        <v>0</v>
      </c>
      <c r="Q40" s="59" t="n">
        <f aca="false">P40-J40</f>
        <v>0</v>
      </c>
      <c r="R40" s="61" t="n">
        <f aca="false">(J40/H40)*100</f>
        <v>0</v>
      </c>
    </row>
    <row r="41" s="68" customFormat="true" ht="13.5" hidden="false" customHeight="false" outlineLevel="0" collapsed="false">
      <c r="A41" s="55"/>
      <c r="B41" s="63"/>
      <c r="C41" s="63" t="n">
        <v>6504</v>
      </c>
      <c r="D41" s="63" t="s">
        <v>90</v>
      </c>
      <c r="E41" s="50" t="n">
        <f aca="false">F41+G41</f>
        <v>0</v>
      </c>
      <c r="F41" s="65"/>
      <c r="G41" s="65" t="n">
        <v>0</v>
      </c>
      <c r="H41" s="64" t="n">
        <v>0</v>
      </c>
      <c r="I41" s="65" t="n">
        <f aca="false">J41+K41</f>
        <v>8800000</v>
      </c>
      <c r="J41" s="64" t="n">
        <v>6400000</v>
      </c>
      <c r="K41" s="65" t="n">
        <v>2400000</v>
      </c>
      <c r="L41" s="65"/>
      <c r="M41" s="66"/>
      <c r="N41" s="59" t="n">
        <f aca="false">O41+P41</f>
        <v>6400000</v>
      </c>
      <c r="O41" s="65" t="n">
        <v>0</v>
      </c>
      <c r="P41" s="64" t="n">
        <v>6400000</v>
      </c>
      <c r="Q41" s="59" t="n">
        <f aca="false">P41-J41</f>
        <v>0</v>
      </c>
      <c r="R41" s="61" t="e">
        <f aca="false">(J41/H41)*100</f>
        <v>#DIV/0!</v>
      </c>
    </row>
    <row r="42" s="68" customFormat="true" ht="13.5" hidden="false" customHeight="false" outlineLevel="0" collapsed="false">
      <c r="A42" s="55"/>
      <c r="B42" s="63"/>
      <c r="C42" s="63" t="n">
        <v>6505</v>
      </c>
      <c r="D42" s="63" t="s">
        <v>91</v>
      </c>
      <c r="E42" s="50" t="n">
        <f aca="false">F42+G42</f>
        <v>0</v>
      </c>
      <c r="F42" s="59"/>
      <c r="G42" s="65" t="n">
        <v>0</v>
      </c>
      <c r="H42" s="66"/>
      <c r="I42" s="65" t="n">
        <f aca="false">J42+K42</f>
        <v>0</v>
      </c>
      <c r="J42" s="66" t="n">
        <v>0</v>
      </c>
      <c r="K42" s="66" t="n">
        <v>0</v>
      </c>
      <c r="L42" s="65"/>
      <c r="M42" s="66"/>
      <c r="N42" s="59" t="n">
        <f aca="false">O42+P42</f>
        <v>0</v>
      </c>
      <c r="O42" s="65" t="n">
        <v>0</v>
      </c>
      <c r="P42" s="66" t="n">
        <v>0</v>
      </c>
      <c r="Q42" s="59" t="n">
        <f aca="false">P42-J42</f>
        <v>0</v>
      </c>
      <c r="R42" s="61" t="e">
        <f aca="false">(J42/H42)*100</f>
        <v>#DIV/0!</v>
      </c>
    </row>
    <row r="43" s="62" customFormat="true" ht="13.5" hidden="false" customHeight="false" outlineLevel="0" collapsed="false">
      <c r="A43" s="55"/>
      <c r="B43" s="63"/>
      <c r="C43" s="63" t="n">
        <v>6549</v>
      </c>
      <c r="D43" s="63" t="s">
        <v>73</v>
      </c>
      <c r="E43" s="50" t="n">
        <f aca="false">F43+G43</f>
        <v>3680000</v>
      </c>
      <c r="F43" s="59"/>
      <c r="G43" s="65" t="n">
        <v>3680000</v>
      </c>
      <c r="H43" s="60" t="n">
        <v>0</v>
      </c>
      <c r="I43" s="65" t="n">
        <f aca="false">J43+K43</f>
        <v>0</v>
      </c>
      <c r="J43" s="60" t="n">
        <v>0</v>
      </c>
      <c r="K43" s="60" t="n">
        <v>0</v>
      </c>
      <c r="L43" s="65"/>
      <c r="M43" s="60"/>
      <c r="N43" s="59" t="n">
        <f aca="false">O43+P43</f>
        <v>3680000</v>
      </c>
      <c r="O43" s="65" t="n">
        <v>3680000</v>
      </c>
      <c r="P43" s="60" t="n">
        <v>0</v>
      </c>
      <c r="Q43" s="59" t="n">
        <f aca="false">P43-J43</f>
        <v>0</v>
      </c>
      <c r="R43" s="61" t="e">
        <f aca="false">(J43/H43)*100</f>
        <v>#DIV/0!</v>
      </c>
    </row>
    <row r="44" s="62" customFormat="true" ht="13.5" hidden="false" customHeight="false" outlineLevel="0" collapsed="false">
      <c r="A44" s="84"/>
      <c r="B44" s="81" t="n">
        <v>6550</v>
      </c>
      <c r="C44" s="81"/>
      <c r="D44" s="81" t="s">
        <v>92</v>
      </c>
      <c r="E44" s="50" t="n">
        <f aca="false">F44+G44</f>
        <v>24904000</v>
      </c>
      <c r="F44" s="59"/>
      <c r="G44" s="58" t="n">
        <f aca="false">SUM(G45:G47)</f>
        <v>24904000</v>
      </c>
      <c r="H44" s="59" t="n">
        <f aca="false">SUM(H45:H47)</f>
        <v>35000000</v>
      </c>
      <c r="I44" s="58" t="n">
        <f aca="false">J44+K44</f>
        <v>0</v>
      </c>
      <c r="J44" s="58" t="n">
        <f aca="false">K44+L44</f>
        <v>0</v>
      </c>
      <c r="K44" s="58" t="n">
        <f aca="false">L44+M44</f>
        <v>0</v>
      </c>
      <c r="L44" s="58"/>
      <c r="M44" s="60"/>
      <c r="N44" s="59" t="n">
        <f aca="false">O44+P44</f>
        <v>24904000</v>
      </c>
      <c r="O44" s="58" t="n">
        <f aca="false">SUM(O45:O47)</f>
        <v>24904000</v>
      </c>
      <c r="P44" s="58" t="n">
        <f aca="false">R44+S44</f>
        <v>0</v>
      </c>
      <c r="Q44" s="59" t="n">
        <f aca="false">P44-J44</f>
        <v>0</v>
      </c>
      <c r="R44" s="61" t="n">
        <f aca="false">(J44/H44)*100</f>
        <v>0</v>
      </c>
    </row>
    <row r="45" s="68" customFormat="true" ht="13.5" hidden="false" customHeight="false" outlineLevel="0" collapsed="false">
      <c r="A45" s="55"/>
      <c r="B45" s="63"/>
      <c r="C45" s="63" t="n">
        <v>6551</v>
      </c>
      <c r="D45" s="63" t="s">
        <v>93</v>
      </c>
      <c r="E45" s="50" t="n">
        <f aca="false">F45+G45</f>
        <v>13780500</v>
      </c>
      <c r="F45" s="59"/>
      <c r="G45" s="65" t="n">
        <v>13780500</v>
      </c>
      <c r="H45" s="64" t="n">
        <v>30000000</v>
      </c>
      <c r="I45" s="65" t="n">
        <f aca="false">J45+K45</f>
        <v>0</v>
      </c>
      <c r="J45" s="66" t="n">
        <v>0</v>
      </c>
      <c r="K45" s="66" t="n">
        <v>0</v>
      </c>
      <c r="L45" s="65"/>
      <c r="M45" s="66"/>
      <c r="N45" s="59" t="n">
        <f aca="false">O45+P45</f>
        <v>13780500</v>
      </c>
      <c r="O45" s="65" t="n">
        <v>13780500</v>
      </c>
      <c r="P45" s="66" t="n">
        <v>0</v>
      </c>
      <c r="Q45" s="59" t="n">
        <f aca="false">P45-J45</f>
        <v>0</v>
      </c>
      <c r="R45" s="61" t="n">
        <f aca="false">(J45/H45)*100</f>
        <v>0</v>
      </c>
    </row>
    <row r="46" s="68" customFormat="true" ht="13.5" hidden="false" customHeight="false" outlineLevel="0" collapsed="false">
      <c r="A46" s="85"/>
      <c r="B46" s="63"/>
      <c r="C46" s="63" t="n">
        <v>6552</v>
      </c>
      <c r="D46" s="63" t="s">
        <v>94</v>
      </c>
      <c r="E46" s="50" t="n">
        <f aca="false">F46+G46</f>
        <v>0</v>
      </c>
      <c r="F46" s="59"/>
      <c r="G46" s="65" t="n">
        <v>0</v>
      </c>
      <c r="H46" s="66" t="n">
        <v>0</v>
      </c>
      <c r="I46" s="65" t="n">
        <f aca="false">J46+K46</f>
        <v>0</v>
      </c>
      <c r="J46" s="66" t="n">
        <v>0</v>
      </c>
      <c r="K46" s="66" t="n">
        <v>0</v>
      </c>
      <c r="L46" s="65"/>
      <c r="M46" s="66"/>
      <c r="N46" s="59" t="n">
        <f aca="false">O46+P46</f>
        <v>0</v>
      </c>
      <c r="O46" s="65" t="n">
        <v>0</v>
      </c>
      <c r="P46" s="66" t="n">
        <v>0</v>
      </c>
      <c r="Q46" s="59" t="n">
        <f aca="false">P46-J46</f>
        <v>0</v>
      </c>
      <c r="R46" s="61" t="e">
        <f aca="false">(J46/H46)*100</f>
        <v>#DIV/0!</v>
      </c>
    </row>
    <row r="47" s="68" customFormat="true" ht="13.5" hidden="false" customHeight="false" outlineLevel="0" collapsed="false">
      <c r="A47" s="85"/>
      <c r="B47" s="63"/>
      <c r="C47" s="63" t="n">
        <v>6599</v>
      </c>
      <c r="D47" s="63" t="s">
        <v>95</v>
      </c>
      <c r="E47" s="50" t="n">
        <f aca="false">F47+G47</f>
        <v>11123500</v>
      </c>
      <c r="F47" s="59"/>
      <c r="G47" s="65" t="n">
        <v>11123500</v>
      </c>
      <c r="H47" s="64" t="n">
        <v>5000000</v>
      </c>
      <c r="I47" s="65" t="n">
        <f aca="false">J47+K47</f>
        <v>0</v>
      </c>
      <c r="J47" s="86" t="n">
        <v>0</v>
      </c>
      <c r="K47" s="86" t="n">
        <v>0</v>
      </c>
      <c r="L47" s="65"/>
      <c r="M47" s="66"/>
      <c r="N47" s="59" t="n">
        <f aca="false">O47+P47</f>
        <v>11123500</v>
      </c>
      <c r="O47" s="65" t="n">
        <v>11123500</v>
      </c>
      <c r="P47" s="86" t="n">
        <v>0</v>
      </c>
      <c r="Q47" s="59" t="n">
        <f aca="false">P47-J47</f>
        <v>0</v>
      </c>
      <c r="R47" s="61" t="n">
        <f aca="false">(J47/H47)*100</f>
        <v>0</v>
      </c>
    </row>
    <row r="48" s="62" customFormat="true" ht="13.5" hidden="false" customHeight="false" outlineLevel="0" collapsed="false">
      <c r="A48" s="87"/>
      <c r="B48" s="56" t="n">
        <v>6600</v>
      </c>
      <c r="C48" s="56"/>
      <c r="D48" s="56" t="s">
        <v>96</v>
      </c>
      <c r="E48" s="50" t="n">
        <f aca="false">F48+G48</f>
        <v>63544832</v>
      </c>
      <c r="F48" s="59" t="n">
        <f aca="false">SUM(F49:F51)</f>
        <v>52294832</v>
      </c>
      <c r="G48" s="59" t="n">
        <f aca="false">SUM(G49:G51)</f>
        <v>11250000</v>
      </c>
      <c r="H48" s="88" t="n">
        <f aca="false">SUM(H49:H51)</f>
        <v>58000000</v>
      </c>
      <c r="I48" s="58" t="n">
        <f aca="false">J48+K48</f>
        <v>49500000</v>
      </c>
      <c r="J48" s="88" t="n">
        <f aca="false">SUM(J49:J51)</f>
        <v>36150000</v>
      </c>
      <c r="K48" s="88" t="n">
        <f aca="false">SUM(K49:K51)</f>
        <v>13350000</v>
      </c>
      <c r="L48" s="59"/>
      <c r="M48" s="60"/>
      <c r="N48" s="59" t="n">
        <f aca="false">O48+P48</f>
        <v>47400000</v>
      </c>
      <c r="O48" s="59" t="n">
        <f aca="false">SUM(O49:O51)</f>
        <v>11250000</v>
      </c>
      <c r="P48" s="88" t="n">
        <f aca="false">SUM(P49:P51)</f>
        <v>36150000</v>
      </c>
      <c r="Q48" s="59" t="n">
        <f aca="false">P48-J48</f>
        <v>0</v>
      </c>
      <c r="R48" s="61" t="n">
        <f aca="false">(J48/H48)*100</f>
        <v>62.3275862068966</v>
      </c>
    </row>
    <row r="49" s="68" customFormat="true" ht="13.5" hidden="false" customHeight="false" outlineLevel="0" collapsed="false">
      <c r="A49" s="85"/>
      <c r="B49" s="63"/>
      <c r="C49" s="63" t="n">
        <v>6601</v>
      </c>
      <c r="D49" s="63" t="s">
        <v>97</v>
      </c>
      <c r="E49" s="50" t="n">
        <f aca="false">F49+G49</f>
        <v>17344832</v>
      </c>
      <c r="F49" s="65" t="n">
        <v>17344832</v>
      </c>
      <c r="G49" s="65"/>
      <c r="H49" s="64" t="n">
        <v>10000000</v>
      </c>
      <c r="I49" s="65" t="n">
        <f aca="false">J49+K49</f>
        <v>0</v>
      </c>
      <c r="J49" s="66"/>
      <c r="K49" s="66"/>
      <c r="L49" s="65"/>
      <c r="M49" s="66"/>
      <c r="N49" s="59" t="n">
        <f aca="false">O49+P49</f>
        <v>0</v>
      </c>
      <c r="O49" s="65"/>
      <c r="P49" s="66"/>
      <c r="Q49" s="59" t="n">
        <f aca="false">P49-J49</f>
        <v>0</v>
      </c>
      <c r="R49" s="61" t="n">
        <f aca="false">(J49/H49)*100</f>
        <v>0</v>
      </c>
    </row>
    <row r="50" s="68" customFormat="true" ht="13.5" hidden="false" customHeight="false" outlineLevel="0" collapsed="false">
      <c r="A50" s="85"/>
      <c r="B50" s="63"/>
      <c r="C50" s="63" t="n">
        <v>6618</v>
      </c>
      <c r="D50" s="63" t="s">
        <v>98</v>
      </c>
      <c r="E50" s="50" t="n">
        <f aca="false">F50+G50</f>
        <v>46200000</v>
      </c>
      <c r="F50" s="65" t="n">
        <v>34950000</v>
      </c>
      <c r="G50" s="65" t="n">
        <v>11250000</v>
      </c>
      <c r="H50" s="64" t="n">
        <v>48000000</v>
      </c>
      <c r="I50" s="65" t="n">
        <f aca="false">J50+K50</f>
        <v>49500000</v>
      </c>
      <c r="J50" s="64" t="n">
        <v>36150000</v>
      </c>
      <c r="K50" s="64" t="n">
        <v>13350000</v>
      </c>
      <c r="L50" s="65"/>
      <c r="M50" s="66"/>
      <c r="N50" s="59" t="n">
        <f aca="false">O50+P50</f>
        <v>47400000</v>
      </c>
      <c r="O50" s="65" t="n">
        <v>11250000</v>
      </c>
      <c r="P50" s="64" t="n">
        <v>36150000</v>
      </c>
      <c r="Q50" s="59" t="n">
        <f aca="false">P50-J50</f>
        <v>0</v>
      </c>
      <c r="R50" s="61" t="n">
        <f aca="false">(J50/H50)*100</f>
        <v>75.3125</v>
      </c>
    </row>
    <row r="51" s="68" customFormat="true" ht="13.5" hidden="false" customHeight="false" outlineLevel="0" collapsed="false">
      <c r="A51" s="85"/>
      <c r="B51" s="63"/>
      <c r="C51" s="63" t="n">
        <v>6649</v>
      </c>
      <c r="D51" s="63" t="s">
        <v>99</v>
      </c>
      <c r="E51" s="50" t="n">
        <f aca="false">F51+G51</f>
        <v>0</v>
      </c>
      <c r="F51" s="59"/>
      <c r="G51" s="65" t="n">
        <v>0</v>
      </c>
      <c r="H51" s="66" t="n">
        <v>0</v>
      </c>
      <c r="I51" s="65" t="n">
        <f aca="false">J51+K51</f>
        <v>0</v>
      </c>
      <c r="J51" s="66" t="n">
        <v>0</v>
      </c>
      <c r="K51" s="66" t="n">
        <v>0</v>
      </c>
      <c r="L51" s="65"/>
      <c r="M51" s="66"/>
      <c r="N51" s="59" t="n">
        <f aca="false">O51+P51</f>
        <v>0</v>
      </c>
      <c r="O51" s="65" t="n">
        <v>0</v>
      </c>
      <c r="P51" s="66" t="n">
        <v>0</v>
      </c>
      <c r="Q51" s="59" t="n">
        <f aca="false">P51-J51</f>
        <v>0</v>
      </c>
      <c r="R51" s="61" t="e">
        <f aca="false">(J51/H51)*100</f>
        <v>#DIV/0!</v>
      </c>
    </row>
    <row r="52" s="68" customFormat="true" ht="13.5" hidden="false" customHeight="false" outlineLevel="0" collapsed="false">
      <c r="A52" s="85"/>
      <c r="B52" s="56" t="n">
        <v>6650</v>
      </c>
      <c r="C52" s="56"/>
      <c r="D52" s="56" t="s">
        <v>100</v>
      </c>
      <c r="E52" s="50" t="n">
        <f aca="false">F52+G52</f>
        <v>49963</v>
      </c>
      <c r="F52" s="59" t="n">
        <f aca="false">SUM(F53:F54)</f>
        <v>49963</v>
      </c>
      <c r="G52" s="59" t="n">
        <f aca="false">SUM(G53:G54)</f>
        <v>0</v>
      </c>
      <c r="H52" s="59" t="n">
        <f aca="false">SUM(H53:H54)</f>
        <v>0</v>
      </c>
      <c r="I52" s="59" t="n">
        <f aca="false">SUM(I53:I54)</f>
        <v>0</v>
      </c>
      <c r="J52" s="59" t="n">
        <f aca="false">SUM(J53:J54)</f>
        <v>0</v>
      </c>
      <c r="K52" s="59" t="n">
        <f aca="false">SUM(K53:K54)</f>
        <v>0</v>
      </c>
      <c r="L52" s="59"/>
      <c r="M52" s="66"/>
      <c r="N52" s="59" t="n">
        <f aca="false">O52+P52</f>
        <v>0</v>
      </c>
      <c r="O52" s="59" t="n">
        <f aca="false">SUM(O53:O54)</f>
        <v>0</v>
      </c>
      <c r="P52" s="59" t="n">
        <f aca="false">SUM(P53:P54)</f>
        <v>0</v>
      </c>
      <c r="Q52" s="59" t="n">
        <f aca="false">P52-J52</f>
        <v>0</v>
      </c>
      <c r="R52" s="61" t="e">
        <f aca="false">(J52/H52)*100</f>
        <v>#DIV/0!</v>
      </c>
    </row>
    <row r="53" s="68" customFormat="true" ht="13.5" hidden="false" customHeight="false" outlineLevel="0" collapsed="false">
      <c r="A53" s="85"/>
      <c r="B53" s="56"/>
      <c r="C53" s="63" t="n">
        <v>6651</v>
      </c>
      <c r="D53" s="63" t="s">
        <v>101</v>
      </c>
      <c r="E53" s="50" t="n">
        <f aca="false">F53+G53</f>
        <v>0</v>
      </c>
      <c r="F53" s="59" t="n">
        <v>0</v>
      </c>
      <c r="G53" s="65" t="n">
        <v>0</v>
      </c>
      <c r="H53" s="66" t="n">
        <v>0</v>
      </c>
      <c r="I53" s="65" t="n">
        <f aca="false">J53+K53</f>
        <v>0</v>
      </c>
      <c r="J53" s="66" t="n">
        <v>0</v>
      </c>
      <c r="K53" s="66" t="n">
        <v>0</v>
      </c>
      <c r="L53" s="65"/>
      <c r="M53" s="66"/>
      <c r="N53" s="59" t="n">
        <f aca="false">O53+P53</f>
        <v>0</v>
      </c>
      <c r="O53" s="65" t="n">
        <v>0</v>
      </c>
      <c r="P53" s="66" t="n">
        <v>0</v>
      </c>
      <c r="Q53" s="59" t="n">
        <f aca="false">P53-J53</f>
        <v>0</v>
      </c>
      <c r="R53" s="61" t="e">
        <f aca="false">(J53/H53)*100</f>
        <v>#DIV/0!</v>
      </c>
    </row>
    <row r="54" s="68" customFormat="true" ht="13.5" hidden="false" customHeight="false" outlineLevel="0" collapsed="false">
      <c r="A54" s="85"/>
      <c r="B54" s="63"/>
      <c r="C54" s="63" t="n">
        <v>6699</v>
      </c>
      <c r="D54" s="63" t="s">
        <v>102</v>
      </c>
      <c r="E54" s="50" t="n">
        <f aca="false">F54+G54</f>
        <v>49963</v>
      </c>
      <c r="F54" s="65" t="n">
        <v>49963</v>
      </c>
      <c r="G54" s="65" t="n">
        <v>0</v>
      </c>
      <c r="H54" s="66" t="n">
        <v>0</v>
      </c>
      <c r="I54" s="65" t="n">
        <f aca="false">J54+K54</f>
        <v>0</v>
      </c>
      <c r="J54" s="86" t="n">
        <v>0</v>
      </c>
      <c r="K54" s="86" t="n">
        <v>0</v>
      </c>
      <c r="L54" s="65"/>
      <c r="M54" s="66"/>
      <c r="N54" s="59" t="n">
        <f aca="false">O54+P54</f>
        <v>0</v>
      </c>
      <c r="O54" s="65" t="n">
        <v>0</v>
      </c>
      <c r="P54" s="86" t="n">
        <v>0</v>
      </c>
      <c r="Q54" s="59" t="n">
        <f aca="false">P54-J54</f>
        <v>0</v>
      </c>
      <c r="R54" s="61" t="e">
        <f aca="false">(J54/H54)*100</f>
        <v>#DIV/0!</v>
      </c>
    </row>
    <row r="55" s="62" customFormat="true" ht="13.5" hidden="false" customHeight="false" outlineLevel="0" collapsed="false">
      <c r="A55" s="87"/>
      <c r="B55" s="56" t="n">
        <v>6700</v>
      </c>
      <c r="C55" s="56"/>
      <c r="D55" s="56" t="s">
        <v>103</v>
      </c>
      <c r="E55" s="50" t="n">
        <f aca="false">F55+G55</f>
        <v>12030000</v>
      </c>
      <c r="F55" s="59" t="n">
        <f aca="false">SUM(F56:F59)</f>
        <v>8580000</v>
      </c>
      <c r="G55" s="59" t="n">
        <f aca="false">SUM(G56:G59)</f>
        <v>3450000</v>
      </c>
      <c r="H55" s="59" t="n">
        <f aca="false">SUM(H56:H59)</f>
        <v>15000000</v>
      </c>
      <c r="I55" s="58" t="n">
        <f aca="false">J55+K55</f>
        <v>13800000</v>
      </c>
      <c r="J55" s="59" t="n">
        <f aca="false">SUM(J56:J59)</f>
        <v>10350000</v>
      </c>
      <c r="K55" s="59" t="n">
        <f aca="false">SUM(K56:K59)</f>
        <v>3450000</v>
      </c>
      <c r="L55" s="59"/>
      <c r="M55" s="60"/>
      <c r="N55" s="59" t="n">
        <f aca="false">O55+P55</f>
        <v>13800000</v>
      </c>
      <c r="O55" s="59" t="n">
        <f aca="false">SUM(O56:O59)</f>
        <v>3450000</v>
      </c>
      <c r="P55" s="59" t="n">
        <f aca="false">SUM(P56:P59)</f>
        <v>10350000</v>
      </c>
      <c r="Q55" s="59" t="n">
        <f aca="false">P55-J55</f>
        <v>0</v>
      </c>
      <c r="R55" s="61" t="n">
        <f aca="false">(J55/H55)*100</f>
        <v>69</v>
      </c>
    </row>
    <row r="56" s="68" customFormat="true" ht="13.5" hidden="false" customHeight="false" outlineLevel="0" collapsed="false">
      <c r="A56" s="85"/>
      <c r="B56" s="63"/>
      <c r="C56" s="63" t="n">
        <v>6701</v>
      </c>
      <c r="D56" s="63" t="s">
        <v>104</v>
      </c>
      <c r="E56" s="50" t="n">
        <f aca="false">F56+G56</f>
        <v>0</v>
      </c>
      <c r="F56" s="65" t="n">
        <v>0</v>
      </c>
      <c r="G56" s="65" t="n">
        <v>0</v>
      </c>
      <c r="H56" s="66" t="n">
        <v>0</v>
      </c>
      <c r="I56" s="65" t="n">
        <f aca="false">J56+K56</f>
        <v>0</v>
      </c>
      <c r="J56" s="66" t="n">
        <v>0</v>
      </c>
      <c r="K56" s="66" t="n">
        <v>0</v>
      </c>
      <c r="L56" s="65"/>
      <c r="M56" s="66"/>
      <c r="N56" s="59" t="n">
        <f aca="false">O56+P56</f>
        <v>0</v>
      </c>
      <c r="O56" s="65" t="n">
        <v>0</v>
      </c>
      <c r="P56" s="66" t="n">
        <v>0</v>
      </c>
      <c r="Q56" s="59" t="n">
        <f aca="false">P56-J56</f>
        <v>0</v>
      </c>
      <c r="R56" s="61" t="e">
        <f aca="false">(J56/H56)*100</f>
        <v>#DIV/0!</v>
      </c>
    </row>
    <row r="57" s="68" customFormat="true" ht="13.5" hidden="false" customHeight="false" outlineLevel="0" collapsed="false">
      <c r="A57" s="85"/>
      <c r="B57" s="63"/>
      <c r="C57" s="63" t="n">
        <v>6702</v>
      </c>
      <c r="D57" s="63" t="s">
        <v>105</v>
      </c>
      <c r="E57" s="50" t="n">
        <f aca="false">F57+G57</f>
        <v>1680000</v>
      </c>
      <c r="F57" s="65" t="n">
        <v>1680000</v>
      </c>
      <c r="G57" s="65" t="n">
        <v>0</v>
      </c>
      <c r="H57" s="66" t="n">
        <v>0</v>
      </c>
      <c r="I57" s="65" t="n">
        <f aca="false">J57+K57</f>
        <v>0</v>
      </c>
      <c r="J57" s="66" t="n">
        <v>0</v>
      </c>
      <c r="K57" s="66" t="n">
        <v>0</v>
      </c>
      <c r="L57" s="65"/>
      <c r="M57" s="66"/>
      <c r="N57" s="59" t="n">
        <f aca="false">O57+P57</f>
        <v>0</v>
      </c>
      <c r="O57" s="65" t="n">
        <v>0</v>
      </c>
      <c r="P57" s="66" t="n">
        <v>0</v>
      </c>
      <c r="Q57" s="59" t="n">
        <f aca="false">P57-J57</f>
        <v>0</v>
      </c>
      <c r="R57" s="61" t="e">
        <f aca="false">(J57/H57)*100</f>
        <v>#DIV/0!</v>
      </c>
    </row>
    <row r="58" s="68" customFormat="true" ht="13.5" hidden="false" customHeight="false" outlineLevel="0" collapsed="false">
      <c r="A58" s="85"/>
      <c r="B58" s="63"/>
      <c r="C58" s="63" t="n">
        <v>6704</v>
      </c>
      <c r="D58" s="63" t="s">
        <v>106</v>
      </c>
      <c r="E58" s="50" t="n">
        <f aca="false">F58+G58</f>
        <v>10350000</v>
      </c>
      <c r="F58" s="65" t="n">
        <v>6900000</v>
      </c>
      <c r="G58" s="65" t="n">
        <v>3450000</v>
      </c>
      <c r="H58" s="66" t="n">
        <v>0</v>
      </c>
      <c r="I58" s="65" t="n">
        <f aca="false">J58+K58</f>
        <v>13800000</v>
      </c>
      <c r="J58" s="64" t="n">
        <v>10350000</v>
      </c>
      <c r="K58" s="64" t="n">
        <v>3450000</v>
      </c>
      <c r="L58" s="65"/>
      <c r="M58" s="66"/>
      <c r="N58" s="59" t="n">
        <f aca="false">O58+P58</f>
        <v>13800000</v>
      </c>
      <c r="O58" s="65" t="n">
        <v>3450000</v>
      </c>
      <c r="P58" s="64" t="n">
        <v>10350000</v>
      </c>
      <c r="Q58" s="59" t="n">
        <f aca="false">P58-J58</f>
        <v>0</v>
      </c>
      <c r="R58" s="61" t="e">
        <f aca="false">(J58/H58)*100</f>
        <v>#DIV/0!</v>
      </c>
    </row>
    <row r="59" s="68" customFormat="true" ht="13.5" hidden="false" customHeight="false" outlineLevel="0" collapsed="false">
      <c r="A59" s="85"/>
      <c r="B59" s="63"/>
      <c r="C59" s="63" t="n">
        <v>3749</v>
      </c>
      <c r="D59" s="63" t="s">
        <v>73</v>
      </c>
      <c r="E59" s="50" t="n">
        <f aca="false">F59+G59</f>
        <v>0</v>
      </c>
      <c r="F59" s="65" t="n">
        <v>0</v>
      </c>
      <c r="G59" s="65" t="n">
        <v>0</v>
      </c>
      <c r="H59" s="64" t="n">
        <v>15000000</v>
      </c>
      <c r="I59" s="65" t="n">
        <f aca="false">J59+K59</f>
        <v>0</v>
      </c>
      <c r="J59" s="66" t="n">
        <v>0</v>
      </c>
      <c r="K59" s="66" t="n">
        <v>0</v>
      </c>
      <c r="L59" s="65"/>
      <c r="M59" s="66"/>
      <c r="N59" s="59" t="n">
        <f aca="false">O59+P59</f>
        <v>0</v>
      </c>
      <c r="O59" s="65" t="n">
        <v>0</v>
      </c>
      <c r="P59" s="66" t="n">
        <v>0</v>
      </c>
      <c r="Q59" s="59" t="n">
        <f aca="false">P59-J59</f>
        <v>0</v>
      </c>
      <c r="R59" s="61" t="n">
        <f aca="false">(J59/H59)*100</f>
        <v>0</v>
      </c>
    </row>
    <row r="60" s="62" customFormat="true" ht="13.5" hidden="false" customHeight="false" outlineLevel="0" collapsed="false">
      <c r="A60" s="87"/>
      <c r="B60" s="56" t="n">
        <v>6750</v>
      </c>
      <c r="C60" s="56"/>
      <c r="D60" s="56" t="s">
        <v>107</v>
      </c>
      <c r="E60" s="50" t="n">
        <f aca="false">F60+G60</f>
        <v>37450000</v>
      </c>
      <c r="F60" s="59" t="n">
        <f aca="false">SUM(F61:F63)</f>
        <v>37450000</v>
      </c>
      <c r="G60" s="59" t="n">
        <f aca="false">SUM(G61:G63)</f>
        <v>0</v>
      </c>
      <c r="H60" s="59" t="n">
        <f aca="false">SUM(H61:H63)</f>
        <v>24000000</v>
      </c>
      <c r="I60" s="58" t="n">
        <f aca="false">J60+K60</f>
        <v>0</v>
      </c>
      <c r="J60" s="58" t="n">
        <f aca="false">K60+L60</f>
        <v>0</v>
      </c>
      <c r="K60" s="58" t="n">
        <f aca="false">L60+M60</f>
        <v>0</v>
      </c>
      <c r="L60" s="59"/>
      <c r="M60" s="60"/>
      <c r="N60" s="59" t="n">
        <f aca="false">O60+P60</f>
        <v>0</v>
      </c>
      <c r="O60" s="59" t="n">
        <f aca="false">SUM(O61:O63)</f>
        <v>0</v>
      </c>
      <c r="P60" s="58" t="n">
        <f aca="false">R60+S60</f>
        <v>0</v>
      </c>
      <c r="Q60" s="59" t="n">
        <f aca="false">P60-J60</f>
        <v>0</v>
      </c>
      <c r="R60" s="61" t="n">
        <f aca="false">(J60/H60)*100</f>
        <v>0</v>
      </c>
    </row>
    <row r="61" s="68" customFormat="true" ht="13.5" hidden="false" customHeight="false" outlineLevel="0" collapsed="false">
      <c r="A61" s="85"/>
      <c r="B61" s="63"/>
      <c r="C61" s="63" t="n">
        <v>6751</v>
      </c>
      <c r="D61" s="63" t="s">
        <v>108</v>
      </c>
      <c r="E61" s="50" t="n">
        <f aca="false">F61+G61</f>
        <v>19100000</v>
      </c>
      <c r="F61" s="65" t="n">
        <v>19100000</v>
      </c>
      <c r="G61" s="65" t="n">
        <v>0</v>
      </c>
      <c r="H61" s="66"/>
      <c r="I61" s="65" t="n">
        <f aca="false">J61+K61</f>
        <v>0</v>
      </c>
      <c r="J61" s="66" t="n">
        <v>0</v>
      </c>
      <c r="K61" s="66" t="n">
        <v>0</v>
      </c>
      <c r="L61" s="65"/>
      <c r="M61" s="66"/>
      <c r="N61" s="59" t="n">
        <f aca="false">O61+P61</f>
        <v>0</v>
      </c>
      <c r="O61" s="65" t="n">
        <v>0</v>
      </c>
      <c r="P61" s="66" t="n">
        <v>0</v>
      </c>
      <c r="Q61" s="59" t="n">
        <f aca="false">P61-J61</f>
        <v>0</v>
      </c>
      <c r="R61" s="61" t="e">
        <f aca="false">(J61/H61)*100</f>
        <v>#DIV/0!</v>
      </c>
    </row>
    <row r="62" s="68" customFormat="true" ht="13.5" hidden="false" customHeight="false" outlineLevel="0" collapsed="false">
      <c r="A62" s="85"/>
      <c r="B62" s="63"/>
      <c r="C62" s="63" t="n">
        <v>6758</v>
      </c>
      <c r="D62" s="63" t="s">
        <v>109</v>
      </c>
      <c r="E62" s="50" t="n">
        <f aca="false">F62+G62</f>
        <v>15600000</v>
      </c>
      <c r="F62" s="65" t="n">
        <v>15600000</v>
      </c>
      <c r="G62" s="65" t="n">
        <v>0</v>
      </c>
      <c r="H62" s="64" t="n">
        <v>20000000</v>
      </c>
      <c r="I62" s="65" t="n">
        <f aca="false">J62+K62</f>
        <v>0</v>
      </c>
      <c r="J62" s="66" t="n">
        <v>0</v>
      </c>
      <c r="K62" s="66" t="n">
        <v>0</v>
      </c>
      <c r="L62" s="65"/>
      <c r="M62" s="66"/>
      <c r="N62" s="59" t="n">
        <f aca="false">O62+P62</f>
        <v>0</v>
      </c>
      <c r="O62" s="65" t="n">
        <v>0</v>
      </c>
      <c r="P62" s="66" t="n">
        <v>0</v>
      </c>
      <c r="Q62" s="59" t="n">
        <f aca="false">P62-J62</f>
        <v>0</v>
      </c>
      <c r="R62" s="61" t="n">
        <f aca="false">(J62/H62)*100</f>
        <v>0</v>
      </c>
    </row>
    <row r="63" s="68" customFormat="true" ht="13.5" hidden="false" customHeight="false" outlineLevel="0" collapsed="false">
      <c r="A63" s="85"/>
      <c r="B63" s="63"/>
      <c r="C63" s="63" t="n">
        <v>6799</v>
      </c>
      <c r="D63" s="63" t="s">
        <v>110</v>
      </c>
      <c r="E63" s="50" t="n">
        <f aca="false">F63+G63</f>
        <v>2750000</v>
      </c>
      <c r="F63" s="65" t="n">
        <v>2750000</v>
      </c>
      <c r="G63" s="65" t="n">
        <v>0</v>
      </c>
      <c r="H63" s="64" t="n">
        <v>4000000</v>
      </c>
      <c r="I63" s="65" t="n">
        <f aca="false">J63+K63</f>
        <v>0</v>
      </c>
      <c r="J63" s="66" t="n">
        <v>0</v>
      </c>
      <c r="K63" s="66" t="n">
        <v>0</v>
      </c>
      <c r="L63" s="65"/>
      <c r="M63" s="66"/>
      <c r="N63" s="59" t="n">
        <f aca="false">O63+P63</f>
        <v>0</v>
      </c>
      <c r="O63" s="65" t="n">
        <v>0</v>
      </c>
      <c r="P63" s="66" t="n">
        <v>0</v>
      </c>
      <c r="Q63" s="59" t="n">
        <f aca="false">P63-J63</f>
        <v>0</v>
      </c>
      <c r="R63" s="61" t="n">
        <f aca="false">(J63/H63)*100</f>
        <v>0</v>
      </c>
    </row>
    <row r="64" s="62" customFormat="true" ht="13.5" hidden="false" customHeight="false" outlineLevel="0" collapsed="false">
      <c r="A64" s="87"/>
      <c r="B64" s="56" t="n">
        <v>6900</v>
      </c>
      <c r="C64" s="56"/>
      <c r="D64" s="56" t="s">
        <v>111</v>
      </c>
      <c r="E64" s="50" t="n">
        <f aca="false">F64+G64</f>
        <v>0</v>
      </c>
      <c r="F64" s="59" t="n">
        <f aca="false">SUM(F67:F68)</f>
        <v>0</v>
      </c>
      <c r="G64" s="59" t="n">
        <f aca="false">SUM(G67:G68)</f>
        <v>0</v>
      </c>
      <c r="H64" s="59" t="n">
        <f aca="false">SUM(H67:H68)</f>
        <v>10000000</v>
      </c>
      <c r="I64" s="58" t="n">
        <f aca="false">J64+K64</f>
        <v>0</v>
      </c>
      <c r="J64" s="58" t="n">
        <f aca="false">K64+L64</f>
        <v>0</v>
      </c>
      <c r="K64" s="58" t="n">
        <f aca="false">L64+M64</f>
        <v>0</v>
      </c>
      <c r="L64" s="59"/>
      <c r="M64" s="60"/>
      <c r="N64" s="59" t="n">
        <f aca="false">O64+P64</f>
        <v>0</v>
      </c>
      <c r="O64" s="59" t="n">
        <f aca="false">SUM(O67:O68)</f>
        <v>0</v>
      </c>
      <c r="P64" s="58" t="n">
        <f aca="false">R64+S64</f>
        <v>0</v>
      </c>
      <c r="Q64" s="59" t="n">
        <f aca="false">P64-J64</f>
        <v>0</v>
      </c>
      <c r="R64" s="61" t="n">
        <f aca="false">(J64/H64)*100</f>
        <v>0</v>
      </c>
    </row>
    <row r="65" s="68" customFormat="true" ht="13.5" hidden="false" customHeight="false" outlineLevel="0" collapsed="false">
      <c r="A65" s="85"/>
      <c r="B65" s="63"/>
      <c r="C65" s="63"/>
      <c r="D65" s="56" t="s">
        <v>112</v>
      </c>
      <c r="E65" s="50" t="n">
        <f aca="false">F65+G65</f>
        <v>0</v>
      </c>
      <c r="F65" s="59"/>
      <c r="G65" s="65"/>
      <c r="H65" s="66"/>
      <c r="I65" s="65" t="n">
        <f aca="false">J65+K65</f>
        <v>0</v>
      </c>
      <c r="J65" s="66" t="n">
        <v>0</v>
      </c>
      <c r="K65" s="66" t="n">
        <v>0</v>
      </c>
      <c r="L65" s="65"/>
      <c r="M65" s="66"/>
      <c r="N65" s="59" t="n">
        <f aca="false">O65+P65</f>
        <v>0</v>
      </c>
      <c r="O65" s="65"/>
      <c r="P65" s="66" t="n">
        <v>0</v>
      </c>
      <c r="Q65" s="59" t="n">
        <f aca="false">P65-J65</f>
        <v>0</v>
      </c>
      <c r="R65" s="61" t="e">
        <f aca="false">(J65/H65)*100</f>
        <v>#DIV/0!</v>
      </c>
    </row>
    <row r="66" s="68" customFormat="true" ht="13.5" hidden="false" customHeight="false" outlineLevel="0" collapsed="false">
      <c r="A66" s="85"/>
      <c r="B66" s="63"/>
      <c r="C66" s="63"/>
      <c r="D66" s="56" t="s">
        <v>113</v>
      </c>
      <c r="E66" s="50" t="n">
        <f aca="false">F66+G66</f>
        <v>0</v>
      </c>
      <c r="F66" s="59"/>
      <c r="G66" s="65"/>
      <c r="H66" s="66"/>
      <c r="I66" s="65" t="n">
        <f aca="false">J66+K66</f>
        <v>0</v>
      </c>
      <c r="J66" s="66" t="n">
        <v>0</v>
      </c>
      <c r="K66" s="66" t="n">
        <v>0</v>
      </c>
      <c r="L66" s="65"/>
      <c r="M66" s="66"/>
      <c r="N66" s="59" t="n">
        <f aca="false">O66+P66</f>
        <v>0</v>
      </c>
      <c r="O66" s="65"/>
      <c r="P66" s="66" t="n">
        <v>0</v>
      </c>
      <c r="Q66" s="59" t="n">
        <f aca="false">P66-J66</f>
        <v>0</v>
      </c>
      <c r="R66" s="61" t="e">
        <f aca="false">(J66/H66)*100</f>
        <v>#DIV/0!</v>
      </c>
    </row>
    <row r="67" s="68" customFormat="true" ht="13.5" hidden="false" customHeight="false" outlineLevel="0" collapsed="false">
      <c r="A67" s="85"/>
      <c r="B67" s="63"/>
      <c r="C67" s="63" t="n">
        <v>6903</v>
      </c>
      <c r="D67" s="63" t="s">
        <v>114</v>
      </c>
      <c r="E67" s="50" t="n">
        <f aca="false">F67+G67</f>
        <v>0</v>
      </c>
      <c r="F67" s="65" t="n">
        <v>0</v>
      </c>
      <c r="G67" s="65" t="n">
        <v>0</v>
      </c>
      <c r="H67" s="64" t="n">
        <v>10000000</v>
      </c>
      <c r="I67" s="65" t="n">
        <f aca="false">J67+K67</f>
        <v>0</v>
      </c>
      <c r="J67" s="66" t="n">
        <v>0</v>
      </c>
      <c r="K67" s="66" t="n">
        <v>0</v>
      </c>
      <c r="L67" s="65"/>
      <c r="M67" s="66"/>
      <c r="N67" s="59" t="n">
        <f aca="false">O67+P67</f>
        <v>0</v>
      </c>
      <c r="O67" s="65" t="n">
        <v>0</v>
      </c>
      <c r="P67" s="66" t="n">
        <v>0</v>
      </c>
      <c r="Q67" s="59" t="n">
        <f aca="false">P67-J67</f>
        <v>0</v>
      </c>
      <c r="R67" s="61" t="n">
        <f aca="false">(J67/H67)*100</f>
        <v>0</v>
      </c>
    </row>
    <row r="68" s="68" customFormat="true" ht="13.5" hidden="false" customHeight="false" outlineLevel="0" collapsed="false">
      <c r="A68" s="85"/>
      <c r="B68" s="63"/>
      <c r="C68" s="63" t="n">
        <v>6949</v>
      </c>
      <c r="D68" s="63" t="s">
        <v>115</v>
      </c>
      <c r="E68" s="50" t="n">
        <f aca="false">F68+G68</f>
        <v>0</v>
      </c>
      <c r="F68" s="65" t="n">
        <v>0</v>
      </c>
      <c r="G68" s="65" t="n">
        <v>0</v>
      </c>
      <c r="H68" s="66"/>
      <c r="I68" s="65" t="n">
        <f aca="false">J68+K68</f>
        <v>0</v>
      </c>
      <c r="J68" s="66" t="n">
        <v>0</v>
      </c>
      <c r="K68" s="66" t="n">
        <v>0</v>
      </c>
      <c r="L68" s="65"/>
      <c r="M68" s="66"/>
      <c r="N68" s="59" t="n">
        <f aca="false">O68+P68</f>
        <v>0</v>
      </c>
      <c r="O68" s="65" t="n">
        <v>0</v>
      </c>
      <c r="P68" s="66" t="n">
        <v>0</v>
      </c>
      <c r="Q68" s="59" t="n">
        <f aca="false">P68-J68</f>
        <v>0</v>
      </c>
      <c r="R68" s="61" t="e">
        <f aca="false">(J68/H68)*100</f>
        <v>#DIV/0!</v>
      </c>
    </row>
    <row r="69" s="62" customFormat="true" ht="13.5" hidden="false" customHeight="false" outlineLevel="0" collapsed="false">
      <c r="A69" s="87"/>
      <c r="B69" s="56" t="n">
        <v>7000</v>
      </c>
      <c r="C69" s="56"/>
      <c r="D69" s="56" t="s">
        <v>116</v>
      </c>
      <c r="E69" s="50" t="n">
        <f aca="false">F69+G69</f>
        <v>2003877312</v>
      </c>
      <c r="F69" s="59" t="n">
        <f aca="false">SUM(F70:F73)</f>
        <v>1728825229</v>
      </c>
      <c r="G69" s="59" t="n">
        <f aca="false">SUM(G70:G73)</f>
        <v>275052083</v>
      </c>
      <c r="H69" s="59" t="n">
        <f aca="false">SUM(H70:H73)</f>
        <v>2000000000</v>
      </c>
      <c r="I69" s="58" t="n">
        <f aca="false">J69+K69</f>
        <v>2191338265</v>
      </c>
      <c r="J69" s="59" t="n">
        <f aca="false">SUM(J70:J73)</f>
        <v>1810429515</v>
      </c>
      <c r="K69" s="59" t="n">
        <f aca="false">SUM(K70:K73)</f>
        <v>380908750</v>
      </c>
      <c r="L69" s="59"/>
      <c r="M69" s="60"/>
      <c r="N69" s="59" t="n">
        <f aca="false">O69+P69</f>
        <v>2085481598</v>
      </c>
      <c r="O69" s="59" t="n">
        <f aca="false">SUM(O70:O73)</f>
        <v>275052083</v>
      </c>
      <c r="P69" s="59" t="n">
        <f aca="false">SUM(P70:P73)</f>
        <v>1810429515</v>
      </c>
      <c r="Q69" s="59" t="n">
        <f aca="false">P69-J69</f>
        <v>0</v>
      </c>
      <c r="R69" s="61" t="n">
        <f aca="false">(J69/H69)*100</f>
        <v>90.52147575</v>
      </c>
    </row>
    <row r="70" s="68" customFormat="true" ht="13.5" hidden="false" customHeight="false" outlineLevel="0" collapsed="false">
      <c r="A70" s="85"/>
      <c r="B70" s="63"/>
      <c r="C70" s="63" t="n">
        <v>7001</v>
      </c>
      <c r="D70" s="63" t="s">
        <v>117</v>
      </c>
      <c r="E70" s="50" t="n">
        <f aca="false">F70+G70</f>
        <v>275052083</v>
      </c>
      <c r="F70" s="59"/>
      <c r="G70" s="65" t="n">
        <f aca="false">272807983+2244100</f>
        <v>275052083</v>
      </c>
      <c r="H70" s="64" t="n">
        <v>2000000000</v>
      </c>
      <c r="I70" s="65" t="n">
        <f aca="false">J70+K70</f>
        <v>2190438265</v>
      </c>
      <c r="J70" s="64" t="n">
        <v>1809529515</v>
      </c>
      <c r="K70" s="64" t="n">
        <v>380908750</v>
      </c>
      <c r="L70" s="65"/>
      <c r="M70" s="66"/>
      <c r="N70" s="59" t="n">
        <f aca="false">O70+P70</f>
        <v>2084581598</v>
      </c>
      <c r="O70" s="65" t="n">
        <f aca="false">272807983+2244100</f>
        <v>275052083</v>
      </c>
      <c r="P70" s="64" t="n">
        <v>1809529515</v>
      </c>
      <c r="Q70" s="59" t="n">
        <f aca="false">P70-J70</f>
        <v>0</v>
      </c>
      <c r="R70" s="61" t="n">
        <f aca="false">(J70/H70)*100</f>
        <v>90.47647575</v>
      </c>
    </row>
    <row r="71" s="68" customFormat="true" ht="13.5" hidden="false" customHeight="false" outlineLevel="0" collapsed="false">
      <c r="A71" s="85"/>
      <c r="B71" s="63"/>
      <c r="C71" s="63"/>
      <c r="D71" s="63" t="s">
        <v>118</v>
      </c>
      <c r="E71" s="50" t="n">
        <f aca="false">F71+G71</f>
        <v>1722445229</v>
      </c>
      <c r="F71" s="65" t="n">
        <v>1722445229</v>
      </c>
      <c r="G71" s="65" t="n">
        <v>0</v>
      </c>
      <c r="H71" s="66" t="n">
        <v>0</v>
      </c>
      <c r="I71" s="65" t="n">
        <f aca="false">J71+K71</f>
        <v>0</v>
      </c>
      <c r="J71" s="66" t="n">
        <v>0</v>
      </c>
      <c r="K71" s="64" t="n">
        <v>0</v>
      </c>
      <c r="L71" s="65"/>
      <c r="M71" s="66"/>
      <c r="N71" s="59" t="n">
        <f aca="false">O71+P71</f>
        <v>0</v>
      </c>
      <c r="O71" s="65" t="n">
        <v>0</v>
      </c>
      <c r="P71" s="66" t="n">
        <v>0</v>
      </c>
      <c r="Q71" s="59" t="n">
        <f aca="false">P71-J71</f>
        <v>0</v>
      </c>
      <c r="R71" s="61" t="e">
        <f aca="false">(J71/H71)*100</f>
        <v>#DIV/0!</v>
      </c>
    </row>
    <row r="72" s="68" customFormat="true" ht="13.5" hidden="false" customHeight="false" outlineLevel="0" collapsed="false">
      <c r="A72" s="85"/>
      <c r="B72" s="63"/>
      <c r="C72" s="63" t="n">
        <v>7012</v>
      </c>
      <c r="D72" s="63" t="s">
        <v>119</v>
      </c>
      <c r="E72" s="50" t="n">
        <f aca="false">F72+G72</f>
        <v>0</v>
      </c>
      <c r="F72" s="65"/>
      <c r="G72" s="65" t="n">
        <v>0</v>
      </c>
      <c r="H72" s="66" t="n">
        <v>0</v>
      </c>
      <c r="I72" s="65" t="n">
        <f aca="false">J72+K72</f>
        <v>900000</v>
      </c>
      <c r="J72" s="64" t="n">
        <v>900000</v>
      </c>
      <c r="K72" s="66" t="n">
        <v>0</v>
      </c>
      <c r="L72" s="65"/>
      <c r="M72" s="66"/>
      <c r="N72" s="59" t="n">
        <f aca="false">O72+P72</f>
        <v>900000</v>
      </c>
      <c r="O72" s="65" t="n">
        <v>0</v>
      </c>
      <c r="P72" s="64" t="n">
        <v>900000</v>
      </c>
      <c r="Q72" s="59" t="n">
        <f aca="false">P72-J72</f>
        <v>0</v>
      </c>
      <c r="R72" s="61" t="e">
        <f aca="false">(J72/H72)*100</f>
        <v>#DIV/0!</v>
      </c>
    </row>
    <row r="73" s="68" customFormat="true" ht="13.5" hidden="false" customHeight="false" outlineLevel="0" collapsed="false">
      <c r="A73" s="85"/>
      <c r="B73" s="63"/>
      <c r="C73" s="63" t="n">
        <v>7049</v>
      </c>
      <c r="D73" s="63" t="s">
        <v>120</v>
      </c>
      <c r="E73" s="50" t="n">
        <f aca="false">F73+G73</f>
        <v>6380000</v>
      </c>
      <c r="F73" s="65" t="n">
        <v>6380000</v>
      </c>
      <c r="G73" s="65" t="n">
        <v>0</v>
      </c>
      <c r="H73" s="66" t="n">
        <v>0</v>
      </c>
      <c r="I73" s="65" t="n">
        <f aca="false">J73+K73</f>
        <v>0</v>
      </c>
      <c r="J73" s="66" t="n">
        <v>0</v>
      </c>
      <c r="K73" s="66" t="n">
        <v>0</v>
      </c>
      <c r="L73" s="65"/>
      <c r="M73" s="66"/>
      <c r="N73" s="59" t="n">
        <f aca="false">O73+P73</f>
        <v>0</v>
      </c>
      <c r="O73" s="65" t="n">
        <v>0</v>
      </c>
      <c r="P73" s="66" t="n">
        <v>0</v>
      </c>
      <c r="Q73" s="59" t="n">
        <f aca="false">P73-J73</f>
        <v>0</v>
      </c>
      <c r="R73" s="61" t="e">
        <f aca="false">(J73/H73)*100</f>
        <v>#DIV/0!</v>
      </c>
    </row>
    <row r="74" s="68" customFormat="true" ht="13.5" hidden="false" customHeight="false" outlineLevel="0" collapsed="false">
      <c r="A74" s="85"/>
      <c r="B74" s="56" t="n">
        <v>7750</v>
      </c>
      <c r="C74" s="56"/>
      <c r="D74" s="56" t="s">
        <v>121</v>
      </c>
      <c r="E74" s="50" t="n">
        <f aca="false">F74+G74</f>
        <v>0</v>
      </c>
      <c r="F74" s="59" t="n">
        <f aca="false">SUM(F75:F76)</f>
        <v>0</v>
      </c>
      <c r="G74" s="59" t="n">
        <f aca="false">SUM(G75:G76)</f>
        <v>0</v>
      </c>
      <c r="H74" s="59" t="n">
        <f aca="false">SUM(H75:H76)</f>
        <v>0</v>
      </c>
      <c r="I74" s="58" t="n">
        <f aca="false">J74+K74</f>
        <v>0</v>
      </c>
      <c r="J74" s="58" t="n">
        <f aca="false">K74+L74</f>
        <v>0</v>
      </c>
      <c r="K74" s="58" t="n">
        <f aca="false">L74+M74</f>
        <v>0</v>
      </c>
      <c r="L74" s="58" t="n">
        <f aca="false">M74+N74</f>
        <v>0</v>
      </c>
      <c r="M74" s="58" t="n">
        <f aca="false">N74+O74</f>
        <v>0</v>
      </c>
      <c r="N74" s="58" t="n">
        <f aca="false">O74+P74</f>
        <v>0</v>
      </c>
      <c r="O74" s="59" t="n">
        <f aca="false">SUM(O75:O76)</f>
        <v>0</v>
      </c>
      <c r="P74" s="59" t="n">
        <f aca="false">SUM(P75:P76)</f>
        <v>0</v>
      </c>
      <c r="Q74" s="59" t="n">
        <f aca="false">SUM(Q75:Q76)</f>
        <v>0</v>
      </c>
      <c r="R74" s="59" t="e">
        <f aca="false">SUM(R75:R76)</f>
        <v>#DIV/0!</v>
      </c>
    </row>
    <row r="75" s="68" customFormat="true" ht="13.5" hidden="false" customHeight="false" outlineLevel="0" collapsed="false">
      <c r="A75" s="85"/>
      <c r="B75" s="63"/>
      <c r="C75" s="63" t="n">
        <v>7761</v>
      </c>
      <c r="D75" s="63" t="s">
        <v>122</v>
      </c>
      <c r="E75" s="50" t="n">
        <f aca="false">F75+G75</f>
        <v>0</v>
      </c>
      <c r="F75" s="65" t="n">
        <v>0</v>
      </c>
      <c r="G75" s="65" t="n">
        <v>0</v>
      </c>
      <c r="H75" s="66" t="n">
        <v>0</v>
      </c>
      <c r="I75" s="65" t="n">
        <f aca="false">J75+K75</f>
        <v>0</v>
      </c>
      <c r="J75" s="66" t="n">
        <v>0</v>
      </c>
      <c r="K75" s="66" t="n">
        <v>0</v>
      </c>
      <c r="L75" s="65"/>
      <c r="M75" s="66"/>
      <c r="N75" s="59" t="n">
        <f aca="false">O75+P75</f>
        <v>0</v>
      </c>
      <c r="O75" s="65" t="n">
        <v>0</v>
      </c>
      <c r="P75" s="66" t="n">
        <v>0</v>
      </c>
      <c r="Q75" s="59" t="n">
        <f aca="false">P75-J75</f>
        <v>0</v>
      </c>
      <c r="R75" s="61" t="e">
        <f aca="false">(J75/H75)*100</f>
        <v>#DIV/0!</v>
      </c>
    </row>
    <row r="76" s="68" customFormat="true" ht="13.5" hidden="false" customHeight="false" outlineLevel="0" collapsed="false">
      <c r="A76" s="85"/>
      <c r="B76" s="63"/>
      <c r="C76" s="63" t="n">
        <v>7799</v>
      </c>
      <c r="D76" s="63" t="s">
        <v>123</v>
      </c>
      <c r="E76" s="50" t="n">
        <f aca="false">F76+G76</f>
        <v>0</v>
      </c>
      <c r="F76" s="65" t="n">
        <v>0</v>
      </c>
      <c r="G76" s="65" t="n">
        <v>0</v>
      </c>
      <c r="H76" s="66" t="n">
        <v>0</v>
      </c>
      <c r="I76" s="65" t="n">
        <f aca="false">J76+K76</f>
        <v>0</v>
      </c>
      <c r="J76" s="66" t="n">
        <v>0</v>
      </c>
      <c r="K76" s="66" t="n">
        <v>0</v>
      </c>
      <c r="L76" s="65"/>
      <c r="M76" s="66"/>
      <c r="N76" s="59" t="n">
        <f aca="false">O76+P76</f>
        <v>0</v>
      </c>
      <c r="O76" s="65" t="n">
        <v>0</v>
      </c>
      <c r="P76" s="66" t="n">
        <v>0</v>
      </c>
      <c r="Q76" s="59" t="n">
        <f aca="false">P76-J76</f>
        <v>0</v>
      </c>
      <c r="R76" s="61" t="e">
        <f aca="false">(J76/H76)*100</f>
        <v>#DIV/0!</v>
      </c>
    </row>
    <row r="77" s="62" customFormat="true" ht="13.5" hidden="false" customHeight="false" outlineLevel="0" collapsed="false">
      <c r="A77" s="87"/>
      <c r="B77" s="56" t="n">
        <v>7950</v>
      </c>
      <c r="C77" s="56"/>
      <c r="D77" s="56" t="s">
        <v>124</v>
      </c>
      <c r="E77" s="50" t="n">
        <f aca="false">F77+G77</f>
        <v>641351077</v>
      </c>
      <c r="F77" s="59" t="n">
        <f aca="false">SUM(F78:F82)</f>
        <v>210727950</v>
      </c>
      <c r="G77" s="58" t="n">
        <f aca="false">SUM(G78:G82)</f>
        <v>430623127</v>
      </c>
      <c r="H77" s="59" t="n">
        <f aca="false">SUM(H78:H82)</f>
        <v>175240579</v>
      </c>
      <c r="I77" s="58" t="n">
        <f aca="false">J77+K77</f>
        <v>83211000</v>
      </c>
      <c r="J77" s="58" t="n">
        <f aca="false">SUM(J78:J83)</f>
        <v>83211000</v>
      </c>
      <c r="K77" s="58" t="n">
        <f aca="false">L77+M77</f>
        <v>0</v>
      </c>
      <c r="L77" s="58"/>
      <c r="M77" s="60"/>
      <c r="N77" s="59" t="n">
        <f aca="false">O77+P77</f>
        <v>430623127</v>
      </c>
      <c r="O77" s="58" t="n">
        <f aca="false">SUM(O78:O82)</f>
        <v>430623127</v>
      </c>
      <c r="P77" s="58" t="n">
        <f aca="false">SUM(P78:P82)</f>
        <v>0</v>
      </c>
      <c r="Q77" s="59" t="n">
        <f aca="false">P77-J77</f>
        <v>-83211000</v>
      </c>
      <c r="R77" s="61" t="n">
        <f aca="false">(J77/H77)*100</f>
        <v>47.4838650242077</v>
      </c>
    </row>
    <row r="78" s="68" customFormat="true" ht="13.5" hidden="false" customHeight="false" outlineLevel="0" collapsed="false">
      <c r="A78" s="85"/>
      <c r="B78" s="63"/>
      <c r="C78" s="63" t="n">
        <v>7951</v>
      </c>
      <c r="D78" s="63" t="s">
        <v>125</v>
      </c>
      <c r="E78" s="50" t="n">
        <f aca="false">F78+G78</f>
        <v>0</v>
      </c>
      <c r="F78" s="65" t="n">
        <v>0</v>
      </c>
      <c r="G78" s="65" t="n">
        <v>0</v>
      </c>
      <c r="H78" s="66" t="n">
        <v>0</v>
      </c>
      <c r="I78" s="65" t="n">
        <f aca="false">J78+K78</f>
        <v>0</v>
      </c>
      <c r="J78" s="66" t="n">
        <v>0</v>
      </c>
      <c r="K78" s="66" t="n">
        <v>0</v>
      </c>
      <c r="L78" s="65"/>
      <c r="M78" s="66"/>
      <c r="N78" s="59" t="n">
        <f aca="false">O78+P78</f>
        <v>0</v>
      </c>
      <c r="O78" s="65" t="n">
        <v>0</v>
      </c>
      <c r="P78" s="66" t="n">
        <v>0</v>
      </c>
      <c r="Q78" s="59" t="n">
        <f aca="false">P78-J78</f>
        <v>0</v>
      </c>
      <c r="R78" s="61" t="e">
        <f aca="false">(J78/H78)*100</f>
        <v>#DIV/0!</v>
      </c>
    </row>
    <row r="79" s="68" customFormat="true" ht="13.5" hidden="false" customHeight="false" outlineLevel="0" collapsed="false">
      <c r="A79" s="85"/>
      <c r="B79" s="63"/>
      <c r="C79" s="63" t="n">
        <v>7952</v>
      </c>
      <c r="D79" s="63" t="s">
        <v>126</v>
      </c>
      <c r="E79" s="50" t="n">
        <f aca="false">F79+G79</f>
        <v>241250373</v>
      </c>
      <c r="F79" s="65" t="n">
        <v>88909950</v>
      </c>
      <c r="G79" s="65" t="n">
        <f aca="false">150240423+2100000</f>
        <v>152340423</v>
      </c>
      <c r="H79" s="64" t="n">
        <v>175240579</v>
      </c>
      <c r="I79" s="65" t="n">
        <f aca="false">K79</f>
        <v>0</v>
      </c>
      <c r="J79" s="89" t="n">
        <f aca="false">11410000+19680000+50721000+1400000</f>
        <v>83211000</v>
      </c>
      <c r="K79" s="66" t="n">
        <v>0</v>
      </c>
      <c r="L79" s="65"/>
      <c r="M79" s="66"/>
      <c r="N79" s="59" t="n">
        <f aca="false">O79+P79</f>
        <v>152340423</v>
      </c>
      <c r="O79" s="65" t="n">
        <f aca="false">150240423+2100000</f>
        <v>152340423</v>
      </c>
      <c r="P79" s="58" t="n">
        <v>0</v>
      </c>
      <c r="Q79" s="59" t="n">
        <f aca="false">P79-J79</f>
        <v>-83211000</v>
      </c>
      <c r="R79" s="61" t="e">
        <f aca="false">(#REF!/H79)*100</f>
        <v>#VALUE!</v>
      </c>
    </row>
    <row r="80" s="68" customFormat="true" ht="13.5" hidden="false" customHeight="false" outlineLevel="0" collapsed="false">
      <c r="A80" s="85"/>
      <c r="B80" s="63"/>
      <c r="C80" s="63" t="n">
        <v>7953</v>
      </c>
      <c r="D80" s="63" t="s">
        <v>127</v>
      </c>
      <c r="E80" s="50" t="n">
        <f aca="false">F80+G80</f>
        <v>0</v>
      </c>
      <c r="F80" s="65" t="n">
        <v>0</v>
      </c>
      <c r="G80" s="65" t="n">
        <v>0</v>
      </c>
      <c r="H80" s="66" t="n">
        <v>0</v>
      </c>
      <c r="I80" s="65" t="n">
        <f aca="false">J80+K80</f>
        <v>0</v>
      </c>
      <c r="J80" s="66" t="n">
        <v>0</v>
      </c>
      <c r="K80" s="66" t="n">
        <v>0</v>
      </c>
      <c r="L80" s="65"/>
      <c r="M80" s="66"/>
      <c r="N80" s="59" t="n">
        <f aca="false">O80+P80</f>
        <v>0</v>
      </c>
      <c r="O80" s="65" t="n">
        <v>0</v>
      </c>
      <c r="P80" s="66" t="n">
        <v>0</v>
      </c>
      <c r="Q80" s="59" t="n">
        <f aca="false">P80-J80</f>
        <v>0</v>
      </c>
      <c r="R80" s="61" t="e">
        <f aca="false">(J80/H80)*100</f>
        <v>#DIV/0!</v>
      </c>
    </row>
    <row r="81" s="68" customFormat="true" ht="13.5" hidden="false" customHeight="false" outlineLevel="0" collapsed="false">
      <c r="A81" s="85"/>
      <c r="B81" s="63"/>
      <c r="C81" s="63" t="n">
        <v>7954</v>
      </c>
      <c r="D81" s="63" t="s">
        <v>128</v>
      </c>
      <c r="E81" s="50" t="n">
        <f aca="false">F81+G81</f>
        <v>400100704</v>
      </c>
      <c r="F81" s="65" t="n">
        <v>121818000</v>
      </c>
      <c r="G81" s="65" t="n">
        <v>278282704</v>
      </c>
      <c r="H81" s="66" t="n">
        <v>0</v>
      </c>
      <c r="I81" s="65" t="n">
        <f aca="false">J81+K81</f>
        <v>0</v>
      </c>
      <c r="J81" s="66" t="n">
        <v>0</v>
      </c>
      <c r="K81" s="66" t="n">
        <v>0</v>
      </c>
      <c r="L81" s="65"/>
      <c r="M81" s="66"/>
      <c r="N81" s="59" t="e">
        <f aca="false">O81+P81</f>
        <v>#VALUE!</v>
      </c>
      <c r="O81" s="65" t="n">
        <v>278282704</v>
      </c>
      <c r="P81" s="66" t="s">
        <v>2</v>
      </c>
      <c r="Q81" s="59" t="e">
        <f aca="false">P81-J81</f>
        <v>#VALUE!</v>
      </c>
      <c r="R81" s="61" t="e">
        <f aca="false">(J81/H81)*100</f>
        <v>#DIV/0!</v>
      </c>
    </row>
    <row r="82" s="68" customFormat="true" ht="13.5" hidden="false" customHeight="false" outlineLevel="0" collapsed="false">
      <c r="A82" s="85"/>
      <c r="B82" s="63"/>
      <c r="C82" s="63" t="n">
        <v>7999</v>
      </c>
      <c r="D82" s="63" t="s">
        <v>99</v>
      </c>
      <c r="E82" s="50" t="n">
        <f aca="false">F82+G82</f>
        <v>0</v>
      </c>
      <c r="F82" s="65" t="n">
        <v>0</v>
      </c>
      <c r="G82" s="65" t="n">
        <v>0</v>
      </c>
      <c r="H82" s="66" t="n">
        <v>0</v>
      </c>
      <c r="I82" s="65" t="n">
        <f aca="false">J82+K82</f>
        <v>0</v>
      </c>
      <c r="J82" s="66" t="n">
        <v>0</v>
      </c>
      <c r="K82" s="66" t="n">
        <v>0</v>
      </c>
      <c r="L82" s="65"/>
      <c r="M82" s="66"/>
      <c r="N82" s="59" t="n">
        <f aca="false">O82+P82</f>
        <v>0</v>
      </c>
      <c r="O82" s="65" t="n">
        <v>0</v>
      </c>
      <c r="P82" s="66" t="n">
        <v>0</v>
      </c>
      <c r="Q82" s="59" t="n">
        <f aca="false">P82-J82</f>
        <v>0</v>
      </c>
      <c r="R82" s="61" t="e">
        <f aca="false">(J82/H82)*100</f>
        <v>#DIV/0!</v>
      </c>
    </row>
    <row r="83" s="68" customFormat="true" ht="13.5" hidden="false" customHeight="false" outlineLevel="0" collapsed="false">
      <c r="A83" s="85"/>
      <c r="B83" s="85"/>
      <c r="C83" s="85"/>
      <c r="D83" s="66"/>
      <c r="E83" s="50" t="n">
        <f aca="false">F83+G83</f>
        <v>0</v>
      </c>
      <c r="F83" s="59"/>
      <c r="G83" s="65"/>
      <c r="H83" s="66"/>
      <c r="I83" s="65" t="n">
        <f aca="false">J83+K83</f>
        <v>0</v>
      </c>
      <c r="J83" s="66" t="n">
        <v>0</v>
      </c>
      <c r="K83" s="66" t="n">
        <v>0</v>
      </c>
      <c r="L83" s="65"/>
      <c r="M83" s="66"/>
      <c r="N83" s="59" t="n">
        <f aca="false">O83+P83</f>
        <v>0</v>
      </c>
      <c r="O83" s="65"/>
      <c r="P83" s="66"/>
      <c r="Q83" s="59" t="n">
        <f aca="false">P83-J83</f>
        <v>0</v>
      </c>
      <c r="R83" s="61" t="e">
        <f aca="false">(J83/H83)*100</f>
        <v>#DIV/0!</v>
      </c>
    </row>
    <row r="84" s="96" customFormat="true" ht="13.5" hidden="false" customHeight="false" outlineLevel="0" collapsed="false">
      <c r="A84" s="90"/>
      <c r="B84" s="90"/>
      <c r="C84" s="90"/>
      <c r="D84" s="91" t="s">
        <v>129</v>
      </c>
      <c r="E84" s="50" t="n">
        <f aca="false">F84+G84</f>
        <v>891572572</v>
      </c>
      <c r="F84" s="92" t="n">
        <f aca="false">F9-F14</f>
        <v>657632174</v>
      </c>
      <c r="G84" s="93" t="n">
        <f aca="false">G9-G14</f>
        <v>233940398</v>
      </c>
      <c r="H84" s="92" t="n">
        <f aca="false">H9-H14</f>
        <v>0</v>
      </c>
      <c r="I84" s="92" t="n">
        <f aca="false">J84+K84</f>
        <v>159456332</v>
      </c>
      <c r="J84" s="92" t="n">
        <f aca="false">J9-J14</f>
        <v>751456332</v>
      </c>
      <c r="K84" s="92" t="n">
        <f aca="false">K9-K14</f>
        <v>-592000000</v>
      </c>
      <c r="L84" s="92"/>
      <c r="M84" s="91"/>
      <c r="N84" s="94" t="n">
        <f aca="false">O84+P84</f>
        <v>0</v>
      </c>
      <c r="O84" s="91"/>
      <c r="P84" s="91"/>
      <c r="Q84" s="94"/>
      <c r="R84" s="95"/>
    </row>
    <row r="85" customFormat="false" ht="15.75" hidden="false" customHeight="false" outlineLevel="0" collapsed="false">
      <c r="D85" s="9"/>
      <c r="E85" s="9"/>
      <c r="F85" s="9"/>
      <c r="G85" s="97"/>
    </row>
    <row r="86" customFormat="false" ht="15.75" hidden="false" customHeight="false" outlineLevel="0" collapsed="false">
      <c r="F86" s="97"/>
      <c r="H86" s="98"/>
      <c r="I86" s="98"/>
      <c r="J86" s="98"/>
    </row>
    <row r="87" customFormat="false" ht="15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</row>
  </sheetData>
  <mergeCells count="28">
    <mergeCell ref="A2:K2"/>
    <mergeCell ref="A3:K3"/>
    <mergeCell ref="A5:A8"/>
    <mergeCell ref="B5:B8"/>
    <mergeCell ref="C5:C8"/>
    <mergeCell ref="D5:D8"/>
    <mergeCell ref="E5:E8"/>
    <mergeCell ref="F5:G6"/>
    <mergeCell ref="H5:K5"/>
    <mergeCell ref="N5:N8"/>
    <mergeCell ref="O5:R5"/>
    <mergeCell ref="H6:H8"/>
    <mergeCell ref="I6:I8"/>
    <mergeCell ref="J6:K6"/>
    <mergeCell ref="L6:L8"/>
    <mergeCell ref="M6:M8"/>
    <mergeCell ref="O6:O8"/>
    <mergeCell ref="P6:P8"/>
    <mergeCell ref="Q6:Q8"/>
    <mergeCell ref="R6:R8"/>
    <mergeCell ref="F7:F8"/>
    <mergeCell ref="G7:G8"/>
    <mergeCell ref="J7:J8"/>
    <mergeCell ref="K7:K8"/>
    <mergeCell ref="H86:J86"/>
    <mergeCell ref="A87:C87"/>
    <mergeCell ref="D87:G87"/>
    <mergeCell ref="H87:J87"/>
  </mergeCells>
  <printOptions headings="false" gridLines="false" gridLinesSet="true" horizontalCentered="false" verticalCentered="false"/>
  <pageMargins left="0" right="0.490277777777778" top="0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G19" activeCellId="0" sqref="G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5.74"/>
    <col collapsed="false" customWidth="true" hidden="false" outlineLevel="0" max="3" min="3" style="42" width="5.37"/>
    <col collapsed="false" customWidth="true" hidden="false" outlineLevel="0" max="4" min="4" style="0" width="43.24"/>
    <col collapsed="false" customWidth="true" hidden="false" outlineLevel="0" max="5" min="5" style="0" width="15.12"/>
    <col collapsed="false" customWidth="true" hidden="false" outlineLevel="0" max="6" min="6" style="0" width="14.37"/>
    <col collapsed="false" customWidth="true" hidden="false" outlineLevel="0" max="7" min="7" style="0" width="16.37"/>
    <col collapsed="false" customWidth="true" hidden="false" outlineLevel="0" max="8" min="8" style="0" width="13.11"/>
    <col collapsed="false" customWidth="true" hidden="false" outlineLevel="0" max="9" min="9" style="0" width="11.37"/>
    <col collapsed="false" customWidth="true" hidden="false" outlineLevel="0" max="10" min="10" style="0" width="10.87"/>
  </cols>
  <sheetData>
    <row r="1" customFormat="false" ht="15.75" hidden="false" customHeight="false" outlineLevel="0" collapsed="false">
      <c r="A1" s="44" t="s">
        <v>130</v>
      </c>
      <c r="B1" s="44"/>
      <c r="C1" s="44"/>
    </row>
    <row r="2" customFormat="false" ht="15.75" hidden="false" customHeight="false" outlineLevel="0" collapsed="false">
      <c r="A2" s="44" t="s">
        <v>131</v>
      </c>
      <c r="B2" s="44"/>
      <c r="C2" s="44"/>
    </row>
    <row r="3" customFormat="false" ht="15.75" hidden="false" customHeight="false" outlineLevel="0" collapsed="false">
      <c r="A3" s="44"/>
      <c r="B3" s="44"/>
      <c r="C3" s="44"/>
    </row>
    <row r="4" customFormat="false" ht="20.2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H6" s="0" t="s">
        <v>44</v>
      </c>
    </row>
    <row r="7" s="9" customFormat="tru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46</v>
      </c>
      <c r="F7" s="100" t="s">
        <v>47</v>
      </c>
      <c r="G7" s="100"/>
      <c r="H7" s="100"/>
      <c r="I7" s="100"/>
    </row>
    <row r="8" s="9" customFormat="true" ht="15.75" hidden="false" customHeight="true" outlineLevel="0" collapsed="false">
      <c r="A8" s="7"/>
      <c r="B8" s="7"/>
      <c r="C8" s="7"/>
      <c r="D8" s="7"/>
      <c r="E8" s="7"/>
      <c r="F8" s="11" t="s">
        <v>8</v>
      </c>
      <c r="G8" s="101" t="s">
        <v>49</v>
      </c>
      <c r="H8" s="17" t="s">
        <v>50</v>
      </c>
      <c r="I8" s="17"/>
    </row>
    <row r="9" s="9" customFormat="true" ht="15.75" hidden="false" customHeight="true" outlineLevel="0" collapsed="false">
      <c r="A9" s="7"/>
      <c r="B9" s="7"/>
      <c r="C9" s="7"/>
      <c r="D9" s="7"/>
      <c r="E9" s="7"/>
      <c r="F9" s="7"/>
      <c r="G9" s="101"/>
      <c r="H9" s="11" t="s">
        <v>58</v>
      </c>
      <c r="I9" s="11" t="s">
        <v>59</v>
      </c>
    </row>
    <row r="10" s="9" customFormat="true" ht="15.75" hidden="false" customHeight="false" outlineLevel="0" collapsed="false">
      <c r="A10" s="7"/>
      <c r="B10" s="7"/>
      <c r="C10" s="7"/>
      <c r="D10" s="7"/>
      <c r="E10" s="7"/>
      <c r="F10" s="7"/>
      <c r="G10" s="101"/>
      <c r="H10" s="11"/>
      <c r="I10" s="11"/>
    </row>
    <row r="11" s="9" customFormat="true" ht="18" hidden="false" customHeight="false" outlineLevel="0" collapsed="false">
      <c r="A11" s="17" t="s">
        <v>20</v>
      </c>
      <c r="B11" s="17"/>
      <c r="C11" s="17"/>
      <c r="D11" s="102" t="s">
        <v>60</v>
      </c>
      <c r="E11" s="21" t="n">
        <f aca="false">E12</f>
        <v>826296800</v>
      </c>
      <c r="F11" s="21" t="n">
        <f aca="false">F12</f>
        <v>540000000</v>
      </c>
      <c r="G11" s="21" t="n">
        <f aca="false">G12</f>
        <v>625166700</v>
      </c>
      <c r="H11" s="21" t="n">
        <f aca="false">H12</f>
        <v>478113700</v>
      </c>
      <c r="I11" s="21" t="n">
        <f aca="false">I12</f>
        <v>147053000</v>
      </c>
    </row>
    <row r="12" customFormat="false" ht="17.25" hidden="false" customHeight="false" outlineLevel="0" collapsed="false">
      <c r="A12" s="17" t="n">
        <v>1</v>
      </c>
      <c r="B12" s="17"/>
      <c r="C12" s="17"/>
      <c r="D12" s="103" t="s">
        <v>61</v>
      </c>
      <c r="E12" s="21" t="n">
        <f aca="false">SUM(E13:E14)</f>
        <v>826296800</v>
      </c>
      <c r="F12" s="21" t="n">
        <f aca="false">SUM(F13:F14)</f>
        <v>540000000</v>
      </c>
      <c r="G12" s="21" t="n">
        <f aca="false">SUM(G13:G14)</f>
        <v>625166700</v>
      </c>
      <c r="H12" s="21" t="n">
        <f aca="false">SUM(H13:H14)</f>
        <v>478113700</v>
      </c>
      <c r="I12" s="21" t="n">
        <f aca="false">SUM(I13:I14)</f>
        <v>147053000</v>
      </c>
    </row>
    <row r="13" customFormat="false" ht="17.25" hidden="false" customHeight="false" outlineLevel="0" collapsed="false">
      <c r="A13" s="17"/>
      <c r="B13" s="17"/>
      <c r="C13" s="17"/>
      <c r="D13" s="103" t="s">
        <v>62</v>
      </c>
      <c r="E13" s="27" t="n">
        <v>181486800</v>
      </c>
      <c r="F13" s="27" t="n">
        <v>0</v>
      </c>
      <c r="G13" s="27" t="n">
        <f aca="false">H13+I13</f>
        <v>85166700</v>
      </c>
      <c r="H13" s="104" t="n">
        <v>85166700</v>
      </c>
      <c r="I13" s="104" t="n">
        <v>0</v>
      </c>
    </row>
    <row r="14" customFormat="false" ht="17.25" hidden="false" customHeight="false" outlineLevel="0" collapsed="false">
      <c r="A14" s="17"/>
      <c r="B14" s="17"/>
      <c r="C14" s="17"/>
      <c r="D14" s="103" t="s">
        <v>63</v>
      </c>
      <c r="E14" s="27" t="n">
        <f aca="false">572558000+72252000</f>
        <v>644810000</v>
      </c>
      <c r="F14" s="27" t="n">
        <v>540000000</v>
      </c>
      <c r="G14" s="27" t="n">
        <f aca="false">H14+I14</f>
        <v>540000000</v>
      </c>
      <c r="H14" s="104" t="n">
        <v>392947000</v>
      </c>
      <c r="I14" s="104" t="n">
        <v>147053000</v>
      </c>
    </row>
    <row r="15" customFormat="false" ht="17.25" hidden="false" customHeight="false" outlineLevel="0" collapsed="false">
      <c r="A15" s="17"/>
      <c r="B15" s="17"/>
      <c r="C15" s="17"/>
      <c r="D15" s="103"/>
      <c r="E15" s="27"/>
      <c r="F15" s="21"/>
      <c r="G15" s="27"/>
      <c r="H15" s="105"/>
      <c r="I15" s="104"/>
    </row>
    <row r="16" s="106" customFormat="true" ht="18" hidden="false" customHeight="false" outlineLevel="0" collapsed="false">
      <c r="A16" s="17" t="s">
        <v>29</v>
      </c>
      <c r="B16" s="17"/>
      <c r="C16" s="17"/>
      <c r="D16" s="102" t="s">
        <v>64</v>
      </c>
      <c r="E16" s="21" t="n">
        <f aca="false">E17</f>
        <v>741130100</v>
      </c>
      <c r="F16" s="21" t="n">
        <f aca="false">F17</f>
        <v>540000000</v>
      </c>
      <c r="G16" s="21" t="n">
        <f aca="false">G17</f>
        <v>367452570</v>
      </c>
      <c r="H16" s="21" t="n">
        <f aca="false">H17</f>
        <v>220399570</v>
      </c>
      <c r="I16" s="21" t="n">
        <f aca="false">I17</f>
        <v>147053000</v>
      </c>
    </row>
    <row r="17" customFormat="false" ht="17.25" hidden="false" customHeight="false" outlineLevel="0" collapsed="false">
      <c r="A17" s="17"/>
      <c r="B17" s="107"/>
      <c r="C17" s="107"/>
      <c r="D17" s="107" t="s">
        <v>65</v>
      </c>
      <c r="E17" s="27" t="n">
        <f aca="false">E23+E29+E34+E40+E44+E49+E55+E59+E68+E74+E76+E79</f>
        <v>741130100</v>
      </c>
      <c r="F17" s="27" t="n">
        <f aca="false">F19+F23+F29+F34+F40+F44+F49+F55+F59+F68+F74+F76+F79</f>
        <v>540000000</v>
      </c>
      <c r="G17" s="27" t="n">
        <f aca="false">H17+I17</f>
        <v>367452570</v>
      </c>
      <c r="H17" s="27" t="n">
        <f aca="false">H23+H29+H34+H40+H44+H49+H55+H59+H68+H74+H76+H79</f>
        <v>220399570</v>
      </c>
      <c r="I17" s="27" t="n">
        <f aca="false">I23+I29+I34+I40+I44+I49+I55+I59+I68+I74+I76+I79+I19</f>
        <v>147053000</v>
      </c>
    </row>
    <row r="18" customFormat="false" ht="17.25" hidden="false" customHeight="false" outlineLevel="0" collapsed="false">
      <c r="A18" s="17"/>
      <c r="B18" s="103"/>
      <c r="C18" s="103"/>
      <c r="D18" s="103" t="s">
        <v>66</v>
      </c>
      <c r="E18" s="27"/>
      <c r="F18" s="21"/>
      <c r="G18" s="27"/>
      <c r="H18" s="105"/>
      <c r="I18" s="104"/>
    </row>
    <row r="19" customFormat="false" ht="17.25" hidden="false" customHeight="false" outlineLevel="0" collapsed="false">
      <c r="A19" s="17"/>
      <c r="B19" s="103"/>
      <c r="C19" s="103"/>
      <c r="D19" s="103" t="s">
        <v>133</v>
      </c>
      <c r="E19" s="27"/>
      <c r="F19" s="27" t="n">
        <v>52000000</v>
      </c>
      <c r="G19" s="27" t="n">
        <f aca="false">H19+I19</f>
        <v>52000000</v>
      </c>
      <c r="H19" s="105"/>
      <c r="I19" s="104" t="n">
        <v>52000000</v>
      </c>
    </row>
    <row r="20" customFormat="false" ht="18" hidden="false" customHeight="false" outlineLevel="0" collapsed="false">
      <c r="A20" s="17"/>
      <c r="B20" s="102" t="n">
        <v>6050</v>
      </c>
      <c r="C20" s="103"/>
      <c r="D20" s="102" t="s">
        <v>71</v>
      </c>
      <c r="E20" s="27"/>
      <c r="F20" s="21"/>
      <c r="G20" s="27"/>
      <c r="H20" s="105"/>
      <c r="I20" s="104"/>
    </row>
    <row r="21" customFormat="false" ht="17.25" hidden="false" customHeight="false" outlineLevel="0" collapsed="false">
      <c r="A21" s="17"/>
      <c r="B21" s="103"/>
      <c r="C21" s="103" t="n">
        <v>6051</v>
      </c>
      <c r="D21" s="103" t="s">
        <v>72</v>
      </c>
      <c r="E21" s="27"/>
      <c r="F21" s="21"/>
      <c r="G21" s="27"/>
      <c r="H21" s="105"/>
      <c r="I21" s="104"/>
    </row>
    <row r="22" customFormat="false" ht="17.25" hidden="false" customHeight="false" outlineLevel="0" collapsed="false">
      <c r="A22" s="17"/>
      <c r="B22" s="103"/>
      <c r="C22" s="103" t="n">
        <v>6099</v>
      </c>
      <c r="D22" s="103" t="s">
        <v>73</v>
      </c>
      <c r="E22" s="27"/>
      <c r="F22" s="21"/>
      <c r="G22" s="27"/>
      <c r="H22" s="105"/>
      <c r="I22" s="104"/>
    </row>
    <row r="23" s="106" customFormat="true" ht="18" hidden="false" customHeight="false" outlineLevel="0" collapsed="false">
      <c r="A23" s="17"/>
      <c r="B23" s="102" t="n">
        <v>6100</v>
      </c>
      <c r="C23" s="102"/>
      <c r="D23" s="102" t="s">
        <v>74</v>
      </c>
      <c r="E23" s="21" t="n">
        <f aca="false">SUM(E24:E26)</f>
        <v>2300000</v>
      </c>
      <c r="F23" s="21" t="n">
        <f aca="false">SUM(F24:F26)</f>
        <v>0</v>
      </c>
      <c r="G23" s="21" t="n">
        <f aca="false">SUM(G24:G26)</f>
        <v>0</v>
      </c>
      <c r="H23" s="21" t="n">
        <f aca="false">SUM(H24:H26)</f>
        <v>0</v>
      </c>
      <c r="I23" s="21" t="n">
        <f aca="false">SUM(I24:I26)</f>
        <v>0</v>
      </c>
    </row>
    <row r="24" s="109" customFormat="true" ht="17.25" hidden="false" customHeight="false" outlineLevel="0" collapsed="false">
      <c r="A24" s="18"/>
      <c r="B24" s="103"/>
      <c r="C24" s="103" t="n">
        <v>6101</v>
      </c>
      <c r="D24" s="103" t="s">
        <v>134</v>
      </c>
      <c r="E24" s="27"/>
      <c r="F24" s="21"/>
      <c r="G24" s="27"/>
      <c r="H24" s="108"/>
      <c r="I24" s="104"/>
    </row>
    <row r="25" s="109" customFormat="true" ht="17.25" hidden="false" customHeight="false" outlineLevel="0" collapsed="false">
      <c r="A25" s="18"/>
      <c r="B25" s="103"/>
      <c r="C25" s="103" t="n">
        <v>6106</v>
      </c>
      <c r="D25" s="103" t="s">
        <v>80</v>
      </c>
      <c r="E25" s="27" t="n">
        <v>2300000</v>
      </c>
      <c r="F25" s="21"/>
      <c r="G25" s="27"/>
      <c r="H25" s="108"/>
      <c r="I25" s="104"/>
    </row>
    <row r="26" customFormat="false" ht="17.25" hidden="false" customHeight="false" outlineLevel="0" collapsed="false">
      <c r="A26" s="17"/>
      <c r="B26" s="103"/>
      <c r="C26" s="103"/>
      <c r="D26" s="103"/>
      <c r="E26" s="27"/>
      <c r="F26" s="21"/>
      <c r="G26" s="27"/>
      <c r="H26" s="105"/>
      <c r="I26" s="104"/>
    </row>
    <row r="27" customFormat="false" ht="18" hidden="false" customHeight="false" outlineLevel="0" collapsed="false">
      <c r="A27" s="17"/>
      <c r="B27" s="102" t="n">
        <v>6250</v>
      </c>
      <c r="C27" s="103"/>
      <c r="D27" s="102" t="s">
        <v>77</v>
      </c>
      <c r="E27" s="27"/>
      <c r="F27" s="21"/>
      <c r="G27" s="27"/>
      <c r="H27" s="105"/>
      <c r="I27" s="104"/>
    </row>
    <row r="28" customFormat="false" ht="17.25" hidden="false" customHeight="false" outlineLevel="0" collapsed="false">
      <c r="A28" s="17"/>
      <c r="B28" s="103"/>
      <c r="C28" s="103" t="n">
        <v>6299</v>
      </c>
      <c r="D28" s="103" t="s">
        <v>81</v>
      </c>
      <c r="E28" s="27"/>
      <c r="F28" s="21"/>
      <c r="G28" s="27"/>
      <c r="H28" s="105"/>
      <c r="I28" s="104"/>
    </row>
    <row r="29" s="106" customFormat="true" ht="18" hidden="false" customHeight="false" outlineLevel="0" collapsed="false">
      <c r="A29" s="17"/>
      <c r="B29" s="107" t="n">
        <v>6400</v>
      </c>
      <c r="C29" s="107"/>
      <c r="D29" s="110" t="s">
        <v>82</v>
      </c>
      <c r="E29" s="21" t="n">
        <f aca="false">SUM(E30:E32)</f>
        <v>1085000</v>
      </c>
      <c r="F29" s="21" t="n">
        <f aca="false">SUM(F30:F33)</f>
        <v>12000000</v>
      </c>
      <c r="G29" s="21" t="n">
        <f aca="false">SUM(G30:G33)</f>
        <v>0</v>
      </c>
      <c r="H29" s="21" t="n">
        <f aca="false">SUM(H30:H33)</f>
        <v>0</v>
      </c>
      <c r="I29" s="21" t="n">
        <f aca="false">SUM(I30:I33)</f>
        <v>0</v>
      </c>
    </row>
    <row r="30" s="106" customFormat="true" ht="17.25" hidden="false" customHeight="false" outlineLevel="0" collapsed="false">
      <c r="A30" s="17"/>
      <c r="B30" s="103"/>
      <c r="C30" s="103" t="n">
        <v>6401</v>
      </c>
      <c r="D30" s="103" t="s">
        <v>83</v>
      </c>
      <c r="E30" s="27" t="n">
        <v>1085000</v>
      </c>
      <c r="F30" s="27" t="n">
        <v>5000000</v>
      </c>
      <c r="G30" s="21"/>
      <c r="H30" s="111"/>
      <c r="I30" s="104"/>
    </row>
    <row r="31" customFormat="false" ht="17.25" hidden="false" customHeight="false" outlineLevel="0" collapsed="false">
      <c r="A31" s="17"/>
      <c r="B31" s="103"/>
      <c r="C31" s="103" t="n">
        <v>6404</v>
      </c>
      <c r="D31" s="103" t="s">
        <v>135</v>
      </c>
      <c r="E31" s="27"/>
      <c r="F31" s="27"/>
      <c r="G31" s="27"/>
      <c r="H31" s="105"/>
      <c r="I31" s="104"/>
    </row>
    <row r="32" customFormat="false" ht="17.25" hidden="false" customHeight="false" outlineLevel="0" collapsed="false">
      <c r="A32" s="17"/>
      <c r="B32" s="103"/>
      <c r="C32" s="103" t="n">
        <v>6449</v>
      </c>
      <c r="D32" s="103" t="s">
        <v>85</v>
      </c>
      <c r="E32" s="21"/>
      <c r="F32" s="27" t="n">
        <v>7000000</v>
      </c>
      <c r="G32" s="21"/>
      <c r="H32" s="21"/>
      <c r="I32" s="104"/>
    </row>
    <row r="33" s="106" customFormat="true" ht="17.25" hidden="false" customHeight="false" outlineLevel="0" collapsed="false">
      <c r="A33" s="17"/>
      <c r="B33" s="103"/>
      <c r="C33" s="103"/>
      <c r="D33" s="103"/>
      <c r="E33" s="21"/>
      <c r="F33" s="27"/>
      <c r="G33" s="21"/>
      <c r="H33" s="111"/>
      <c r="I33" s="104"/>
    </row>
    <row r="34" s="106" customFormat="true" ht="18" hidden="false" customHeight="false" outlineLevel="0" collapsed="false">
      <c r="A34" s="17"/>
      <c r="B34" s="110" t="n">
        <v>6500</v>
      </c>
      <c r="C34" s="110"/>
      <c r="D34" s="110" t="s">
        <v>86</v>
      </c>
      <c r="E34" s="21" t="n">
        <f aca="false">SUM(E35:E39)</f>
        <v>4493700</v>
      </c>
      <c r="F34" s="21" t="n">
        <f aca="false">SUM(F35:F39)</f>
        <v>5000000</v>
      </c>
      <c r="G34" s="21" t="n">
        <f aca="false">SUM(G35:G39)</f>
        <v>1556870</v>
      </c>
      <c r="H34" s="21" t="n">
        <f aca="false">SUM(H35:H39)</f>
        <v>1298870</v>
      </c>
      <c r="I34" s="21" t="n">
        <f aca="false">SUM(I35:I39)</f>
        <v>258000</v>
      </c>
    </row>
    <row r="35" customFormat="false" ht="17.25" hidden="false" customHeight="false" outlineLevel="0" collapsed="false">
      <c r="A35" s="17"/>
      <c r="B35" s="103"/>
      <c r="C35" s="103" t="n">
        <v>6501</v>
      </c>
      <c r="D35" s="103" t="s">
        <v>87</v>
      </c>
      <c r="E35" s="27"/>
      <c r="F35" s="27"/>
      <c r="G35" s="27"/>
      <c r="H35" s="105"/>
      <c r="I35" s="104"/>
    </row>
    <row r="36" s="106" customFormat="true" ht="17.25" hidden="false" customHeight="false" outlineLevel="0" collapsed="false">
      <c r="A36" s="17"/>
      <c r="B36" s="103"/>
      <c r="C36" s="103" t="n">
        <v>6502</v>
      </c>
      <c r="D36" s="103" t="s">
        <v>88</v>
      </c>
      <c r="E36" s="21"/>
      <c r="F36" s="21"/>
      <c r="G36" s="21"/>
      <c r="H36" s="111"/>
      <c r="I36" s="104"/>
    </row>
    <row r="37" customFormat="false" ht="17.25" hidden="false" customHeight="false" outlineLevel="0" collapsed="false">
      <c r="A37" s="17"/>
      <c r="B37" s="103"/>
      <c r="C37" s="103" t="n">
        <v>6503</v>
      </c>
      <c r="D37" s="103" t="s">
        <v>89</v>
      </c>
      <c r="E37" s="27" t="n">
        <v>4493700</v>
      </c>
      <c r="F37" s="27" t="n">
        <v>5000000</v>
      </c>
      <c r="G37" s="27" t="n">
        <f aca="false">H37+I37</f>
        <v>1556870</v>
      </c>
      <c r="H37" s="104" t="n">
        <v>1298870</v>
      </c>
      <c r="I37" s="104" t="n">
        <v>258000</v>
      </c>
    </row>
    <row r="38" customFormat="false" ht="17.25" hidden="false" customHeight="false" outlineLevel="0" collapsed="false">
      <c r="A38" s="17"/>
      <c r="B38" s="103"/>
      <c r="C38" s="103" t="n">
        <v>6505</v>
      </c>
      <c r="D38" s="103" t="s">
        <v>91</v>
      </c>
      <c r="E38" s="27"/>
      <c r="F38" s="21"/>
      <c r="G38" s="27"/>
      <c r="H38" s="105"/>
      <c r="I38" s="104"/>
    </row>
    <row r="39" s="106" customFormat="true" ht="17.25" hidden="false" customHeight="false" outlineLevel="0" collapsed="false">
      <c r="A39" s="17"/>
      <c r="B39" s="103"/>
      <c r="C39" s="103" t="n">
        <v>6549</v>
      </c>
      <c r="D39" s="103" t="s">
        <v>73</v>
      </c>
      <c r="E39" s="27"/>
      <c r="F39" s="21"/>
      <c r="G39" s="27"/>
      <c r="H39" s="112"/>
      <c r="I39" s="104"/>
    </row>
    <row r="40" s="106" customFormat="true" ht="18" hidden="false" customHeight="false" outlineLevel="0" collapsed="false">
      <c r="A40" s="113"/>
      <c r="B40" s="110" t="n">
        <v>6550</v>
      </c>
      <c r="C40" s="107"/>
      <c r="D40" s="110" t="s">
        <v>92</v>
      </c>
      <c r="E40" s="21" t="n">
        <f aca="false">SUM(E41:E43)</f>
        <v>1222085</v>
      </c>
      <c r="F40" s="21" t="n">
        <f aca="false">SUM(F41:F43)</f>
        <v>41000000</v>
      </c>
      <c r="G40" s="21" t="n">
        <f aca="false">SUM(G41:G43)</f>
        <v>790000</v>
      </c>
      <c r="H40" s="111" t="n">
        <f aca="false">SUM(H41:H43)</f>
        <v>290000</v>
      </c>
      <c r="I40" s="111" t="n">
        <f aca="false">SUM(I41:I43)</f>
        <v>5500000</v>
      </c>
    </row>
    <row r="41" customFormat="false" ht="17.25" hidden="false" customHeight="false" outlineLevel="0" collapsed="false">
      <c r="A41" s="17"/>
      <c r="B41" s="103"/>
      <c r="C41" s="103" t="n">
        <v>6551</v>
      </c>
      <c r="D41" s="103" t="s">
        <v>93</v>
      </c>
      <c r="E41" s="105"/>
      <c r="F41" s="27" t="n">
        <v>5000000</v>
      </c>
      <c r="G41" s="105"/>
      <c r="H41" s="105"/>
      <c r="I41" s="104" t="n">
        <v>5000000</v>
      </c>
    </row>
    <row r="42" customFormat="false" ht="17.25" hidden="false" customHeight="false" outlineLevel="0" collapsed="false">
      <c r="A42" s="114"/>
      <c r="B42" s="103"/>
      <c r="C42" s="103" t="n">
        <v>6552</v>
      </c>
      <c r="D42" s="103" t="s">
        <v>94</v>
      </c>
      <c r="E42" s="105"/>
      <c r="F42" s="27" t="n">
        <v>1000000</v>
      </c>
      <c r="G42" s="105"/>
      <c r="H42" s="105"/>
      <c r="I42" s="104"/>
    </row>
    <row r="43" customFormat="false" ht="17.25" hidden="false" customHeight="false" outlineLevel="0" collapsed="false">
      <c r="A43" s="114"/>
      <c r="B43" s="103"/>
      <c r="C43" s="103" t="n">
        <v>6599</v>
      </c>
      <c r="D43" s="103" t="s">
        <v>95</v>
      </c>
      <c r="E43" s="27" t="n">
        <v>1222085</v>
      </c>
      <c r="F43" s="27" t="n">
        <v>35000000</v>
      </c>
      <c r="G43" s="104" t="n">
        <f aca="false">H43+I43</f>
        <v>790000</v>
      </c>
      <c r="H43" s="104" t="n">
        <v>290000</v>
      </c>
      <c r="I43" s="104" t="n">
        <v>500000</v>
      </c>
    </row>
    <row r="44" s="106" customFormat="true" ht="18" hidden="false" customHeight="false" outlineLevel="0" collapsed="false">
      <c r="A44" s="115"/>
      <c r="B44" s="102" t="n">
        <v>6600</v>
      </c>
      <c r="C44" s="102"/>
      <c r="D44" s="102" t="s">
        <v>96</v>
      </c>
      <c r="E44" s="21" t="n">
        <f aca="false">SUM(E45:E48)</f>
        <v>15650000</v>
      </c>
      <c r="F44" s="21" t="n">
        <f aca="false">SUM(F45:F48)</f>
        <v>16000000</v>
      </c>
      <c r="G44" s="21" t="n">
        <f aca="false">SUM(G45:G48)</f>
        <v>0</v>
      </c>
      <c r="H44" s="21" t="n">
        <f aca="false">SUM(H45:H48)</f>
        <v>0</v>
      </c>
      <c r="I44" s="21" t="n">
        <f aca="false">SUM(I45:I48)</f>
        <v>0</v>
      </c>
    </row>
    <row r="45" customFormat="false" ht="17.25" hidden="false" customHeight="false" outlineLevel="0" collapsed="false">
      <c r="A45" s="114"/>
      <c r="B45" s="103"/>
      <c r="C45" s="103" t="n">
        <v>6601</v>
      </c>
      <c r="D45" s="103" t="s">
        <v>97</v>
      </c>
      <c r="E45" s="27"/>
      <c r="F45" s="21"/>
      <c r="G45" s="105"/>
      <c r="H45" s="105"/>
      <c r="I45" s="104"/>
    </row>
    <row r="46" customFormat="false" ht="17.25" hidden="false" customHeight="false" outlineLevel="0" collapsed="false">
      <c r="A46" s="114"/>
      <c r="B46" s="103"/>
      <c r="C46" s="103" t="n">
        <v>6603</v>
      </c>
      <c r="D46" s="103" t="s">
        <v>136</v>
      </c>
      <c r="E46" s="27" t="n">
        <v>50000</v>
      </c>
      <c r="F46" s="27" t="n">
        <v>1000000</v>
      </c>
      <c r="G46" s="105"/>
      <c r="H46" s="105"/>
      <c r="I46" s="104"/>
    </row>
    <row r="47" customFormat="false" ht="17.25" hidden="false" customHeight="false" outlineLevel="0" collapsed="false">
      <c r="A47" s="114"/>
      <c r="B47" s="103"/>
      <c r="C47" s="103" t="n">
        <v>6606</v>
      </c>
      <c r="D47" s="103" t="s">
        <v>137</v>
      </c>
      <c r="E47" s="27" t="n">
        <v>15600000</v>
      </c>
      <c r="F47" s="27" t="n">
        <v>15000000</v>
      </c>
      <c r="G47" s="105"/>
      <c r="H47" s="105"/>
      <c r="I47" s="104"/>
    </row>
    <row r="48" customFormat="false" ht="17.25" hidden="false" customHeight="false" outlineLevel="0" collapsed="false">
      <c r="A48" s="114"/>
      <c r="B48" s="103"/>
      <c r="C48" s="103" t="n">
        <v>6649</v>
      </c>
      <c r="D48" s="103" t="s">
        <v>138</v>
      </c>
      <c r="E48" s="27"/>
      <c r="F48" s="21"/>
      <c r="G48" s="105"/>
      <c r="H48" s="105"/>
      <c r="I48" s="104"/>
    </row>
    <row r="49" s="106" customFormat="true" ht="18" hidden="false" customHeight="false" outlineLevel="0" collapsed="false">
      <c r="A49" s="115"/>
      <c r="B49" s="102" t="n">
        <v>6650</v>
      </c>
      <c r="C49" s="102"/>
      <c r="D49" s="102" t="s">
        <v>100</v>
      </c>
      <c r="E49" s="21" t="n">
        <f aca="false">SUM(E50:E54)</f>
        <v>189162000</v>
      </c>
      <c r="F49" s="21" t="n">
        <f aca="false">SUM(F50:F54)</f>
        <v>63000000</v>
      </c>
      <c r="G49" s="21" t="n">
        <f aca="false">SUM(G50:G54)</f>
        <v>61125000</v>
      </c>
      <c r="H49" s="111" t="n">
        <f aca="false">SUM(H50:H54)</f>
        <v>38495000</v>
      </c>
      <c r="I49" s="111" t="n">
        <f aca="false">SUM(I50:I54)</f>
        <v>22630000</v>
      </c>
    </row>
    <row r="50" customFormat="false" ht="17.25" hidden="false" customHeight="false" outlineLevel="0" collapsed="false">
      <c r="A50" s="114"/>
      <c r="B50" s="103"/>
      <c r="C50" s="103" t="n">
        <v>6651</v>
      </c>
      <c r="D50" s="103" t="s">
        <v>101</v>
      </c>
      <c r="E50" s="27" t="n">
        <v>25554000</v>
      </c>
      <c r="F50" s="27" t="n">
        <v>10000000</v>
      </c>
      <c r="G50" s="104" t="n">
        <f aca="false">H50+I50</f>
        <v>4485000</v>
      </c>
      <c r="H50" s="104" t="n">
        <v>3585000</v>
      </c>
      <c r="I50" s="104" t="n">
        <v>900000</v>
      </c>
    </row>
    <row r="51" customFormat="false" ht="17.25" hidden="false" customHeight="false" outlineLevel="0" collapsed="false">
      <c r="A51" s="114"/>
      <c r="B51" s="103"/>
      <c r="C51" s="103" t="n">
        <v>6652</v>
      </c>
      <c r="D51" s="103" t="s">
        <v>139</v>
      </c>
      <c r="E51" s="27" t="n">
        <v>71275000</v>
      </c>
      <c r="F51" s="27" t="n">
        <v>24000000</v>
      </c>
      <c r="G51" s="104" t="n">
        <f aca="false">H51+I51</f>
        <v>22850000</v>
      </c>
      <c r="H51" s="104" t="n">
        <v>13720000</v>
      </c>
      <c r="I51" s="104" t="n">
        <v>9130000</v>
      </c>
    </row>
    <row r="52" customFormat="false" ht="17.25" hidden="false" customHeight="false" outlineLevel="0" collapsed="false">
      <c r="A52" s="114"/>
      <c r="B52" s="103"/>
      <c r="C52" s="103" t="n">
        <v>6655</v>
      </c>
      <c r="D52" s="103" t="s">
        <v>140</v>
      </c>
      <c r="E52" s="27" t="n">
        <v>9110000</v>
      </c>
      <c r="F52" s="27" t="n">
        <v>5000000</v>
      </c>
      <c r="G52" s="104" t="n">
        <f aca="false">H52+I52</f>
        <v>1590000</v>
      </c>
      <c r="H52" s="104" t="n">
        <v>790000</v>
      </c>
      <c r="I52" s="104" t="n">
        <v>800000</v>
      </c>
    </row>
    <row r="53" customFormat="false" ht="17.25" hidden="false" customHeight="false" outlineLevel="0" collapsed="false">
      <c r="A53" s="114"/>
      <c r="B53" s="103"/>
      <c r="C53" s="103" t="n">
        <v>6657</v>
      </c>
      <c r="D53" s="103" t="s">
        <v>141</v>
      </c>
      <c r="E53" s="27" t="n">
        <v>175000</v>
      </c>
      <c r="F53" s="27"/>
      <c r="G53" s="104" t="n">
        <f aca="false">H53+I53</f>
        <v>1200000</v>
      </c>
      <c r="H53" s="104" t="n">
        <v>600000</v>
      </c>
      <c r="I53" s="104" t="n">
        <v>600000</v>
      </c>
    </row>
    <row r="54" customFormat="false" ht="17.25" hidden="false" customHeight="false" outlineLevel="0" collapsed="false">
      <c r="A54" s="114"/>
      <c r="B54" s="103"/>
      <c r="C54" s="103" t="n">
        <v>6699</v>
      </c>
      <c r="D54" s="103" t="s">
        <v>102</v>
      </c>
      <c r="E54" s="27" t="n">
        <v>83048000</v>
      </c>
      <c r="F54" s="27" t="n">
        <v>24000000</v>
      </c>
      <c r="G54" s="104" t="n">
        <f aca="false">H54+I54</f>
        <v>31000000</v>
      </c>
      <c r="H54" s="104" t="n">
        <v>19800000</v>
      </c>
      <c r="I54" s="104" t="n">
        <v>11200000</v>
      </c>
    </row>
    <row r="55" s="106" customFormat="true" ht="18" hidden="false" customHeight="false" outlineLevel="0" collapsed="false">
      <c r="A55" s="115"/>
      <c r="B55" s="102" t="n">
        <v>6700</v>
      </c>
      <c r="C55" s="102"/>
      <c r="D55" s="102" t="s">
        <v>103</v>
      </c>
      <c r="E55" s="21" t="n">
        <f aca="false">SUM(E56:E57)</f>
        <v>170505000</v>
      </c>
      <c r="F55" s="21" t="n">
        <f aca="false">SUM(F56:F58)</f>
        <v>158000000</v>
      </c>
      <c r="G55" s="21" t="n">
        <f aca="false">SUM(G56:G58)</f>
        <v>98363000</v>
      </c>
      <c r="H55" s="21" t="n">
        <f aca="false">SUM(H56:H58)</f>
        <v>81610000</v>
      </c>
      <c r="I55" s="21" t="n">
        <f aca="false">SUM(I56:I58)</f>
        <v>16753000</v>
      </c>
    </row>
    <row r="56" customFormat="false" ht="17.25" hidden="false" customHeight="false" outlineLevel="0" collapsed="false">
      <c r="A56" s="114"/>
      <c r="B56" s="103"/>
      <c r="C56" s="103" t="n">
        <v>6701</v>
      </c>
      <c r="D56" s="103" t="s">
        <v>104</v>
      </c>
      <c r="E56" s="27"/>
      <c r="F56" s="27"/>
      <c r="G56" s="105"/>
      <c r="H56" s="104"/>
      <c r="I56" s="104"/>
    </row>
    <row r="57" customFormat="false" ht="17.25" hidden="false" customHeight="false" outlineLevel="0" collapsed="false">
      <c r="A57" s="114"/>
      <c r="B57" s="103"/>
      <c r="C57" s="103" t="n">
        <v>6702</v>
      </c>
      <c r="D57" s="103" t="s">
        <v>105</v>
      </c>
      <c r="E57" s="27" t="n">
        <v>170505000</v>
      </c>
      <c r="F57" s="27" t="n">
        <v>139000000</v>
      </c>
      <c r="G57" s="104" t="n">
        <f aca="false">H57+I57</f>
        <v>98363000</v>
      </c>
      <c r="H57" s="104" t="n">
        <v>81610000</v>
      </c>
      <c r="I57" s="104" t="n">
        <v>16753000</v>
      </c>
    </row>
    <row r="58" customFormat="false" ht="17.25" hidden="false" customHeight="false" outlineLevel="0" collapsed="false">
      <c r="A58" s="114"/>
      <c r="B58" s="103"/>
      <c r="C58" s="103" t="n">
        <v>6749</v>
      </c>
      <c r="D58" s="103" t="s">
        <v>73</v>
      </c>
      <c r="E58" s="27"/>
      <c r="F58" s="27" t="n">
        <v>19000000</v>
      </c>
      <c r="G58" s="105"/>
      <c r="H58" s="104"/>
      <c r="I58" s="104"/>
    </row>
    <row r="59" s="106" customFormat="true" ht="18" hidden="false" customHeight="false" outlineLevel="0" collapsed="false">
      <c r="A59" s="115"/>
      <c r="B59" s="102" t="n">
        <v>6750</v>
      </c>
      <c r="C59" s="102"/>
      <c r="D59" s="102" t="s">
        <v>107</v>
      </c>
      <c r="E59" s="21" t="n">
        <f aca="false">SUM(E60:E62)</f>
        <v>48100000</v>
      </c>
      <c r="F59" s="21" t="n">
        <f aca="false">SUM(F60:F62)</f>
        <v>84000000</v>
      </c>
      <c r="G59" s="21" t="n">
        <f aca="false">SUM(G60:G62)</f>
        <v>12500000</v>
      </c>
      <c r="H59" s="21" t="n">
        <f aca="false">SUM(H60:H62)</f>
        <v>7500000</v>
      </c>
      <c r="I59" s="21" t="n">
        <f aca="false">SUM(I60:I62)</f>
        <v>15000000</v>
      </c>
    </row>
    <row r="60" customFormat="false" ht="17.25" hidden="false" customHeight="false" outlineLevel="0" collapsed="false">
      <c r="A60" s="114"/>
      <c r="B60" s="103"/>
      <c r="C60" s="103" t="n">
        <v>6751</v>
      </c>
      <c r="D60" s="103" t="s">
        <v>108</v>
      </c>
      <c r="E60" s="27" t="n">
        <v>48100000</v>
      </c>
      <c r="F60" s="27" t="n">
        <v>34000000</v>
      </c>
      <c r="G60" s="104" t="n">
        <f aca="false">H60+I60</f>
        <v>12500000</v>
      </c>
      <c r="H60" s="104" t="n">
        <v>7500000</v>
      </c>
      <c r="I60" s="104" t="n">
        <v>5000000</v>
      </c>
    </row>
    <row r="61" customFormat="false" ht="17.25" hidden="false" customHeight="false" outlineLevel="0" collapsed="false">
      <c r="A61" s="114"/>
      <c r="B61" s="103"/>
      <c r="C61" s="103" t="n">
        <v>6758</v>
      </c>
      <c r="D61" s="103" t="s">
        <v>109</v>
      </c>
      <c r="E61" s="27"/>
      <c r="F61" s="27"/>
      <c r="G61" s="105"/>
      <c r="H61" s="104"/>
      <c r="I61" s="104"/>
    </row>
    <row r="62" customFormat="false" ht="17.25" hidden="false" customHeight="false" outlineLevel="0" collapsed="false">
      <c r="A62" s="114"/>
      <c r="B62" s="103"/>
      <c r="C62" s="103" t="n">
        <v>6799</v>
      </c>
      <c r="D62" s="103" t="s">
        <v>110</v>
      </c>
      <c r="E62" s="27"/>
      <c r="F62" s="27" t="n">
        <v>50000000</v>
      </c>
      <c r="G62" s="105" t="n">
        <v>0</v>
      </c>
      <c r="H62" s="104" t="n">
        <v>0</v>
      </c>
      <c r="I62" s="104" t="n">
        <v>10000000</v>
      </c>
    </row>
    <row r="63" customFormat="false" ht="18" hidden="false" customHeight="false" outlineLevel="0" collapsed="false">
      <c r="A63" s="114"/>
      <c r="B63" s="102" t="n">
        <v>6900</v>
      </c>
      <c r="C63" s="102"/>
      <c r="D63" s="102" t="s">
        <v>111</v>
      </c>
      <c r="E63" s="27"/>
      <c r="F63" s="21"/>
      <c r="G63" s="105"/>
      <c r="H63" s="104"/>
      <c r="I63" s="104"/>
    </row>
    <row r="64" customFormat="false" ht="18" hidden="false" customHeight="false" outlineLevel="0" collapsed="false">
      <c r="A64" s="114"/>
      <c r="B64" s="103"/>
      <c r="C64" s="103"/>
      <c r="D64" s="102" t="s">
        <v>112</v>
      </c>
      <c r="E64" s="27"/>
      <c r="F64" s="21"/>
      <c r="G64" s="105"/>
      <c r="H64" s="104"/>
      <c r="I64" s="104"/>
    </row>
    <row r="65" customFormat="false" ht="18" hidden="false" customHeight="false" outlineLevel="0" collapsed="false">
      <c r="A65" s="114"/>
      <c r="B65" s="103"/>
      <c r="C65" s="103"/>
      <c r="D65" s="102" t="s">
        <v>113</v>
      </c>
      <c r="E65" s="27"/>
      <c r="F65" s="21"/>
      <c r="G65" s="105"/>
      <c r="H65" s="104"/>
      <c r="I65" s="104"/>
    </row>
    <row r="66" customFormat="false" ht="17.25" hidden="false" customHeight="false" outlineLevel="0" collapsed="false">
      <c r="A66" s="114"/>
      <c r="B66" s="103"/>
      <c r="C66" s="103" t="n">
        <v>6903</v>
      </c>
      <c r="D66" s="103" t="s">
        <v>114</v>
      </c>
      <c r="E66" s="27"/>
      <c r="F66" s="21"/>
      <c r="G66" s="105"/>
      <c r="H66" s="104"/>
      <c r="I66" s="104"/>
    </row>
    <row r="67" customFormat="false" ht="17.25" hidden="false" customHeight="false" outlineLevel="0" collapsed="false">
      <c r="A67" s="114"/>
      <c r="B67" s="103"/>
      <c r="C67" s="103" t="n">
        <v>6949</v>
      </c>
      <c r="D67" s="103" t="s">
        <v>115</v>
      </c>
      <c r="E67" s="27"/>
      <c r="F67" s="21"/>
      <c r="G67" s="105"/>
      <c r="H67" s="104"/>
      <c r="I67" s="104"/>
    </row>
    <row r="68" s="106" customFormat="true" ht="18" hidden="false" customHeight="false" outlineLevel="0" collapsed="false">
      <c r="A68" s="115"/>
      <c r="B68" s="102" t="n">
        <v>7000</v>
      </c>
      <c r="C68" s="102"/>
      <c r="D68" s="102" t="s">
        <v>116</v>
      </c>
      <c r="E68" s="21" t="n">
        <f aca="false">SUM(E69:E73)</f>
        <v>177068000</v>
      </c>
      <c r="F68" s="21" t="n">
        <f aca="false">SUM(F69:F73)</f>
        <v>105000000</v>
      </c>
      <c r="G68" s="21" t="n">
        <f aca="false">SUM(G69:G73)</f>
        <v>73223000</v>
      </c>
      <c r="H68" s="21" t="n">
        <f aca="false">SUM(H69:H73)</f>
        <v>53011000</v>
      </c>
      <c r="I68" s="21" t="n">
        <f aca="false">SUM(I69:I73)</f>
        <v>20212000</v>
      </c>
    </row>
    <row r="69" customFormat="false" ht="17.25" hidden="false" customHeight="false" outlineLevel="0" collapsed="false">
      <c r="A69" s="114"/>
      <c r="B69" s="103"/>
      <c r="C69" s="103" t="n">
        <v>7001</v>
      </c>
      <c r="D69" s="103" t="s">
        <v>117</v>
      </c>
      <c r="E69" s="27" t="n">
        <v>1350000</v>
      </c>
      <c r="F69" s="27" t="n">
        <v>40000000</v>
      </c>
      <c r="G69" s="104" t="n">
        <f aca="false">H69+I69</f>
        <v>412000</v>
      </c>
      <c r="H69" s="104" t="n">
        <v>200000</v>
      </c>
      <c r="I69" s="104" t="n">
        <v>212000</v>
      </c>
    </row>
    <row r="70" customFormat="false" ht="17.25" hidden="false" customHeight="false" outlineLevel="0" collapsed="false">
      <c r="A70" s="114"/>
      <c r="B70" s="103"/>
      <c r="C70" s="103"/>
      <c r="D70" s="103" t="s">
        <v>118</v>
      </c>
      <c r="E70" s="27"/>
      <c r="F70" s="27"/>
      <c r="G70" s="104" t="n">
        <f aca="false">H70+I70</f>
        <v>0</v>
      </c>
      <c r="H70" s="104" t="n">
        <v>0</v>
      </c>
      <c r="I70" s="104" t="n">
        <v>0</v>
      </c>
    </row>
    <row r="71" customFormat="false" ht="17.25" hidden="false" customHeight="false" outlineLevel="0" collapsed="false">
      <c r="A71" s="114"/>
      <c r="B71" s="103"/>
      <c r="C71" s="103" t="n">
        <v>7003</v>
      </c>
      <c r="D71" s="103" t="s">
        <v>142</v>
      </c>
      <c r="E71" s="27" t="n">
        <v>95478000</v>
      </c>
      <c r="F71" s="27"/>
      <c r="G71" s="104" t="n">
        <f aca="false">H71+I71</f>
        <v>33181000</v>
      </c>
      <c r="H71" s="104" t="n">
        <v>28181000</v>
      </c>
      <c r="I71" s="104" t="n">
        <v>5000000</v>
      </c>
    </row>
    <row r="72" customFormat="false" ht="17.25" hidden="false" customHeight="false" outlineLevel="0" collapsed="false">
      <c r="A72" s="114"/>
      <c r="B72" s="103"/>
      <c r="C72" s="103" t="n">
        <v>7012</v>
      </c>
      <c r="D72" s="103" t="s">
        <v>119</v>
      </c>
      <c r="E72" s="27" t="n">
        <v>59390000</v>
      </c>
      <c r="F72" s="27" t="n">
        <v>40000000</v>
      </c>
      <c r="G72" s="104" t="n">
        <f aca="false">H72+I72</f>
        <v>24730000</v>
      </c>
      <c r="H72" s="104" t="n">
        <v>14730000</v>
      </c>
      <c r="I72" s="104" t="n">
        <v>10000000</v>
      </c>
    </row>
    <row r="73" customFormat="false" ht="17.25" hidden="false" customHeight="false" outlineLevel="0" collapsed="false">
      <c r="A73" s="114"/>
      <c r="B73" s="103"/>
      <c r="C73" s="103" t="n">
        <v>7049</v>
      </c>
      <c r="D73" s="103" t="s">
        <v>120</v>
      </c>
      <c r="E73" s="27" t="n">
        <v>20850000</v>
      </c>
      <c r="F73" s="27" t="n">
        <v>25000000</v>
      </c>
      <c r="G73" s="104" t="n">
        <f aca="false">H73+I73</f>
        <v>14900000</v>
      </c>
      <c r="H73" s="104" t="n">
        <v>9900000</v>
      </c>
      <c r="I73" s="104" t="n">
        <v>5000000</v>
      </c>
    </row>
    <row r="74" s="106" customFormat="true" ht="18" hidden="false" customHeight="false" outlineLevel="0" collapsed="false">
      <c r="A74" s="115"/>
      <c r="B74" s="102" t="n">
        <v>7700</v>
      </c>
      <c r="C74" s="102"/>
      <c r="D74" s="102" t="s">
        <v>143</v>
      </c>
      <c r="E74" s="21" t="n">
        <f aca="false">SUM(E75)</f>
        <v>55484400</v>
      </c>
      <c r="F74" s="21" t="n">
        <f aca="false">SUM(F75)</f>
        <v>0</v>
      </c>
      <c r="G74" s="21" t="n">
        <f aca="false">SUM(G75)</f>
        <v>52894700</v>
      </c>
      <c r="H74" s="21" t="n">
        <f aca="false">SUM(H75)</f>
        <v>38194700</v>
      </c>
      <c r="I74" s="21" t="n">
        <f aca="false">SUM(I75)</f>
        <v>14700000</v>
      </c>
    </row>
    <row r="75" customFormat="false" ht="17.25" hidden="false" customHeight="false" outlineLevel="0" collapsed="false">
      <c r="A75" s="114"/>
      <c r="B75" s="103"/>
      <c r="C75" s="103" t="n">
        <v>7701</v>
      </c>
      <c r="D75" s="103" t="s">
        <v>73</v>
      </c>
      <c r="E75" s="27" t="n">
        <v>55484400</v>
      </c>
      <c r="F75" s="21" t="n">
        <v>0</v>
      </c>
      <c r="G75" s="104" t="n">
        <f aca="false">H75+I75</f>
        <v>52894700</v>
      </c>
      <c r="H75" s="104" t="n">
        <v>38194700</v>
      </c>
      <c r="I75" s="104" t="n">
        <v>14700000</v>
      </c>
    </row>
    <row r="76" customFormat="false" ht="18" hidden="false" customHeight="false" outlineLevel="0" collapsed="false">
      <c r="A76" s="114"/>
      <c r="B76" s="102" t="n">
        <v>7750</v>
      </c>
      <c r="C76" s="102"/>
      <c r="D76" s="102" t="s">
        <v>121</v>
      </c>
      <c r="E76" s="21" t="n">
        <f aca="false">SUM(E77:E78)</f>
        <v>4963900</v>
      </c>
      <c r="F76" s="21" t="n">
        <f aca="false">SUM(F77:F78)</f>
        <v>4000000</v>
      </c>
      <c r="G76" s="21" t="n">
        <f aca="false">SUM(G77:G78)</f>
        <v>0</v>
      </c>
      <c r="H76" s="21" t="n">
        <f aca="false">SUM(H77:H78)</f>
        <v>0</v>
      </c>
      <c r="I76" s="21" t="n">
        <f aca="false">SUM(I77:I78)</f>
        <v>0</v>
      </c>
    </row>
    <row r="77" customFormat="false" ht="17.25" hidden="false" customHeight="false" outlineLevel="0" collapsed="false">
      <c r="A77" s="114"/>
      <c r="B77" s="103"/>
      <c r="C77" s="103" t="n">
        <v>7761</v>
      </c>
      <c r="D77" s="103" t="s">
        <v>122</v>
      </c>
      <c r="E77" s="27" t="n">
        <v>4963900</v>
      </c>
      <c r="F77" s="27" t="n">
        <v>4000000</v>
      </c>
      <c r="G77" s="105" t="n">
        <v>0</v>
      </c>
      <c r="H77" s="104" t="n">
        <v>0</v>
      </c>
      <c r="I77" s="104" t="n">
        <v>0</v>
      </c>
    </row>
    <row r="78" customFormat="false" ht="17.25" hidden="false" customHeight="false" outlineLevel="0" collapsed="false">
      <c r="A78" s="114"/>
      <c r="B78" s="103"/>
      <c r="C78" s="103" t="n">
        <v>7799</v>
      </c>
      <c r="D78" s="103" t="s">
        <v>123</v>
      </c>
      <c r="E78" s="27"/>
      <c r="F78" s="21"/>
      <c r="G78" s="105"/>
      <c r="H78" s="104"/>
      <c r="I78" s="104"/>
    </row>
    <row r="79" s="106" customFormat="true" ht="18" hidden="false" customHeight="false" outlineLevel="0" collapsed="false">
      <c r="A79" s="115"/>
      <c r="B79" s="102" t="n">
        <v>7950</v>
      </c>
      <c r="C79" s="102"/>
      <c r="D79" s="116" t="s">
        <v>124</v>
      </c>
      <c r="E79" s="21" t="n">
        <f aca="false">SUM(E80:E84)</f>
        <v>71096015</v>
      </c>
      <c r="F79" s="21" t="n">
        <f aca="false">SUM(F80:F84)</f>
        <v>0</v>
      </c>
      <c r="G79" s="21" t="n">
        <f aca="false">SUM(G80:G84)</f>
        <v>0</v>
      </c>
      <c r="H79" s="21" t="n">
        <f aca="false">SUM(H80:H84)</f>
        <v>0</v>
      </c>
      <c r="I79" s="21" t="n">
        <f aca="false">SUM(I80:I84)</f>
        <v>0</v>
      </c>
    </row>
    <row r="80" customFormat="false" ht="17.25" hidden="false" customHeight="false" outlineLevel="0" collapsed="false">
      <c r="A80" s="114"/>
      <c r="B80" s="103"/>
      <c r="C80" s="103" t="n">
        <v>7951</v>
      </c>
      <c r="D80" s="103" t="s">
        <v>125</v>
      </c>
      <c r="E80" s="27"/>
      <c r="F80" s="21"/>
      <c r="G80" s="105"/>
      <c r="H80" s="104"/>
      <c r="I80" s="104"/>
    </row>
    <row r="81" customFormat="false" ht="17.25" hidden="false" customHeight="false" outlineLevel="0" collapsed="false">
      <c r="A81" s="114"/>
      <c r="B81" s="103"/>
      <c r="C81" s="103" t="n">
        <v>7952</v>
      </c>
      <c r="D81" s="103" t="s">
        <v>126</v>
      </c>
      <c r="E81" s="27" t="n">
        <v>61096015</v>
      </c>
      <c r="F81" s="27" t="n">
        <v>0</v>
      </c>
      <c r="G81" s="105"/>
      <c r="H81" s="104"/>
      <c r="I81" s="104"/>
    </row>
    <row r="82" customFormat="false" ht="17.25" hidden="false" customHeight="false" outlineLevel="0" collapsed="false">
      <c r="A82" s="114"/>
      <c r="B82" s="103"/>
      <c r="C82" s="103" t="n">
        <v>7953</v>
      </c>
      <c r="D82" s="103" t="s">
        <v>127</v>
      </c>
      <c r="E82" s="27" t="n">
        <v>10000000</v>
      </c>
      <c r="F82" s="21"/>
      <c r="G82" s="105"/>
      <c r="H82" s="104"/>
      <c r="I82" s="104"/>
    </row>
    <row r="83" customFormat="false" ht="17.25" hidden="false" customHeight="false" outlineLevel="0" collapsed="false">
      <c r="A83" s="114"/>
      <c r="B83" s="103"/>
      <c r="C83" s="103" t="n">
        <v>7954</v>
      </c>
      <c r="D83" s="103" t="s">
        <v>128</v>
      </c>
      <c r="E83" s="27"/>
      <c r="F83" s="21"/>
      <c r="G83" s="105"/>
      <c r="H83" s="104"/>
      <c r="I83" s="104"/>
    </row>
    <row r="84" customFormat="false" ht="17.25" hidden="false" customHeight="false" outlineLevel="0" collapsed="false">
      <c r="A84" s="114"/>
      <c r="B84" s="103"/>
      <c r="C84" s="103" t="n">
        <v>7999</v>
      </c>
      <c r="D84" s="103" t="s">
        <v>99</v>
      </c>
      <c r="E84" s="27"/>
      <c r="F84" s="21"/>
      <c r="G84" s="105"/>
      <c r="H84" s="104"/>
      <c r="I84" s="104"/>
    </row>
    <row r="85" customFormat="false" ht="18" hidden="false" customHeight="false" outlineLevel="0" collapsed="false">
      <c r="A85" s="114"/>
      <c r="B85" s="102"/>
      <c r="C85" s="102"/>
      <c r="D85" s="102"/>
      <c r="E85" s="27"/>
      <c r="F85" s="21"/>
      <c r="G85" s="105"/>
      <c r="H85" s="104"/>
      <c r="I85" s="104"/>
    </row>
    <row r="86" s="9" customFormat="true" ht="15.75" hidden="false" customHeight="false" outlineLevel="0" collapsed="false">
      <c r="A86" s="17"/>
      <c r="B86" s="17"/>
      <c r="C86" s="17"/>
      <c r="D86" s="22" t="s">
        <v>129</v>
      </c>
      <c r="E86" s="21" t="n">
        <f aca="false">E11-E16</f>
        <v>85166700</v>
      </c>
      <c r="F86" s="21" t="n">
        <f aca="false">F11-F16</f>
        <v>0</v>
      </c>
      <c r="G86" s="21" t="n">
        <f aca="false">G11-G16</f>
        <v>257714130</v>
      </c>
      <c r="H86" s="21" t="n">
        <f aca="false">H11-H16</f>
        <v>257714130</v>
      </c>
      <c r="I86" s="21" t="n">
        <f aca="false">I11-I16</f>
        <v>0</v>
      </c>
      <c r="J86" s="117" t="n">
        <v>85166700</v>
      </c>
      <c r="K86" s="9" t="s">
        <v>144</v>
      </c>
    </row>
    <row r="87" customFormat="false" ht="15.75" hidden="false" customHeight="false" outlineLevel="0" collapsed="false">
      <c r="D87" s="9"/>
      <c r="J87" s="97" t="n">
        <f aca="false">H86-J86</f>
        <v>172547430</v>
      </c>
      <c r="K87" s="0" t="s">
        <v>145</v>
      </c>
    </row>
    <row r="88" customFormat="false" ht="15.75" hidden="false" customHeight="false" outlineLevel="0" collapsed="false">
      <c r="G88" s="98" t="s">
        <v>146</v>
      </c>
      <c r="H88" s="98"/>
      <c r="I88" s="98"/>
    </row>
    <row r="89" customFormat="false" ht="15.75" hidden="false" customHeight="false" outlineLevel="0" collapsed="false">
      <c r="A89" s="99" t="s">
        <v>39</v>
      </c>
      <c r="B89" s="99"/>
      <c r="C89" s="99"/>
      <c r="D89" s="99" t="s">
        <v>40</v>
      </c>
      <c r="E89" s="99"/>
      <c r="F89" s="99"/>
      <c r="G89" s="99" t="s">
        <v>147</v>
      </c>
      <c r="H89" s="99"/>
      <c r="I89" s="99"/>
    </row>
  </sheetData>
  <mergeCells count="17">
    <mergeCell ref="A4:I4"/>
    <mergeCell ref="A5:I5"/>
    <mergeCell ref="A7:A10"/>
    <mergeCell ref="B7:B10"/>
    <mergeCell ref="C7:C10"/>
    <mergeCell ref="D7:D10"/>
    <mergeCell ref="E7:E10"/>
    <mergeCell ref="F7:I7"/>
    <mergeCell ref="F8:F10"/>
    <mergeCell ref="G8:G10"/>
    <mergeCell ref="H8:I8"/>
    <mergeCell ref="H9:H10"/>
    <mergeCell ref="I9:I10"/>
    <mergeCell ref="G88:I88"/>
    <mergeCell ref="A89:C89"/>
    <mergeCell ref="D89:F89"/>
    <mergeCell ref="G89:I89"/>
  </mergeCells>
  <printOptions headings="false" gridLines="false" gridLinesSet="true" horizontalCentered="false" verticalCentered="false"/>
  <pageMargins left="0.579861111111111" right="0.229861111111111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6" activeCellId="0" sqref="G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5.74"/>
    <col collapsed="false" customWidth="true" hidden="false" outlineLevel="0" max="3" min="3" style="42" width="5.37"/>
    <col collapsed="false" customWidth="true" hidden="false" outlineLevel="0" max="4" min="4" style="0" width="47.62"/>
    <col collapsed="false" customWidth="true" hidden="false" outlineLevel="0" max="5" min="5" style="0" width="15.12"/>
    <col collapsed="false" customWidth="true" hidden="false" outlineLevel="0" max="6" min="6" style="0" width="14.37"/>
    <col collapsed="false" customWidth="true" hidden="false" outlineLevel="0" max="7" min="7" style="0" width="14.99"/>
    <col collapsed="false" customWidth="true" hidden="false" outlineLevel="0" max="8" min="8" style="0" width="12.24"/>
    <col collapsed="false" customWidth="true" hidden="false" outlineLevel="0" max="9" min="9" style="0" width="11.37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44" t="s">
        <v>130</v>
      </c>
      <c r="B1" s="44"/>
      <c r="C1" s="44"/>
    </row>
    <row r="2" customFormat="false" ht="15.75" hidden="false" customHeight="false" outlineLevel="0" collapsed="false">
      <c r="A2" s="44" t="s">
        <v>131</v>
      </c>
      <c r="B2" s="44"/>
      <c r="C2" s="44"/>
    </row>
    <row r="3" customFormat="false" ht="15.75" hidden="false" customHeight="false" outlineLevel="0" collapsed="false">
      <c r="A3" s="44"/>
      <c r="B3" s="44"/>
      <c r="C3" s="44"/>
    </row>
    <row r="4" customFormat="false" ht="20.2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148</v>
      </c>
      <c r="B5" s="5"/>
      <c r="C5" s="5"/>
      <c r="D5" s="5"/>
      <c r="E5" s="5"/>
      <c r="F5" s="5"/>
      <c r="G5" s="5"/>
      <c r="H5" s="5"/>
      <c r="I5" s="5"/>
    </row>
    <row r="7" s="9" customFormat="tru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46</v>
      </c>
      <c r="F7" s="100" t="s">
        <v>47</v>
      </c>
      <c r="G7" s="100"/>
      <c r="H7" s="100"/>
      <c r="I7" s="100"/>
    </row>
    <row r="8" s="9" customFormat="true" ht="15.75" hidden="false" customHeight="true" outlineLevel="0" collapsed="false">
      <c r="A8" s="7"/>
      <c r="B8" s="7"/>
      <c r="C8" s="7"/>
      <c r="D8" s="7"/>
      <c r="E8" s="7"/>
      <c r="F8" s="11" t="s">
        <v>8</v>
      </c>
      <c r="G8" s="101" t="s">
        <v>49</v>
      </c>
      <c r="H8" s="17" t="s">
        <v>50</v>
      </c>
      <c r="I8" s="17"/>
    </row>
    <row r="9" s="9" customFormat="true" ht="15.75" hidden="false" customHeight="true" outlineLevel="0" collapsed="false">
      <c r="A9" s="7"/>
      <c r="B9" s="7"/>
      <c r="C9" s="7"/>
      <c r="D9" s="7"/>
      <c r="E9" s="7"/>
      <c r="F9" s="7"/>
      <c r="G9" s="101"/>
      <c r="H9" s="11" t="s">
        <v>58</v>
      </c>
      <c r="I9" s="11" t="s">
        <v>59</v>
      </c>
    </row>
    <row r="10" s="9" customFormat="true" ht="15.75" hidden="false" customHeight="false" outlineLevel="0" collapsed="false">
      <c r="A10" s="7"/>
      <c r="B10" s="7"/>
      <c r="C10" s="7"/>
      <c r="D10" s="7"/>
      <c r="E10" s="7"/>
      <c r="F10" s="7"/>
      <c r="G10" s="101"/>
      <c r="H10" s="11"/>
      <c r="I10" s="11"/>
    </row>
    <row r="11" s="9" customFormat="true" ht="18" hidden="false" customHeight="false" outlineLevel="0" collapsed="false">
      <c r="A11" s="17" t="s">
        <v>20</v>
      </c>
      <c r="B11" s="17"/>
      <c r="C11" s="17"/>
      <c r="D11" s="102" t="s">
        <v>60</v>
      </c>
      <c r="E11" s="21" t="n">
        <f aca="false">E12</f>
        <v>682517238</v>
      </c>
      <c r="F11" s="21" t="n">
        <f aca="false">F12</f>
        <v>700000000</v>
      </c>
      <c r="G11" s="21" t="n">
        <f aca="false">H11+I11</f>
        <v>956639813</v>
      </c>
      <c r="H11" s="21" t="n">
        <f aca="false">H12</f>
        <v>613391813</v>
      </c>
      <c r="I11" s="21" t="n">
        <f aca="false">I12</f>
        <v>343248000</v>
      </c>
    </row>
    <row r="12" customFormat="false" ht="17.25" hidden="false" customHeight="false" outlineLevel="0" collapsed="false">
      <c r="A12" s="17" t="n">
        <v>1</v>
      </c>
      <c r="B12" s="17"/>
      <c r="C12" s="17"/>
      <c r="D12" s="103" t="s">
        <v>61</v>
      </c>
      <c r="E12" s="21" t="n">
        <f aca="false">SUM(E13:E14)</f>
        <v>682517238</v>
      </c>
      <c r="F12" s="21" t="n">
        <f aca="false">SUM(F13:F14)</f>
        <v>700000000</v>
      </c>
      <c r="G12" s="21" t="n">
        <f aca="false">H12+I12</f>
        <v>956639813</v>
      </c>
      <c r="H12" s="21" t="n">
        <f aca="false">SUM(H13:H14)</f>
        <v>613391813</v>
      </c>
      <c r="I12" s="21" t="n">
        <f aca="false">SUM(I13:I14)</f>
        <v>343248000</v>
      </c>
    </row>
    <row r="13" customFormat="false" ht="17.25" hidden="false" customHeight="false" outlineLevel="0" collapsed="false">
      <c r="A13" s="17"/>
      <c r="B13" s="17"/>
      <c r="C13" s="17"/>
      <c r="D13" s="103" t="s">
        <v>62</v>
      </c>
      <c r="E13" s="27" t="n">
        <v>35221238</v>
      </c>
      <c r="F13" s="27" t="n">
        <v>0</v>
      </c>
      <c r="G13" s="27" t="n">
        <f aca="false">H13+I13</f>
        <v>251333813</v>
      </c>
      <c r="H13" s="104" t="n">
        <v>251333813</v>
      </c>
      <c r="I13" s="105" t="n">
        <v>0</v>
      </c>
    </row>
    <row r="14" customFormat="false" ht="17.25" hidden="false" customHeight="false" outlineLevel="0" collapsed="false">
      <c r="A14" s="17"/>
      <c r="B14" s="17"/>
      <c r="C14" s="17"/>
      <c r="D14" s="103" t="s">
        <v>63</v>
      </c>
      <c r="E14" s="27" t="n">
        <v>647296000</v>
      </c>
      <c r="F14" s="27" t="n">
        <v>700000000</v>
      </c>
      <c r="G14" s="27" t="n">
        <f aca="false">H14+I14</f>
        <v>705306000</v>
      </c>
      <c r="H14" s="104" t="n">
        <v>362058000</v>
      </c>
      <c r="I14" s="104" t="n">
        <v>343248000</v>
      </c>
    </row>
    <row r="15" customFormat="false" ht="17.25" hidden="false" customHeight="false" outlineLevel="0" collapsed="false">
      <c r="A15" s="17"/>
      <c r="B15" s="17"/>
      <c r="C15" s="17"/>
      <c r="D15" s="103"/>
      <c r="E15" s="27"/>
      <c r="F15" s="27"/>
      <c r="G15" s="27"/>
      <c r="H15" s="105"/>
      <c r="I15" s="105"/>
    </row>
    <row r="16" s="106" customFormat="true" ht="18" hidden="false" customHeight="false" outlineLevel="0" collapsed="false">
      <c r="A16" s="17" t="s">
        <v>29</v>
      </c>
      <c r="B16" s="17"/>
      <c r="C16" s="17"/>
      <c r="D16" s="102" t="s">
        <v>64</v>
      </c>
      <c r="E16" s="21" t="n">
        <f aca="false">E17</f>
        <v>431183425</v>
      </c>
      <c r="F16" s="21" t="n">
        <f aca="false">F17</f>
        <v>700000000</v>
      </c>
      <c r="G16" s="21" t="n">
        <f aca="false">H16+I16</f>
        <v>574437434</v>
      </c>
      <c r="H16" s="21" t="n">
        <f aca="false">H17</f>
        <v>231189434</v>
      </c>
      <c r="I16" s="21" t="n">
        <f aca="false">I17</f>
        <v>343248000</v>
      </c>
    </row>
    <row r="17" customFormat="false" ht="17.25" hidden="false" customHeight="false" outlineLevel="0" collapsed="false">
      <c r="A17" s="17"/>
      <c r="B17" s="107"/>
      <c r="C17" s="107"/>
      <c r="D17" s="107" t="s">
        <v>65</v>
      </c>
      <c r="E17" s="27" t="n">
        <f aca="false">E20+E27+E32+E36+E40+E47+E49+E52</f>
        <v>431183425</v>
      </c>
      <c r="F17" s="27" t="n">
        <f aca="false">F19+F24+F27+F32+F36+F40+F47+F49+F52</f>
        <v>700000000</v>
      </c>
      <c r="G17" s="27" t="n">
        <f aca="false">H17+I17</f>
        <v>574437434</v>
      </c>
      <c r="H17" s="27" t="n">
        <f aca="false">H24+H27+H32+H36+H40+H47+H49+H52+H20</f>
        <v>231189434</v>
      </c>
      <c r="I17" s="27" t="n">
        <f aca="false">I24+I27+I32+I36+I40+I47+I49+I52+I19+I20</f>
        <v>343248000</v>
      </c>
      <c r="J17" s="97"/>
    </row>
    <row r="18" customFormat="false" ht="17.25" hidden="false" customHeight="false" outlineLevel="0" collapsed="false">
      <c r="A18" s="17"/>
      <c r="B18" s="103"/>
      <c r="C18" s="103"/>
      <c r="D18" s="103" t="s">
        <v>66</v>
      </c>
      <c r="E18" s="27"/>
      <c r="F18" s="27"/>
      <c r="G18" s="27" t="n">
        <f aca="false">H18+I18</f>
        <v>0</v>
      </c>
      <c r="H18" s="105" t="n">
        <v>0</v>
      </c>
      <c r="I18" s="105" t="n">
        <v>0</v>
      </c>
    </row>
    <row r="19" customFormat="false" ht="17.25" hidden="false" customHeight="false" outlineLevel="0" collapsed="false">
      <c r="A19" s="17"/>
      <c r="B19" s="103"/>
      <c r="C19" s="103"/>
      <c r="D19" s="103" t="s">
        <v>149</v>
      </c>
      <c r="E19" s="27"/>
      <c r="F19" s="27" t="n">
        <v>140000000</v>
      </c>
      <c r="G19" s="27" t="n">
        <f aca="false">H19+I19</f>
        <v>140000000</v>
      </c>
      <c r="H19" s="105" t="n">
        <v>0</v>
      </c>
      <c r="I19" s="27" t="n">
        <v>140000000</v>
      </c>
    </row>
    <row r="20" s="106" customFormat="true" ht="18" hidden="false" customHeight="false" outlineLevel="0" collapsed="false">
      <c r="A20" s="17"/>
      <c r="B20" s="102" t="n">
        <v>6100</v>
      </c>
      <c r="C20" s="102"/>
      <c r="D20" s="102" t="s">
        <v>74</v>
      </c>
      <c r="E20" s="21" t="n">
        <f aca="false">SUM(E21:E23)</f>
        <v>18239400</v>
      </c>
      <c r="F20" s="21" t="n">
        <f aca="false">SUM(F21:F23)</f>
        <v>0</v>
      </c>
      <c r="G20" s="21" t="n">
        <f aca="false">H20+I20</f>
        <v>17861000</v>
      </c>
      <c r="H20" s="21" t="n">
        <f aca="false">SUM(H21:H23)</f>
        <v>12555000</v>
      </c>
      <c r="I20" s="21" t="n">
        <f aca="false">SUM(I21:I23)</f>
        <v>5306000</v>
      </c>
    </row>
    <row r="21" s="109" customFormat="true" ht="17.25" hidden="false" customHeight="false" outlineLevel="0" collapsed="false">
      <c r="A21" s="18"/>
      <c r="B21" s="103"/>
      <c r="C21" s="103" t="n">
        <v>6101</v>
      </c>
      <c r="D21" s="103" t="s">
        <v>134</v>
      </c>
      <c r="E21" s="27" t="n">
        <v>0</v>
      </c>
      <c r="F21" s="27" t="n">
        <v>0</v>
      </c>
      <c r="G21" s="27" t="n">
        <f aca="false">H21+I21</f>
        <v>0</v>
      </c>
      <c r="H21" s="108" t="n">
        <v>0</v>
      </c>
      <c r="I21" s="108" t="n">
        <v>0</v>
      </c>
    </row>
    <row r="22" s="109" customFormat="true" ht="17.25" hidden="false" customHeight="false" outlineLevel="0" collapsed="false">
      <c r="A22" s="18"/>
      <c r="B22" s="103"/>
      <c r="C22" s="103" t="n">
        <v>6106</v>
      </c>
      <c r="D22" s="103" t="s">
        <v>80</v>
      </c>
      <c r="E22" s="27" t="n">
        <v>0</v>
      </c>
      <c r="F22" s="27" t="n">
        <v>0</v>
      </c>
      <c r="G22" s="27" t="n">
        <f aca="false">H22+I22</f>
        <v>0</v>
      </c>
      <c r="H22" s="108" t="n">
        <v>0</v>
      </c>
      <c r="I22" s="108" t="n">
        <v>0</v>
      </c>
    </row>
    <row r="23" customFormat="false" ht="17.25" hidden="false" customHeight="false" outlineLevel="0" collapsed="false">
      <c r="A23" s="17"/>
      <c r="B23" s="103"/>
      <c r="C23" s="103" t="n">
        <v>6149</v>
      </c>
      <c r="D23" s="103" t="s">
        <v>150</v>
      </c>
      <c r="E23" s="27" t="n">
        <v>18239400</v>
      </c>
      <c r="F23" s="27" t="n">
        <v>0</v>
      </c>
      <c r="G23" s="27" t="n">
        <f aca="false">H23+I23</f>
        <v>17861000</v>
      </c>
      <c r="H23" s="27" t="n">
        <v>12555000</v>
      </c>
      <c r="I23" s="27" t="n">
        <v>5306000</v>
      </c>
    </row>
    <row r="24" s="106" customFormat="true" ht="18" hidden="false" customHeight="false" outlineLevel="0" collapsed="false">
      <c r="A24" s="17"/>
      <c r="B24" s="102" t="n">
        <v>6200</v>
      </c>
      <c r="C24" s="102"/>
      <c r="D24" s="102" t="s">
        <v>151</v>
      </c>
      <c r="E24" s="21" t="n">
        <f aca="false">SUM(E25:E26)</f>
        <v>0</v>
      </c>
      <c r="F24" s="21" t="n">
        <f aca="false">SUM(F25:F26)</f>
        <v>15000000</v>
      </c>
      <c r="G24" s="21" t="n">
        <f aca="false">H24+I24</f>
        <v>0</v>
      </c>
      <c r="H24" s="21" t="n">
        <f aca="false">I24+J24</f>
        <v>0</v>
      </c>
      <c r="I24" s="21" t="n">
        <f aca="false">J24+K24</f>
        <v>0</v>
      </c>
    </row>
    <row r="25" customFormat="false" ht="17.25" hidden="false" customHeight="false" outlineLevel="0" collapsed="false">
      <c r="A25" s="17"/>
      <c r="B25" s="103"/>
      <c r="C25" s="103" t="n">
        <v>6203</v>
      </c>
      <c r="D25" s="103" t="s">
        <v>152</v>
      </c>
      <c r="E25" s="27" t="n">
        <v>0</v>
      </c>
      <c r="F25" s="27" t="n">
        <v>5000000</v>
      </c>
      <c r="G25" s="27" t="n">
        <f aca="false">H25+I25</f>
        <v>0</v>
      </c>
      <c r="H25" s="105" t="n">
        <v>0</v>
      </c>
      <c r="I25" s="105" t="n">
        <v>0</v>
      </c>
    </row>
    <row r="26" customFormat="false" ht="17.25" hidden="false" customHeight="false" outlineLevel="0" collapsed="false">
      <c r="A26" s="17"/>
      <c r="B26" s="103"/>
      <c r="C26" s="103" t="n">
        <v>6249</v>
      </c>
      <c r="D26" s="103" t="s">
        <v>73</v>
      </c>
      <c r="E26" s="27" t="n">
        <v>0</v>
      </c>
      <c r="F26" s="27" t="n">
        <v>10000000</v>
      </c>
      <c r="G26" s="27" t="n">
        <f aca="false">H26+I26</f>
        <v>0</v>
      </c>
      <c r="H26" s="105" t="n">
        <v>0</v>
      </c>
      <c r="I26" s="105" t="n">
        <v>0</v>
      </c>
    </row>
    <row r="27" s="106" customFormat="true" ht="18" hidden="false" customHeight="false" outlineLevel="0" collapsed="false">
      <c r="A27" s="17"/>
      <c r="B27" s="107" t="n">
        <v>6400</v>
      </c>
      <c r="C27" s="107"/>
      <c r="D27" s="110" t="s">
        <v>82</v>
      </c>
      <c r="E27" s="21" t="n">
        <f aca="false">SUM(E28:E30)</f>
        <v>133730000</v>
      </c>
      <c r="F27" s="21" t="n">
        <f aca="false">SUM(F28:F30)</f>
        <v>224000000</v>
      </c>
      <c r="G27" s="21" t="n">
        <f aca="false">H27+I27</f>
        <v>170547000</v>
      </c>
      <c r="H27" s="21" t="n">
        <f aca="false">SUM(H28:H30)</f>
        <v>92605000</v>
      </c>
      <c r="I27" s="21" t="n">
        <f aca="false">SUM(I28:I30)</f>
        <v>77942000</v>
      </c>
    </row>
    <row r="28" s="106" customFormat="true" ht="17.25" hidden="false" customHeight="false" outlineLevel="0" collapsed="false">
      <c r="A28" s="17"/>
      <c r="B28" s="103"/>
      <c r="C28" s="103" t="n">
        <v>6401</v>
      </c>
      <c r="D28" s="103" t="s">
        <v>83</v>
      </c>
      <c r="E28" s="27" t="n">
        <v>14975000</v>
      </c>
      <c r="F28" s="27" t="n">
        <v>24000000</v>
      </c>
      <c r="G28" s="27" t="n">
        <f aca="false">H28+I28</f>
        <v>0</v>
      </c>
      <c r="H28" s="27" t="n">
        <v>0</v>
      </c>
      <c r="I28" s="28" t="n">
        <v>0</v>
      </c>
    </row>
    <row r="29" customFormat="false" ht="17.25" hidden="false" customHeight="false" outlineLevel="0" collapsed="false">
      <c r="A29" s="17"/>
      <c r="B29" s="103"/>
      <c r="C29" s="103" t="n">
        <v>6404</v>
      </c>
      <c r="D29" s="103" t="s">
        <v>135</v>
      </c>
      <c r="E29" s="27" t="n">
        <v>0</v>
      </c>
      <c r="F29" s="27"/>
      <c r="G29" s="27" t="n">
        <f aca="false">H29+I29</f>
        <v>0</v>
      </c>
      <c r="H29" s="105" t="n">
        <v>0</v>
      </c>
      <c r="I29" s="105" t="n">
        <v>0</v>
      </c>
    </row>
    <row r="30" customFormat="false" ht="17.25" hidden="false" customHeight="false" outlineLevel="0" collapsed="false">
      <c r="A30" s="17"/>
      <c r="B30" s="103"/>
      <c r="C30" s="103" t="n">
        <v>6449</v>
      </c>
      <c r="D30" s="103" t="s">
        <v>153</v>
      </c>
      <c r="E30" s="27" t="n">
        <v>118755000</v>
      </c>
      <c r="F30" s="27" t="n">
        <v>200000000</v>
      </c>
      <c r="G30" s="27" t="n">
        <f aca="false">H30+I30</f>
        <v>170547000</v>
      </c>
      <c r="H30" s="27" t="n">
        <v>92605000</v>
      </c>
      <c r="I30" s="27" t="n">
        <v>77942000</v>
      </c>
    </row>
    <row r="31" s="106" customFormat="true" ht="17.25" hidden="false" customHeight="false" outlineLevel="0" collapsed="false">
      <c r="A31" s="17"/>
      <c r="B31" s="103"/>
      <c r="C31" s="103"/>
      <c r="D31" s="103"/>
      <c r="E31" s="21"/>
      <c r="F31" s="27"/>
      <c r="G31" s="27" t="n">
        <f aca="false">H31+I31</f>
        <v>0</v>
      </c>
      <c r="H31" s="27" t="n">
        <v>0</v>
      </c>
      <c r="I31" s="28" t="n">
        <v>0</v>
      </c>
    </row>
    <row r="32" s="106" customFormat="true" ht="18" hidden="false" customHeight="false" outlineLevel="0" collapsed="false">
      <c r="A32" s="113"/>
      <c r="B32" s="107" t="n">
        <v>6550</v>
      </c>
      <c r="C32" s="107"/>
      <c r="D32" s="110" t="s">
        <v>92</v>
      </c>
      <c r="E32" s="21" t="n">
        <f aca="false">SUM(E33:E35)</f>
        <v>0</v>
      </c>
      <c r="F32" s="21" t="n">
        <f aca="false">SUM(F33:F35)</f>
        <v>36000000</v>
      </c>
      <c r="G32" s="21" t="n">
        <f aca="false">H32+I32</f>
        <v>90000</v>
      </c>
      <c r="H32" s="21" t="n">
        <f aca="false">SUM(H33:H35)</f>
        <v>90000</v>
      </c>
      <c r="I32" s="21" t="n">
        <f aca="false">SUM(I33:I35)</f>
        <v>0</v>
      </c>
    </row>
    <row r="33" customFormat="false" ht="17.25" hidden="false" customHeight="false" outlineLevel="0" collapsed="false">
      <c r="A33" s="17"/>
      <c r="B33" s="103"/>
      <c r="C33" s="103" t="n">
        <v>6551</v>
      </c>
      <c r="D33" s="103" t="s">
        <v>93</v>
      </c>
      <c r="E33" s="105" t="n">
        <v>0</v>
      </c>
      <c r="F33" s="27" t="n">
        <v>36000000</v>
      </c>
      <c r="G33" s="27" t="n">
        <f aca="false">H33+I33</f>
        <v>0</v>
      </c>
      <c r="H33" s="105" t="n">
        <v>0</v>
      </c>
      <c r="I33" s="105" t="n">
        <v>0</v>
      </c>
    </row>
    <row r="34" customFormat="false" ht="17.25" hidden="false" customHeight="false" outlineLevel="0" collapsed="false">
      <c r="A34" s="114"/>
      <c r="B34" s="103"/>
      <c r="C34" s="103" t="n">
        <v>6552</v>
      </c>
      <c r="D34" s="103" t="s">
        <v>94</v>
      </c>
      <c r="E34" s="105" t="n">
        <v>0</v>
      </c>
      <c r="F34" s="27" t="n">
        <v>0</v>
      </c>
      <c r="G34" s="27" t="n">
        <f aca="false">H34+I34</f>
        <v>0</v>
      </c>
      <c r="H34" s="105" t="n">
        <v>0</v>
      </c>
      <c r="I34" s="105" t="n">
        <v>0</v>
      </c>
    </row>
    <row r="35" customFormat="false" ht="17.25" hidden="false" customHeight="false" outlineLevel="0" collapsed="false">
      <c r="A35" s="114"/>
      <c r="B35" s="103"/>
      <c r="C35" s="103" t="n">
        <v>6599</v>
      </c>
      <c r="D35" s="103" t="s">
        <v>95</v>
      </c>
      <c r="E35" s="27" t="n">
        <v>0</v>
      </c>
      <c r="F35" s="27" t="n">
        <v>0</v>
      </c>
      <c r="G35" s="27" t="n">
        <f aca="false">H35+I35</f>
        <v>90000</v>
      </c>
      <c r="H35" s="27" t="n">
        <v>90000</v>
      </c>
      <c r="I35" s="118" t="n">
        <v>0</v>
      </c>
    </row>
    <row r="36" s="106" customFormat="true" ht="18" hidden="false" customHeight="false" outlineLevel="0" collapsed="false">
      <c r="A36" s="115"/>
      <c r="B36" s="102" t="n">
        <v>6750</v>
      </c>
      <c r="C36" s="102"/>
      <c r="D36" s="102" t="s">
        <v>107</v>
      </c>
      <c r="E36" s="21" t="n">
        <f aca="false">SUM(E37:E39)</f>
        <v>181770000</v>
      </c>
      <c r="F36" s="21" t="n">
        <f aca="false">SUM(F37:F39)</f>
        <v>185000000</v>
      </c>
      <c r="G36" s="21" t="n">
        <f aca="false">H36+I36</f>
        <v>210732000</v>
      </c>
      <c r="H36" s="21" t="n">
        <f aca="false">SUM(H37:H39)</f>
        <v>103732000</v>
      </c>
      <c r="I36" s="21" t="n">
        <f aca="false">SUM(I37:I39)</f>
        <v>107000000</v>
      </c>
    </row>
    <row r="37" customFormat="false" ht="17.25" hidden="false" customHeight="false" outlineLevel="0" collapsed="false">
      <c r="A37" s="114"/>
      <c r="B37" s="103"/>
      <c r="C37" s="103" t="n">
        <v>6751</v>
      </c>
      <c r="D37" s="103" t="s">
        <v>108</v>
      </c>
      <c r="E37" s="27" t="n">
        <v>23000000</v>
      </c>
      <c r="F37" s="27" t="n">
        <v>25000000</v>
      </c>
      <c r="G37" s="27" t="n">
        <f aca="false">H37+I37</f>
        <v>36000000</v>
      </c>
      <c r="H37" s="27" t="n">
        <v>6000000</v>
      </c>
      <c r="I37" s="27" t="n">
        <v>30000000</v>
      </c>
    </row>
    <row r="38" customFormat="false" ht="17.25" hidden="false" customHeight="false" outlineLevel="0" collapsed="false">
      <c r="A38" s="114"/>
      <c r="B38" s="103"/>
      <c r="C38" s="103" t="n">
        <v>6758</v>
      </c>
      <c r="D38" s="103" t="s">
        <v>109</v>
      </c>
      <c r="E38" s="27" t="n">
        <v>0</v>
      </c>
      <c r="F38" s="27" t="n">
        <v>0</v>
      </c>
      <c r="G38" s="27" t="n">
        <f aca="false">H38+I38</f>
        <v>0</v>
      </c>
      <c r="H38" s="105" t="n">
        <v>0</v>
      </c>
      <c r="I38" s="105" t="n">
        <v>0</v>
      </c>
    </row>
    <row r="39" customFormat="false" ht="17.25" hidden="false" customHeight="false" outlineLevel="0" collapsed="false">
      <c r="A39" s="114"/>
      <c r="B39" s="103"/>
      <c r="C39" s="103" t="n">
        <v>6799</v>
      </c>
      <c r="D39" s="103" t="s">
        <v>110</v>
      </c>
      <c r="E39" s="27" t="n">
        <v>158770000</v>
      </c>
      <c r="F39" s="27" t="n">
        <v>160000000</v>
      </c>
      <c r="G39" s="27" t="n">
        <f aca="false">H39+I39</f>
        <v>174732000</v>
      </c>
      <c r="H39" s="27" t="n">
        <v>97732000</v>
      </c>
      <c r="I39" s="27" t="n">
        <f aca="false">79432000-2432000</f>
        <v>77000000</v>
      </c>
    </row>
    <row r="40" s="106" customFormat="true" ht="18" hidden="false" customHeight="false" outlineLevel="0" collapsed="false">
      <c r="A40" s="115"/>
      <c r="B40" s="102" t="n">
        <v>7000</v>
      </c>
      <c r="C40" s="102"/>
      <c r="D40" s="102" t="s">
        <v>116</v>
      </c>
      <c r="E40" s="21" t="n">
        <f aca="false">SUM(E41:E46)</f>
        <v>41400</v>
      </c>
      <c r="F40" s="21" t="n">
        <f aca="false">SUM(F41:F46)</f>
        <v>40000000</v>
      </c>
      <c r="G40" s="21" t="n">
        <f aca="false">H40+I40</f>
        <v>0</v>
      </c>
      <c r="H40" s="21" t="n">
        <f aca="false">I40+J40</f>
        <v>0</v>
      </c>
      <c r="I40" s="21" t="n">
        <f aca="false">J40+K40</f>
        <v>0</v>
      </c>
    </row>
    <row r="41" customFormat="false" ht="17.25" hidden="false" customHeight="false" outlineLevel="0" collapsed="false">
      <c r="A41" s="114"/>
      <c r="B41" s="103"/>
      <c r="C41" s="103" t="n">
        <v>7001</v>
      </c>
      <c r="D41" s="103" t="s">
        <v>117</v>
      </c>
      <c r="E41" s="27" t="n">
        <v>0</v>
      </c>
      <c r="F41" s="27" t="n">
        <v>0</v>
      </c>
      <c r="G41" s="27" t="n">
        <f aca="false">H41+I41</f>
        <v>0</v>
      </c>
      <c r="H41" s="27" t="n">
        <v>0</v>
      </c>
      <c r="I41" s="105" t="n">
        <v>0</v>
      </c>
    </row>
    <row r="42" customFormat="false" ht="17.25" hidden="false" customHeight="false" outlineLevel="0" collapsed="false">
      <c r="A42" s="114"/>
      <c r="B42" s="103"/>
      <c r="C42" s="103"/>
      <c r="D42" s="103" t="s">
        <v>118</v>
      </c>
      <c r="E42" s="27"/>
      <c r="F42" s="27"/>
      <c r="G42" s="27" t="n">
        <f aca="false">H42+I42</f>
        <v>0</v>
      </c>
      <c r="H42" s="105" t="n">
        <v>0</v>
      </c>
      <c r="I42" s="105" t="n">
        <v>0</v>
      </c>
    </row>
    <row r="43" customFormat="false" ht="17.25" hidden="false" customHeight="false" outlineLevel="0" collapsed="false">
      <c r="A43" s="114"/>
      <c r="B43" s="103"/>
      <c r="C43" s="103" t="n">
        <v>7002</v>
      </c>
      <c r="D43" s="103" t="s">
        <v>154</v>
      </c>
      <c r="E43" s="27" t="n">
        <v>0</v>
      </c>
      <c r="F43" s="27" t="n">
        <v>10000000</v>
      </c>
      <c r="G43" s="27" t="n">
        <f aca="false">H43+I43</f>
        <v>0</v>
      </c>
      <c r="H43" s="105" t="n">
        <v>0</v>
      </c>
      <c r="I43" s="105" t="n">
        <v>0</v>
      </c>
    </row>
    <row r="44" customFormat="false" ht="17.25" hidden="false" customHeight="false" outlineLevel="0" collapsed="false">
      <c r="A44" s="114"/>
      <c r="B44" s="103"/>
      <c r="C44" s="103" t="n">
        <v>7003</v>
      </c>
      <c r="D44" s="103" t="s">
        <v>142</v>
      </c>
      <c r="E44" s="27" t="n">
        <v>41400</v>
      </c>
      <c r="F44" s="27" t="n">
        <v>10000000</v>
      </c>
      <c r="G44" s="27" t="n">
        <f aca="false">H44+I44</f>
        <v>0</v>
      </c>
      <c r="H44" s="105" t="n">
        <v>0</v>
      </c>
      <c r="I44" s="105" t="n">
        <v>0</v>
      </c>
    </row>
    <row r="45" customFormat="false" ht="17.25" hidden="false" customHeight="false" outlineLevel="0" collapsed="false">
      <c r="A45" s="114"/>
      <c r="B45" s="103"/>
      <c r="C45" s="103" t="n">
        <v>7012</v>
      </c>
      <c r="D45" s="103" t="s">
        <v>119</v>
      </c>
      <c r="E45" s="27" t="n">
        <v>0</v>
      </c>
      <c r="F45" s="27" t="n">
        <v>20000000</v>
      </c>
      <c r="G45" s="27" t="n">
        <f aca="false">H45+I45</f>
        <v>0</v>
      </c>
      <c r="H45" s="105" t="n">
        <v>0</v>
      </c>
      <c r="I45" s="105" t="n">
        <v>0</v>
      </c>
    </row>
    <row r="46" customFormat="false" ht="17.25" hidden="false" customHeight="false" outlineLevel="0" collapsed="false">
      <c r="A46" s="114"/>
      <c r="B46" s="103"/>
      <c r="C46" s="103" t="n">
        <v>7049</v>
      </c>
      <c r="D46" s="103" t="s">
        <v>120</v>
      </c>
      <c r="E46" s="27" t="n">
        <v>0</v>
      </c>
      <c r="F46" s="27" t="n">
        <v>0</v>
      </c>
      <c r="G46" s="27" t="n">
        <f aca="false">H46+I46</f>
        <v>0</v>
      </c>
      <c r="H46" s="105" t="n">
        <v>0</v>
      </c>
      <c r="I46" s="105" t="n">
        <v>0</v>
      </c>
    </row>
    <row r="47" s="106" customFormat="true" ht="18" hidden="false" customHeight="false" outlineLevel="0" collapsed="false">
      <c r="A47" s="115"/>
      <c r="B47" s="102" t="n">
        <v>7700</v>
      </c>
      <c r="C47" s="102"/>
      <c r="D47" s="102" t="s">
        <v>143</v>
      </c>
      <c r="E47" s="21" t="n">
        <f aca="false">SUM(E48)</f>
        <v>46968797</v>
      </c>
      <c r="F47" s="21" t="n">
        <f aca="false">SUM(F48)</f>
        <v>50000000</v>
      </c>
      <c r="G47" s="21" t="n">
        <f aca="false">H47+I47</f>
        <v>35207434</v>
      </c>
      <c r="H47" s="21" t="n">
        <f aca="false">SUM(H48)</f>
        <v>22207434</v>
      </c>
      <c r="I47" s="21" t="n">
        <f aca="false">SUM(I48)</f>
        <v>13000000</v>
      </c>
    </row>
    <row r="48" customFormat="false" ht="17.25" hidden="false" customHeight="false" outlineLevel="0" collapsed="false">
      <c r="A48" s="114"/>
      <c r="B48" s="103"/>
      <c r="C48" s="103" t="n">
        <v>7749</v>
      </c>
      <c r="D48" s="103" t="s">
        <v>73</v>
      </c>
      <c r="E48" s="27" t="n">
        <v>46968797</v>
      </c>
      <c r="F48" s="27" t="n">
        <v>50000000</v>
      </c>
      <c r="G48" s="27" t="n">
        <f aca="false">H48+I48</f>
        <v>35207434</v>
      </c>
      <c r="H48" s="27" t="n">
        <v>22207434</v>
      </c>
      <c r="I48" s="27" t="n">
        <v>13000000</v>
      </c>
    </row>
    <row r="49" customFormat="false" ht="18" hidden="false" customHeight="false" outlineLevel="0" collapsed="false">
      <c r="A49" s="114"/>
      <c r="B49" s="102" t="n">
        <v>7750</v>
      </c>
      <c r="C49" s="102"/>
      <c r="D49" s="102" t="s">
        <v>121</v>
      </c>
      <c r="E49" s="21" t="n">
        <f aca="false">SUM(E50:E51)</f>
        <v>0</v>
      </c>
      <c r="F49" s="21" t="n">
        <f aca="false">SUM(F50:F51)</f>
        <v>10000000</v>
      </c>
      <c r="G49" s="21" t="n">
        <f aca="false">H49+I49</f>
        <v>0</v>
      </c>
      <c r="H49" s="21" t="n">
        <f aca="false">I49+J49</f>
        <v>0</v>
      </c>
      <c r="I49" s="21" t="n">
        <f aca="false">J49+K49</f>
        <v>0</v>
      </c>
    </row>
    <row r="50" customFormat="false" ht="17.25" hidden="false" customHeight="false" outlineLevel="0" collapsed="false">
      <c r="A50" s="114"/>
      <c r="B50" s="103"/>
      <c r="C50" s="103" t="n">
        <v>7761</v>
      </c>
      <c r="D50" s="103" t="s">
        <v>122</v>
      </c>
      <c r="E50" s="27" t="n">
        <v>0</v>
      </c>
      <c r="F50" s="27" t="n">
        <v>10000000</v>
      </c>
      <c r="G50" s="27" t="n">
        <f aca="false">H50+I50</f>
        <v>0</v>
      </c>
      <c r="H50" s="105" t="n">
        <v>0</v>
      </c>
      <c r="I50" s="105" t="n">
        <v>0</v>
      </c>
    </row>
    <row r="51" customFormat="false" ht="17.25" hidden="false" customHeight="false" outlineLevel="0" collapsed="false">
      <c r="A51" s="114"/>
      <c r="B51" s="103"/>
      <c r="C51" s="103" t="n">
        <v>7799</v>
      </c>
      <c r="D51" s="103" t="s">
        <v>123</v>
      </c>
      <c r="E51" s="27" t="n">
        <v>0</v>
      </c>
      <c r="F51" s="27" t="n">
        <v>0</v>
      </c>
      <c r="G51" s="27" t="n">
        <f aca="false">H51+I51</f>
        <v>0</v>
      </c>
      <c r="H51" s="105" t="n">
        <v>0</v>
      </c>
      <c r="I51" s="105" t="n">
        <v>0</v>
      </c>
    </row>
    <row r="52" s="106" customFormat="true" ht="18" hidden="false" customHeight="false" outlineLevel="0" collapsed="false">
      <c r="A52" s="115"/>
      <c r="B52" s="102" t="n">
        <v>7950</v>
      </c>
      <c r="C52" s="102"/>
      <c r="D52" s="116" t="s">
        <v>124</v>
      </c>
      <c r="E52" s="21" t="n">
        <f aca="false">SUM(E53:E57)</f>
        <v>50433828</v>
      </c>
      <c r="F52" s="21" t="n">
        <f aca="false">SUM(F53:F57)</f>
        <v>0</v>
      </c>
      <c r="G52" s="21" t="n">
        <f aca="false">H52+I52</f>
        <v>0</v>
      </c>
      <c r="H52" s="21" t="n">
        <f aca="false">I52+J52</f>
        <v>0</v>
      </c>
      <c r="I52" s="21" t="n">
        <f aca="false">SUM(I53:I58)</f>
        <v>0</v>
      </c>
    </row>
    <row r="53" customFormat="false" ht="17.25" hidden="false" customHeight="false" outlineLevel="0" collapsed="false">
      <c r="A53" s="114"/>
      <c r="B53" s="103"/>
      <c r="C53" s="103" t="n">
        <v>7951</v>
      </c>
      <c r="D53" s="103" t="s">
        <v>125</v>
      </c>
      <c r="E53" s="27" t="n">
        <v>0</v>
      </c>
      <c r="F53" s="27" t="n">
        <v>0</v>
      </c>
      <c r="G53" s="27" t="n">
        <f aca="false">H53+I53</f>
        <v>0</v>
      </c>
      <c r="H53" s="105" t="n">
        <v>0</v>
      </c>
      <c r="I53" s="105" t="n">
        <v>0</v>
      </c>
    </row>
    <row r="54" customFormat="false" ht="17.25" hidden="false" customHeight="false" outlineLevel="0" collapsed="false">
      <c r="A54" s="114"/>
      <c r="B54" s="103"/>
      <c r="C54" s="103" t="n">
        <v>7952</v>
      </c>
      <c r="D54" s="103" t="s">
        <v>126</v>
      </c>
      <c r="E54" s="27" t="n">
        <v>50433828</v>
      </c>
      <c r="F54" s="27" t="n">
        <v>0</v>
      </c>
      <c r="G54" s="27" t="n">
        <f aca="false">H54+I54</f>
        <v>0</v>
      </c>
      <c r="H54" s="105" t="n">
        <v>0</v>
      </c>
      <c r="I54" s="21" t="n">
        <v>0</v>
      </c>
    </row>
    <row r="55" customFormat="false" ht="17.25" hidden="false" customHeight="false" outlineLevel="0" collapsed="false">
      <c r="A55" s="114"/>
      <c r="B55" s="103"/>
      <c r="C55" s="103" t="n">
        <v>7953</v>
      </c>
      <c r="D55" s="103" t="s">
        <v>127</v>
      </c>
      <c r="E55" s="27" t="n">
        <v>0</v>
      </c>
      <c r="F55" s="27" t="n">
        <v>0</v>
      </c>
      <c r="G55" s="27" t="n">
        <f aca="false">H55+I55</f>
        <v>0</v>
      </c>
      <c r="H55" s="105" t="n">
        <v>0</v>
      </c>
      <c r="I55" s="105" t="n">
        <v>0</v>
      </c>
    </row>
    <row r="56" customFormat="false" ht="17.25" hidden="false" customHeight="false" outlineLevel="0" collapsed="false">
      <c r="A56" s="114"/>
      <c r="B56" s="103"/>
      <c r="C56" s="103" t="n">
        <v>7954</v>
      </c>
      <c r="D56" s="103" t="s">
        <v>128</v>
      </c>
      <c r="E56" s="27" t="n">
        <v>0</v>
      </c>
      <c r="F56" s="27" t="n">
        <v>0</v>
      </c>
      <c r="G56" s="27" t="n">
        <f aca="false">H56+I56</f>
        <v>0</v>
      </c>
      <c r="H56" s="105" t="n">
        <v>0</v>
      </c>
      <c r="I56" s="105" t="n">
        <v>0</v>
      </c>
    </row>
    <row r="57" customFormat="false" ht="17.25" hidden="false" customHeight="false" outlineLevel="0" collapsed="false">
      <c r="A57" s="114"/>
      <c r="B57" s="103"/>
      <c r="C57" s="103" t="n">
        <v>7999</v>
      </c>
      <c r="D57" s="103" t="s">
        <v>99</v>
      </c>
      <c r="E57" s="27" t="n">
        <v>0</v>
      </c>
      <c r="F57" s="27" t="n">
        <v>0</v>
      </c>
      <c r="G57" s="27" t="n">
        <f aca="false">H57+I57</f>
        <v>0</v>
      </c>
      <c r="H57" s="105" t="n">
        <v>0</v>
      </c>
      <c r="I57" s="105" t="n">
        <v>0</v>
      </c>
    </row>
    <row r="58" customFormat="false" ht="18" hidden="false" customHeight="false" outlineLevel="0" collapsed="false">
      <c r="A58" s="114"/>
      <c r="B58" s="102"/>
      <c r="C58" s="102"/>
      <c r="D58" s="102"/>
      <c r="E58" s="27"/>
      <c r="F58" s="27"/>
      <c r="G58" s="27" t="n">
        <f aca="false">H58+I58</f>
        <v>0</v>
      </c>
      <c r="H58" s="105" t="n">
        <v>0</v>
      </c>
      <c r="I58" s="105" t="n">
        <v>0</v>
      </c>
    </row>
    <row r="59" s="9" customFormat="true" ht="15.75" hidden="false" customHeight="false" outlineLevel="0" collapsed="false">
      <c r="A59" s="17"/>
      <c r="B59" s="17"/>
      <c r="C59" s="17"/>
      <c r="D59" s="22" t="s">
        <v>129</v>
      </c>
      <c r="E59" s="21" t="n">
        <f aca="false">E11-E16</f>
        <v>251333813</v>
      </c>
      <c r="F59" s="21" t="n">
        <f aca="false">F11-F16</f>
        <v>0</v>
      </c>
      <c r="G59" s="21" t="n">
        <f aca="false">H59+I59</f>
        <v>382202379</v>
      </c>
      <c r="H59" s="21" t="n">
        <f aca="false">H11-H16</f>
        <v>382202379</v>
      </c>
      <c r="I59" s="21" t="n">
        <f aca="false">I11-I16</f>
        <v>0</v>
      </c>
    </row>
    <row r="60" customFormat="false" ht="15.75" hidden="false" customHeight="false" outlineLevel="0" collapsed="false">
      <c r="D60" s="9"/>
    </row>
    <row r="61" customFormat="false" ht="15.75" hidden="false" customHeight="false" outlineLevel="0" collapsed="false">
      <c r="G61" s="98" t="s">
        <v>155</v>
      </c>
      <c r="H61" s="98"/>
      <c r="I61" s="98"/>
    </row>
    <row r="62" customFormat="false" ht="15.75" hidden="false" customHeight="false" outlineLevel="0" collapsed="false">
      <c r="A62" s="99" t="s">
        <v>39</v>
      </c>
      <c r="B62" s="99"/>
      <c r="C62" s="99"/>
      <c r="D62" s="99" t="s">
        <v>40</v>
      </c>
      <c r="E62" s="99"/>
      <c r="F62" s="99"/>
      <c r="G62" s="99" t="s">
        <v>147</v>
      </c>
      <c r="H62" s="99"/>
      <c r="I62" s="99"/>
    </row>
  </sheetData>
  <mergeCells count="17">
    <mergeCell ref="A4:I4"/>
    <mergeCell ref="A5:I5"/>
    <mergeCell ref="A7:A10"/>
    <mergeCell ref="B7:B10"/>
    <mergeCell ref="C7:C10"/>
    <mergeCell ref="D7:D10"/>
    <mergeCell ref="E7:E10"/>
    <mergeCell ref="F7:I7"/>
    <mergeCell ref="F8:F10"/>
    <mergeCell ref="G8:G10"/>
    <mergeCell ref="H8:I8"/>
    <mergeCell ref="H9:H10"/>
    <mergeCell ref="I9:I10"/>
    <mergeCell ref="G61:I61"/>
    <mergeCell ref="A62:C62"/>
    <mergeCell ref="D62:F62"/>
    <mergeCell ref="G62:I62"/>
  </mergeCells>
  <printOptions headings="false" gridLines="false" gridLinesSet="true" horizontalCentered="false" verticalCentered="false"/>
  <pageMargins left="0.390277777777778" right="0.140277777777778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5.74"/>
    <col collapsed="false" customWidth="true" hidden="false" outlineLevel="0" max="3" min="3" style="42" width="5.37"/>
    <col collapsed="false" customWidth="true" hidden="false" outlineLevel="0" max="4" min="4" style="0" width="45.99"/>
    <col collapsed="false" customWidth="true" hidden="false" outlineLevel="0" max="5" min="5" style="0" width="15.12"/>
    <col collapsed="false" customWidth="true" hidden="false" outlineLevel="0" max="6" min="6" style="0" width="14.37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5.37"/>
  </cols>
  <sheetData>
    <row r="1" customFormat="false" ht="15.75" hidden="false" customHeight="false" outlineLevel="0" collapsed="false">
      <c r="A1" s="44" t="s">
        <v>130</v>
      </c>
      <c r="B1" s="44"/>
      <c r="C1" s="44"/>
    </row>
    <row r="2" customFormat="false" ht="15.75" hidden="false" customHeight="false" outlineLevel="0" collapsed="false">
      <c r="A2" s="44" t="s">
        <v>131</v>
      </c>
      <c r="B2" s="44"/>
      <c r="C2" s="44"/>
    </row>
    <row r="3" customFormat="false" ht="15.75" hidden="false" customHeight="false" outlineLevel="0" collapsed="false">
      <c r="A3" s="44"/>
      <c r="B3" s="44"/>
      <c r="C3" s="44"/>
    </row>
    <row r="4" customFormat="false" ht="20.2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157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H6" s="0" t="s">
        <v>158</v>
      </c>
    </row>
    <row r="7" s="9" customFormat="tru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46</v>
      </c>
      <c r="F7" s="100" t="s">
        <v>47</v>
      </c>
      <c r="G7" s="100"/>
      <c r="H7" s="100"/>
      <c r="I7" s="100"/>
    </row>
    <row r="8" s="9" customFormat="true" ht="15.75" hidden="false" customHeight="true" outlineLevel="0" collapsed="false">
      <c r="A8" s="7"/>
      <c r="B8" s="7"/>
      <c r="C8" s="7"/>
      <c r="D8" s="7"/>
      <c r="E8" s="7"/>
      <c r="F8" s="11" t="s">
        <v>8</v>
      </c>
      <c r="G8" s="101" t="s">
        <v>49</v>
      </c>
      <c r="H8" s="17" t="s">
        <v>50</v>
      </c>
      <c r="I8" s="17"/>
    </row>
    <row r="9" s="9" customFormat="true" ht="15.75" hidden="false" customHeight="true" outlineLevel="0" collapsed="false">
      <c r="A9" s="7"/>
      <c r="B9" s="7"/>
      <c r="C9" s="7"/>
      <c r="D9" s="7"/>
      <c r="E9" s="7"/>
      <c r="F9" s="7"/>
      <c r="G9" s="101"/>
      <c r="H9" s="11" t="s">
        <v>58</v>
      </c>
      <c r="I9" s="11" t="s">
        <v>59</v>
      </c>
    </row>
    <row r="10" s="9" customFormat="true" ht="15.75" hidden="false" customHeight="false" outlineLevel="0" collapsed="false">
      <c r="A10" s="7"/>
      <c r="B10" s="7"/>
      <c r="C10" s="7"/>
      <c r="D10" s="7"/>
      <c r="E10" s="7"/>
      <c r="F10" s="7"/>
      <c r="G10" s="101"/>
      <c r="H10" s="11"/>
      <c r="I10" s="11"/>
    </row>
    <row r="11" s="9" customFormat="true" ht="20.25" hidden="false" customHeight="false" outlineLevel="0" collapsed="false">
      <c r="A11" s="17" t="s">
        <v>20</v>
      </c>
      <c r="B11" s="119"/>
      <c r="C11" s="119"/>
      <c r="D11" s="120" t="s">
        <v>159</v>
      </c>
      <c r="E11" s="121" t="n">
        <f aca="false">E12</f>
        <v>6568343563</v>
      </c>
      <c r="F11" s="121" t="n">
        <f aca="false">F12+F14+F13</f>
        <v>9791765650</v>
      </c>
      <c r="G11" s="121" t="n">
        <f aca="false">H11+I11</f>
        <v>10325859785</v>
      </c>
      <c r="H11" s="121" t="n">
        <f aca="false">H12+H13+H14</f>
        <v>6458220675</v>
      </c>
      <c r="I11" s="121" t="n">
        <f aca="false">I12+I14</f>
        <v>3867639110</v>
      </c>
    </row>
    <row r="12" customFormat="false" ht="20.25" hidden="false" customHeight="false" outlineLevel="0" collapsed="false">
      <c r="A12" s="17" t="n">
        <v>1</v>
      </c>
      <c r="B12" s="119"/>
      <c r="C12" s="119"/>
      <c r="D12" s="122" t="s">
        <v>160</v>
      </c>
      <c r="E12" s="121" t="n">
        <v>6568343563</v>
      </c>
      <c r="F12" s="121" t="n">
        <v>7066550975</v>
      </c>
      <c r="G12" s="121" t="n">
        <f aca="false">H12+I12</f>
        <v>7600645110</v>
      </c>
      <c r="H12" s="121" t="n">
        <v>5572220675</v>
      </c>
      <c r="I12" s="121" t="n">
        <v>2028424435</v>
      </c>
    </row>
    <row r="13" customFormat="false" ht="18" hidden="false" customHeight="false" outlineLevel="0" collapsed="false">
      <c r="A13" s="17"/>
      <c r="B13" s="119"/>
      <c r="C13" s="119"/>
      <c r="D13" s="122" t="s">
        <v>161</v>
      </c>
      <c r="E13" s="123" t="n">
        <v>129549115</v>
      </c>
      <c r="F13" s="124" t="n">
        <v>936214675</v>
      </c>
      <c r="G13" s="124" t="n">
        <f aca="false">H13+I13</f>
        <v>0</v>
      </c>
      <c r="H13" s="104" t="n">
        <v>0</v>
      </c>
      <c r="I13" s="105" t="n">
        <v>0</v>
      </c>
    </row>
    <row r="14" customFormat="false" ht="17.25" hidden="false" customHeight="false" outlineLevel="0" collapsed="false">
      <c r="A14" s="17"/>
      <c r="B14" s="119"/>
      <c r="C14" s="119"/>
      <c r="D14" s="122" t="s">
        <v>162</v>
      </c>
      <c r="E14" s="123" t="n">
        <v>0</v>
      </c>
      <c r="F14" s="123" t="n">
        <v>1789000000</v>
      </c>
      <c r="G14" s="123" t="n">
        <f aca="false">H14+I14</f>
        <v>2725214675</v>
      </c>
      <c r="H14" s="123" t="n">
        <v>886000000</v>
      </c>
      <c r="I14" s="123" t="n">
        <f aca="false">1789000000+936214675-886000000</f>
        <v>1839214675</v>
      </c>
    </row>
    <row r="15" customFormat="false" ht="20.25" hidden="false" customHeight="false" outlineLevel="0" collapsed="false">
      <c r="A15" s="17"/>
      <c r="B15" s="103"/>
      <c r="C15" s="103"/>
      <c r="D15" s="102" t="s">
        <v>163</v>
      </c>
      <c r="E15" s="125" t="n">
        <f aca="false">E16+E132</f>
        <v>6568343563</v>
      </c>
      <c r="F15" s="125" t="n">
        <f aca="false">F16+F132</f>
        <v>9791765650</v>
      </c>
      <c r="G15" s="121" t="n">
        <f aca="false">H15+I15</f>
        <v>10325859785</v>
      </c>
      <c r="H15" s="125" t="n">
        <f aca="false">H16+H132</f>
        <v>6458220675</v>
      </c>
      <c r="I15" s="125" t="n">
        <f aca="false">I16+I132</f>
        <v>3867639110</v>
      </c>
    </row>
    <row r="16" s="106" customFormat="true" ht="20.25" hidden="false" customHeight="false" outlineLevel="0" collapsed="false">
      <c r="A16" s="17" t="s">
        <v>29</v>
      </c>
      <c r="B16" s="107"/>
      <c r="C16" s="107"/>
      <c r="D16" s="107" t="s">
        <v>65</v>
      </c>
      <c r="E16" s="125" t="n">
        <f aca="false">E18+E23+E26+E41+E45+E51+E55+E62+E67+E77+E83+E87+E101+E112+E117+E124+E126</f>
        <v>6568343563</v>
      </c>
      <c r="F16" s="125" t="n">
        <f aca="false">F18+F23+F26+F36+F45+F51+F55+F62+F67+F77+F87+F101+F41+F83+F124+F17</f>
        <v>7066550975</v>
      </c>
      <c r="G16" s="121" t="n">
        <f aca="false">H16+I16</f>
        <v>7600645110</v>
      </c>
      <c r="H16" s="125" t="n">
        <f aca="false">H18+H23+H26+H36+H45+H51+H55+H62+H67+H77+H87+H101+H41+H83+H124+H17</f>
        <v>5572220675</v>
      </c>
      <c r="I16" s="125" t="n">
        <f aca="false">I18+I23+I26+I36+I45+I51+I55+I62+I67+I77+I87+I101+I41+I83+I124+I17</f>
        <v>2028424435</v>
      </c>
    </row>
    <row r="17" s="106" customFormat="true" ht="18" hidden="false" customHeight="false" outlineLevel="0" collapsed="false">
      <c r="A17" s="17"/>
      <c r="B17" s="103"/>
      <c r="C17" s="103"/>
      <c r="D17" s="110" t="s">
        <v>164</v>
      </c>
      <c r="E17" s="126"/>
      <c r="F17" s="127" t="n">
        <v>8000000</v>
      </c>
      <c r="G17" s="124" t="n">
        <f aca="false">H17+I17</f>
        <v>0</v>
      </c>
      <c r="H17" s="123"/>
      <c r="I17" s="112"/>
    </row>
    <row r="18" s="106" customFormat="true" ht="20.25" hidden="false" customHeight="false" outlineLevel="0" collapsed="false">
      <c r="A18" s="17"/>
      <c r="B18" s="102" t="n">
        <v>6000</v>
      </c>
      <c r="C18" s="102"/>
      <c r="D18" s="102" t="s">
        <v>68</v>
      </c>
      <c r="E18" s="125" t="n">
        <f aca="false">SUM(E19:E22)</f>
        <v>3257462609</v>
      </c>
      <c r="F18" s="125" t="n">
        <f aca="false">SUM(F19:F22)</f>
        <v>3622400000</v>
      </c>
      <c r="G18" s="121" t="n">
        <f aca="false">H18+I18</f>
        <v>3933566911</v>
      </c>
      <c r="H18" s="125" t="n">
        <f aca="false">SUM(H19:H22)</f>
        <v>2903947271</v>
      </c>
      <c r="I18" s="125" t="n">
        <f aca="false">SUM(I19:I22)</f>
        <v>1029619640</v>
      </c>
    </row>
    <row r="19" s="106" customFormat="true" ht="17.25" hidden="false" customHeight="false" outlineLevel="0" collapsed="false">
      <c r="A19" s="17"/>
      <c r="B19" s="103"/>
      <c r="C19" s="103" t="n">
        <v>6001</v>
      </c>
      <c r="D19" s="103" t="s">
        <v>165</v>
      </c>
      <c r="E19" s="126" t="n">
        <v>3126686947</v>
      </c>
      <c r="F19" s="126" t="n">
        <v>3416400000</v>
      </c>
      <c r="G19" s="123" t="n">
        <f aca="false">H19+I19</f>
        <v>3849372503</v>
      </c>
      <c r="H19" s="123" t="n">
        <v>2846089802</v>
      </c>
      <c r="I19" s="126" t="n">
        <v>1003282701</v>
      </c>
    </row>
    <row r="20" s="106" customFormat="true" ht="20.25" hidden="false" customHeight="false" outlineLevel="0" collapsed="false">
      <c r="A20" s="17"/>
      <c r="B20" s="103"/>
      <c r="C20" s="103" t="n">
        <v>6002</v>
      </c>
      <c r="D20" s="103" t="s">
        <v>166</v>
      </c>
      <c r="E20" s="126"/>
      <c r="F20" s="126"/>
      <c r="G20" s="123" t="n">
        <f aca="false">H20+I20</f>
        <v>0</v>
      </c>
      <c r="H20" s="123"/>
      <c r="I20" s="125"/>
    </row>
    <row r="21" s="106" customFormat="true" ht="17.25" hidden="false" customHeight="false" outlineLevel="0" collapsed="false">
      <c r="A21" s="17"/>
      <c r="B21" s="103"/>
      <c r="C21" s="103" t="n">
        <v>6003</v>
      </c>
      <c r="D21" s="103" t="s">
        <v>167</v>
      </c>
      <c r="E21" s="126" t="n">
        <v>130775662</v>
      </c>
      <c r="F21" s="126" t="n">
        <v>156000000</v>
      </c>
      <c r="G21" s="123" t="n">
        <f aca="false">H21+I21</f>
        <v>84194408</v>
      </c>
      <c r="H21" s="123" t="n">
        <v>57857469</v>
      </c>
      <c r="I21" s="126" t="n">
        <v>26336939</v>
      </c>
    </row>
    <row r="22" s="106" customFormat="true" ht="17.25" hidden="false" customHeight="false" outlineLevel="0" collapsed="false">
      <c r="A22" s="17"/>
      <c r="B22" s="103"/>
      <c r="C22" s="103"/>
      <c r="D22" s="103" t="s">
        <v>168</v>
      </c>
      <c r="E22" s="126"/>
      <c r="F22" s="126" t="n">
        <v>50000000</v>
      </c>
      <c r="G22" s="123" t="n">
        <f aca="false">H22+I22</f>
        <v>0</v>
      </c>
      <c r="H22" s="123"/>
      <c r="I22" s="126"/>
    </row>
    <row r="23" s="106" customFormat="true" ht="20.25" hidden="false" customHeight="false" outlineLevel="0" collapsed="false">
      <c r="A23" s="17"/>
      <c r="B23" s="103" t="n">
        <v>6050</v>
      </c>
      <c r="C23" s="103"/>
      <c r="D23" s="102" t="s">
        <v>71</v>
      </c>
      <c r="E23" s="125" t="n">
        <f aca="false">SUM(E24:E25)</f>
        <v>3000672</v>
      </c>
      <c r="F23" s="125" t="n">
        <f aca="false">SUM(F24:F25)</f>
        <v>15600000</v>
      </c>
      <c r="G23" s="121" t="n">
        <f aca="false">H23+I23</f>
        <v>0</v>
      </c>
      <c r="H23" s="123"/>
      <c r="I23" s="126"/>
    </row>
    <row r="24" s="106" customFormat="true" ht="17.25" hidden="false" customHeight="false" outlineLevel="0" collapsed="false">
      <c r="A24" s="17"/>
      <c r="B24" s="103"/>
      <c r="C24" s="103" t="n">
        <v>6051</v>
      </c>
      <c r="D24" s="103" t="s">
        <v>169</v>
      </c>
      <c r="E24" s="126" t="n">
        <v>2619000</v>
      </c>
      <c r="F24" s="126" t="n">
        <v>15600000</v>
      </c>
      <c r="G24" s="123" t="n">
        <f aca="false">H24+I24</f>
        <v>0</v>
      </c>
      <c r="H24" s="123" t="n">
        <v>0</v>
      </c>
      <c r="I24" s="126" t="n">
        <v>0</v>
      </c>
    </row>
    <row r="25" s="106" customFormat="true" ht="17.25" hidden="false" customHeight="false" outlineLevel="0" collapsed="false">
      <c r="A25" s="17"/>
      <c r="B25" s="103"/>
      <c r="C25" s="103" t="n">
        <v>6099</v>
      </c>
      <c r="D25" s="103" t="s">
        <v>170</v>
      </c>
      <c r="E25" s="126" t="n">
        <v>381672</v>
      </c>
      <c r="F25" s="126"/>
      <c r="G25" s="123" t="n">
        <f aca="false">H25+I25</f>
        <v>0</v>
      </c>
      <c r="H25" s="123" t="n">
        <v>0</v>
      </c>
      <c r="I25" s="126" t="n">
        <v>0</v>
      </c>
    </row>
    <row r="26" s="106" customFormat="true" ht="20.25" hidden="false" customHeight="false" outlineLevel="0" collapsed="false">
      <c r="A26" s="17"/>
      <c r="B26" s="102" t="n">
        <v>6100</v>
      </c>
      <c r="C26" s="102"/>
      <c r="D26" s="102" t="s">
        <v>74</v>
      </c>
      <c r="E26" s="125" t="n">
        <f aca="false">SUM(E27:E35)</f>
        <v>2037644291</v>
      </c>
      <c r="F26" s="125" t="n">
        <f aca="false">SUM(F27:F35)</f>
        <v>2066193595</v>
      </c>
      <c r="G26" s="121" t="n">
        <f aca="false">H26+I26</f>
        <v>2071271166</v>
      </c>
      <c r="H26" s="125" t="n">
        <f aca="false">SUM(H27:H35)</f>
        <v>1476764958</v>
      </c>
      <c r="I26" s="125" t="n">
        <f aca="false">SUM(I27:I35)</f>
        <v>594506208</v>
      </c>
    </row>
    <row r="27" s="106" customFormat="true" ht="17.25" hidden="false" customHeight="false" outlineLevel="0" collapsed="false">
      <c r="A27" s="17"/>
      <c r="B27" s="103"/>
      <c r="C27" s="103" t="n">
        <v>6101</v>
      </c>
      <c r="D27" s="103" t="s">
        <v>171</v>
      </c>
      <c r="E27" s="126" t="n">
        <v>43112780</v>
      </c>
      <c r="F27" s="126" t="n">
        <v>49140000</v>
      </c>
      <c r="G27" s="123" t="n">
        <f aca="false">H27+I27</f>
        <v>53260500</v>
      </c>
      <c r="H27" s="123" t="n">
        <v>39244500</v>
      </c>
      <c r="I27" s="126" t="n">
        <v>14016000</v>
      </c>
    </row>
    <row r="28" s="106" customFormat="true" ht="17.25" hidden="false" customHeight="false" outlineLevel="0" collapsed="false">
      <c r="A28" s="17"/>
      <c r="B28" s="103"/>
      <c r="C28" s="103" t="n">
        <v>6113</v>
      </c>
      <c r="D28" s="103" t="s">
        <v>172</v>
      </c>
      <c r="E28" s="126"/>
      <c r="F28" s="126"/>
      <c r="G28" s="123" t="n">
        <f aca="false">H28+I28</f>
        <v>0</v>
      </c>
      <c r="H28" s="123" t="n">
        <v>0</v>
      </c>
      <c r="I28" s="126" t="n">
        <v>0</v>
      </c>
    </row>
    <row r="29" s="106" customFormat="true" ht="17.25" hidden="false" customHeight="false" outlineLevel="0" collapsed="false">
      <c r="A29" s="17"/>
      <c r="B29" s="103"/>
      <c r="C29" s="103" t="n">
        <v>6114</v>
      </c>
      <c r="D29" s="103" t="s">
        <v>173</v>
      </c>
      <c r="E29" s="126" t="n">
        <v>141540000</v>
      </c>
      <c r="F29" s="126" t="n">
        <v>144000000</v>
      </c>
      <c r="G29" s="123" t="n">
        <f aca="false">H29+I29</f>
        <v>126712000</v>
      </c>
      <c r="H29" s="123" t="n">
        <v>98950000</v>
      </c>
      <c r="I29" s="126" t="n">
        <v>27762000</v>
      </c>
    </row>
    <row r="30" s="106" customFormat="true" ht="17.25" hidden="false" customHeight="false" outlineLevel="0" collapsed="false">
      <c r="A30" s="17"/>
      <c r="B30" s="103"/>
      <c r="C30" s="103" t="n">
        <v>6106</v>
      </c>
      <c r="D30" s="103" t="s">
        <v>174</v>
      </c>
      <c r="E30" s="126" t="n">
        <v>0</v>
      </c>
      <c r="F30" s="126"/>
      <c r="G30" s="123" t="n">
        <f aca="false">H30+I30</f>
        <v>0</v>
      </c>
      <c r="H30" s="123" t="n">
        <v>0</v>
      </c>
      <c r="I30" s="126" t="n">
        <v>0</v>
      </c>
    </row>
    <row r="31" s="106" customFormat="true" ht="17.25" hidden="false" customHeight="false" outlineLevel="0" collapsed="false">
      <c r="A31" s="17"/>
      <c r="B31" s="103"/>
      <c r="C31" s="103" t="n">
        <v>6107</v>
      </c>
      <c r="D31" s="103" t="s">
        <v>175</v>
      </c>
      <c r="E31" s="126" t="n">
        <v>83962000</v>
      </c>
      <c r="F31" s="126" t="n">
        <v>93600000</v>
      </c>
      <c r="G31" s="123" t="n">
        <f aca="false">H31+I31</f>
        <v>95034000</v>
      </c>
      <c r="H31" s="123" t="n">
        <v>71674000</v>
      </c>
      <c r="I31" s="126" t="n">
        <v>23360000</v>
      </c>
    </row>
    <row r="32" s="106" customFormat="true" ht="17.25" hidden="false" customHeight="false" outlineLevel="0" collapsed="false">
      <c r="A32" s="17"/>
      <c r="B32" s="103"/>
      <c r="C32" s="103" t="n">
        <v>6112</v>
      </c>
      <c r="D32" s="103" t="s">
        <v>176</v>
      </c>
      <c r="E32" s="126" t="n">
        <v>771921786</v>
      </c>
      <c r="F32" s="126" t="n">
        <v>782196000</v>
      </c>
      <c r="G32" s="123" t="n">
        <f aca="false">H32+I32</f>
        <v>0</v>
      </c>
      <c r="H32" s="123" t="n">
        <v>0</v>
      </c>
      <c r="I32" s="126" t="n">
        <v>0</v>
      </c>
    </row>
    <row r="33" s="106" customFormat="true" ht="17.25" hidden="false" customHeight="false" outlineLevel="0" collapsed="false">
      <c r="A33" s="17"/>
      <c r="B33" s="103"/>
      <c r="C33" s="103" t="n">
        <v>6117</v>
      </c>
      <c r="D33" s="103" t="s">
        <v>177</v>
      </c>
      <c r="E33" s="126" t="n">
        <v>27727392</v>
      </c>
      <c r="F33" s="126" t="n">
        <v>28080000</v>
      </c>
      <c r="G33" s="123" t="n">
        <f aca="false">H33+I33</f>
        <v>35284972</v>
      </c>
      <c r="H33" s="123" t="n">
        <v>26525627</v>
      </c>
      <c r="I33" s="126" t="n">
        <v>8759345</v>
      </c>
    </row>
    <row r="34" s="106" customFormat="true" ht="17.25" hidden="false" customHeight="false" outlineLevel="0" collapsed="false">
      <c r="A34" s="17"/>
      <c r="B34" s="103"/>
      <c r="C34" s="103" t="n">
        <v>6116</v>
      </c>
      <c r="D34" s="128" t="s">
        <v>178</v>
      </c>
      <c r="E34" s="126" t="n">
        <f aca="false">969380333</f>
        <v>969380333</v>
      </c>
      <c r="F34" s="126" t="n">
        <v>969177595</v>
      </c>
      <c r="G34" s="123" t="n">
        <f aca="false">H34+I34</f>
        <v>921521028</v>
      </c>
      <c r="H34" s="123" t="n">
        <v>680436498</v>
      </c>
      <c r="I34" s="126" t="n">
        <v>241084530</v>
      </c>
    </row>
    <row r="35" s="106" customFormat="true" ht="17.25" hidden="false" customHeight="false" outlineLevel="0" collapsed="false">
      <c r="A35" s="17"/>
      <c r="B35" s="103"/>
      <c r="C35" s="103" t="n">
        <v>6149</v>
      </c>
      <c r="D35" s="103" t="s">
        <v>150</v>
      </c>
      <c r="E35" s="126"/>
      <c r="F35" s="126"/>
      <c r="G35" s="123" t="n">
        <f aca="false">H35+I35</f>
        <v>839458666</v>
      </c>
      <c r="H35" s="123" t="n">
        <v>559934333</v>
      </c>
      <c r="I35" s="126" t="n">
        <v>279524333</v>
      </c>
    </row>
    <row r="36" s="106" customFormat="true" ht="20.25" hidden="false" customHeight="false" outlineLevel="0" collapsed="false">
      <c r="A36" s="17"/>
      <c r="B36" s="103" t="n">
        <v>6200</v>
      </c>
      <c r="C36" s="103"/>
      <c r="D36" s="102" t="s">
        <v>179</v>
      </c>
      <c r="E36" s="125" t="n">
        <f aca="false">SUM(E37:E40)</f>
        <v>0</v>
      </c>
      <c r="F36" s="125" t="n">
        <f aca="false">SUM(F37:F40)</f>
        <v>0</v>
      </c>
      <c r="G36" s="121" t="n">
        <f aca="false">H36+I36</f>
        <v>130750000</v>
      </c>
      <c r="H36" s="125" t="n">
        <f aca="false">SUM(H37:H40)</f>
        <v>99650000</v>
      </c>
      <c r="I36" s="125" t="n">
        <f aca="false">SUM(I37:I40)</f>
        <v>31100000</v>
      </c>
    </row>
    <row r="37" s="106" customFormat="true" ht="17.25" hidden="false" customHeight="false" outlineLevel="0" collapsed="false">
      <c r="A37" s="17"/>
      <c r="B37" s="103"/>
      <c r="C37" s="103" t="n">
        <v>6201</v>
      </c>
      <c r="D37" s="103" t="s">
        <v>180</v>
      </c>
      <c r="E37" s="126"/>
      <c r="F37" s="126"/>
      <c r="G37" s="123" t="n">
        <f aca="false">H37+I37</f>
        <v>0</v>
      </c>
      <c r="H37" s="123" t="n">
        <v>0</v>
      </c>
      <c r="I37" s="126" t="n">
        <v>0</v>
      </c>
    </row>
    <row r="38" s="106" customFormat="true" ht="17.25" hidden="false" customHeight="false" outlineLevel="0" collapsed="false">
      <c r="A38" s="17"/>
      <c r="B38" s="103"/>
      <c r="C38" s="103" t="n">
        <v>6202</v>
      </c>
      <c r="D38" s="103" t="s">
        <v>181</v>
      </c>
      <c r="E38" s="126"/>
      <c r="F38" s="126"/>
      <c r="G38" s="123" t="n">
        <f aca="false">H38+I38</f>
        <v>0</v>
      </c>
      <c r="H38" s="123" t="n">
        <v>0</v>
      </c>
      <c r="I38" s="126" t="n">
        <v>0</v>
      </c>
    </row>
    <row r="39" s="106" customFormat="true" ht="17.25" hidden="false" customHeight="false" outlineLevel="0" collapsed="false">
      <c r="A39" s="17"/>
      <c r="B39" s="103"/>
      <c r="C39" s="103" t="n">
        <v>6203</v>
      </c>
      <c r="D39" s="128" t="s">
        <v>182</v>
      </c>
      <c r="E39" s="126"/>
      <c r="F39" s="126"/>
      <c r="G39" s="123" t="n">
        <f aca="false">H39+I39</f>
        <v>0</v>
      </c>
      <c r="H39" s="123" t="n">
        <v>0</v>
      </c>
      <c r="I39" s="126" t="n">
        <v>0</v>
      </c>
    </row>
    <row r="40" s="106" customFormat="true" ht="17.25" hidden="false" customHeight="false" outlineLevel="0" collapsed="false">
      <c r="A40" s="17"/>
      <c r="B40" s="103"/>
      <c r="C40" s="103" t="n">
        <v>6299</v>
      </c>
      <c r="D40" s="103" t="s">
        <v>183</v>
      </c>
      <c r="E40" s="126"/>
      <c r="F40" s="126"/>
      <c r="G40" s="123" t="n">
        <f aca="false">H40+I40</f>
        <v>130750000</v>
      </c>
      <c r="H40" s="123" t="n">
        <v>99650000</v>
      </c>
      <c r="I40" s="126" t="n">
        <v>31100000</v>
      </c>
    </row>
    <row r="41" s="106" customFormat="true" ht="20.25" hidden="false" customHeight="false" outlineLevel="0" collapsed="false">
      <c r="A41" s="17"/>
      <c r="B41" s="102" t="n">
        <v>6250</v>
      </c>
      <c r="C41" s="103"/>
      <c r="D41" s="102" t="s">
        <v>77</v>
      </c>
      <c r="E41" s="125" t="n">
        <f aca="false">SUM(E42:E43)</f>
        <v>156200000</v>
      </c>
      <c r="F41" s="125" t="n">
        <f aca="false">SUM(F42:F43)</f>
        <v>94200000</v>
      </c>
      <c r="G41" s="121" t="n">
        <f aca="false">H41+I41</f>
        <v>0</v>
      </c>
      <c r="H41" s="121" t="n">
        <f aca="false">SUM(H42:H44)</f>
        <v>0</v>
      </c>
      <c r="I41" s="125" t="n">
        <f aca="false">SUM(I42:I44)</f>
        <v>0</v>
      </c>
    </row>
    <row r="42" s="106" customFormat="true" ht="17.25" hidden="false" customHeight="false" outlineLevel="0" collapsed="false">
      <c r="A42" s="17"/>
      <c r="B42" s="103"/>
      <c r="C42" s="103" t="n">
        <v>6251</v>
      </c>
      <c r="D42" s="103" t="s">
        <v>184</v>
      </c>
      <c r="E42" s="126"/>
      <c r="F42" s="126"/>
      <c r="G42" s="123" t="n">
        <f aca="false">H42+I42</f>
        <v>0</v>
      </c>
      <c r="H42" s="123" t="n">
        <v>0</v>
      </c>
      <c r="I42" s="126" t="n">
        <v>0</v>
      </c>
    </row>
    <row r="43" s="106" customFormat="true" ht="17.25" hidden="false" customHeight="false" outlineLevel="0" collapsed="false">
      <c r="A43" s="17"/>
      <c r="B43" s="103"/>
      <c r="C43" s="103" t="n">
        <v>6299</v>
      </c>
      <c r="D43" s="103" t="s">
        <v>185</v>
      </c>
      <c r="E43" s="126" t="n">
        <f aca="false">156200000</f>
        <v>156200000</v>
      </c>
      <c r="F43" s="126" t="n">
        <v>94200000</v>
      </c>
      <c r="G43" s="123" t="n">
        <f aca="false">H43+I43</f>
        <v>0</v>
      </c>
      <c r="H43" s="123" t="n">
        <v>0</v>
      </c>
      <c r="I43" s="126" t="n">
        <v>0</v>
      </c>
    </row>
    <row r="44" s="106" customFormat="true" ht="17.25" hidden="false" customHeight="false" outlineLevel="0" collapsed="false">
      <c r="A44" s="17"/>
      <c r="B44" s="103"/>
      <c r="C44" s="103"/>
      <c r="D44" s="103"/>
      <c r="E44" s="126"/>
      <c r="F44" s="126"/>
      <c r="G44" s="123" t="n">
        <f aca="false">H44+I44</f>
        <v>0</v>
      </c>
      <c r="H44" s="123" t="n">
        <v>0</v>
      </c>
      <c r="I44" s="126" t="n">
        <v>0</v>
      </c>
    </row>
    <row r="45" s="106" customFormat="true" ht="20.25" hidden="false" customHeight="false" outlineLevel="0" collapsed="false">
      <c r="A45" s="17"/>
      <c r="B45" s="107" t="n">
        <v>6300</v>
      </c>
      <c r="C45" s="107"/>
      <c r="D45" s="110" t="s">
        <v>186</v>
      </c>
      <c r="E45" s="125" t="n">
        <f aca="false">SUM(E46:E50)</f>
        <v>511812893</v>
      </c>
      <c r="F45" s="125" t="n">
        <f aca="false">SUM(F46:F49)</f>
        <v>714457380</v>
      </c>
      <c r="G45" s="121" t="n">
        <f aca="false">H45+I45</f>
        <v>882863088</v>
      </c>
      <c r="H45" s="125" t="n">
        <f aca="false">SUM(H46:H50)</f>
        <v>651719217</v>
      </c>
      <c r="I45" s="125" t="n">
        <f aca="false">SUM(I46:I50)</f>
        <v>231143871</v>
      </c>
    </row>
    <row r="46" s="106" customFormat="true" ht="17.25" hidden="false" customHeight="false" outlineLevel="0" collapsed="false">
      <c r="A46" s="17"/>
      <c r="B46" s="103"/>
      <c r="C46" s="103" t="n">
        <v>6301</v>
      </c>
      <c r="D46" s="103" t="s">
        <v>187</v>
      </c>
      <c r="E46" s="129" t="n">
        <f aca="false">391567398</f>
        <v>391567398</v>
      </c>
      <c r="F46" s="129" t="n">
        <v>507936000</v>
      </c>
      <c r="G46" s="123" t="n">
        <f aca="false">H46+I46</f>
        <v>643236009</v>
      </c>
      <c r="H46" s="123" t="n">
        <v>474875567</v>
      </c>
      <c r="I46" s="126" t="n">
        <v>168360442</v>
      </c>
    </row>
    <row r="47" s="106" customFormat="true" ht="17.25" hidden="false" customHeight="false" outlineLevel="0" collapsed="false">
      <c r="A47" s="17"/>
      <c r="B47" s="103"/>
      <c r="C47" s="103" t="n">
        <v>6302</v>
      </c>
      <c r="D47" s="103" t="s">
        <v>188</v>
      </c>
      <c r="E47" s="129" t="n">
        <f aca="false">49823407</f>
        <v>49823407</v>
      </c>
      <c r="F47" s="129" t="n">
        <v>79431300</v>
      </c>
      <c r="G47" s="123" t="n">
        <f aca="false">H47+I47</f>
        <v>120335229</v>
      </c>
      <c r="H47" s="123" t="n">
        <v>88771922</v>
      </c>
      <c r="I47" s="126" t="n">
        <v>31563307</v>
      </c>
    </row>
    <row r="48" s="106" customFormat="true" ht="17.25" hidden="false" customHeight="false" outlineLevel="0" collapsed="false">
      <c r="A48" s="17"/>
      <c r="B48" s="103"/>
      <c r="C48" s="103" t="n">
        <v>6303</v>
      </c>
      <c r="D48" s="103" t="s">
        <v>189</v>
      </c>
      <c r="E48" s="129" t="n">
        <f aca="false">67449226</f>
        <v>67449226</v>
      </c>
      <c r="F48" s="129" t="n">
        <v>63545040</v>
      </c>
      <c r="G48" s="123" t="n">
        <f aca="false">H48+I48</f>
        <v>79378342</v>
      </c>
      <c r="H48" s="123" t="n">
        <v>58575131</v>
      </c>
      <c r="I48" s="126" t="n">
        <v>20803211</v>
      </c>
    </row>
    <row r="49" s="106" customFormat="true" ht="17.25" hidden="false" customHeight="false" outlineLevel="0" collapsed="false">
      <c r="A49" s="17"/>
      <c r="B49" s="103"/>
      <c r="C49" s="103" t="n">
        <v>6304</v>
      </c>
      <c r="D49" s="103" t="s">
        <v>190</v>
      </c>
      <c r="E49" s="129" t="n">
        <f aca="false">2972862</f>
        <v>2972862</v>
      </c>
      <c r="F49" s="129" t="n">
        <v>63545040</v>
      </c>
      <c r="G49" s="123" t="n">
        <f aca="false">H49+I49</f>
        <v>39913508</v>
      </c>
      <c r="H49" s="123" t="n">
        <v>29496597</v>
      </c>
      <c r="I49" s="126" t="n">
        <v>10416911</v>
      </c>
    </row>
    <row r="50" customFormat="false" ht="17.25" hidden="false" customHeight="false" outlineLevel="0" collapsed="false">
      <c r="A50" s="17"/>
      <c r="B50" s="103"/>
      <c r="C50" s="103" t="n">
        <v>6349</v>
      </c>
      <c r="D50" s="103" t="s">
        <v>170</v>
      </c>
      <c r="E50" s="126"/>
      <c r="F50" s="126"/>
      <c r="G50" s="123" t="n">
        <f aca="false">H50+I50</f>
        <v>0</v>
      </c>
      <c r="H50" s="123"/>
      <c r="I50" s="126"/>
    </row>
    <row r="51" customFormat="false" ht="20.25" hidden="false" customHeight="false" outlineLevel="0" collapsed="false">
      <c r="A51" s="17"/>
      <c r="B51" s="107" t="n">
        <v>6400</v>
      </c>
      <c r="C51" s="107"/>
      <c r="D51" s="110" t="s">
        <v>191</v>
      </c>
      <c r="E51" s="125" t="n">
        <f aca="false">SUM(E52:E54)</f>
        <v>136480000</v>
      </c>
      <c r="F51" s="125" t="n">
        <f aca="false">SUM(F52:F54)</f>
        <v>0</v>
      </c>
      <c r="G51" s="121" t="n">
        <f aca="false">H51+I51</f>
        <v>94200000</v>
      </c>
      <c r="H51" s="125" t="n">
        <f aca="false">SUM(H52:H54)</f>
        <v>94200000</v>
      </c>
      <c r="I51" s="130" t="n">
        <f aca="false">SUM(I52:I54)</f>
        <v>0</v>
      </c>
    </row>
    <row r="52" customFormat="false" ht="17.25" hidden="false" customHeight="false" outlineLevel="0" collapsed="false">
      <c r="A52" s="17"/>
      <c r="B52" s="103"/>
      <c r="C52" s="103" t="n">
        <v>6401</v>
      </c>
      <c r="D52" s="103" t="s">
        <v>83</v>
      </c>
      <c r="E52" s="126"/>
      <c r="F52" s="126"/>
      <c r="G52" s="123" t="n">
        <f aca="false">H52+I52</f>
        <v>0</v>
      </c>
      <c r="H52" s="123" t="n">
        <v>0</v>
      </c>
      <c r="I52" s="126" t="n">
        <v>0</v>
      </c>
    </row>
    <row r="53" customFormat="false" ht="17.25" hidden="false" customHeight="false" outlineLevel="0" collapsed="false">
      <c r="A53" s="17"/>
      <c r="B53" s="103"/>
      <c r="C53" s="103" t="n">
        <v>6403</v>
      </c>
      <c r="D53" s="128" t="s">
        <v>135</v>
      </c>
      <c r="E53" s="126" t="n">
        <v>0</v>
      </c>
      <c r="F53" s="126"/>
      <c r="G53" s="123" t="n">
        <f aca="false">H53+I53</f>
        <v>0</v>
      </c>
      <c r="H53" s="123" t="n">
        <v>0</v>
      </c>
      <c r="I53" s="126" t="n">
        <v>0</v>
      </c>
    </row>
    <row r="54" customFormat="false" ht="17.25" hidden="false" customHeight="false" outlineLevel="0" collapsed="false">
      <c r="A54" s="17"/>
      <c r="B54" s="103"/>
      <c r="C54" s="103" t="n">
        <v>6449</v>
      </c>
      <c r="D54" s="103" t="s">
        <v>85</v>
      </c>
      <c r="E54" s="126" t="n">
        <f aca="false">136480000</f>
        <v>136480000</v>
      </c>
      <c r="F54" s="126" t="n">
        <v>0</v>
      </c>
      <c r="G54" s="123" t="n">
        <f aca="false">H54+I54</f>
        <v>94200000</v>
      </c>
      <c r="H54" s="123" t="n">
        <v>94200000</v>
      </c>
      <c r="I54" s="126" t="n">
        <v>0</v>
      </c>
    </row>
    <row r="55" customFormat="false" ht="20.25" hidden="false" customHeight="false" outlineLevel="0" collapsed="false">
      <c r="A55" s="17"/>
      <c r="B55" s="107" t="n">
        <v>6500</v>
      </c>
      <c r="C55" s="107"/>
      <c r="D55" s="110" t="s">
        <v>86</v>
      </c>
      <c r="E55" s="125" t="n">
        <f aca="false">SUM(E56:E61)</f>
        <v>81498140</v>
      </c>
      <c r="F55" s="125" t="n">
        <f aca="false">SUM(F56:F60)</f>
        <v>88200000</v>
      </c>
      <c r="G55" s="121" t="n">
        <f aca="false">H55+I55</f>
        <v>107336083</v>
      </c>
      <c r="H55" s="125" t="n">
        <f aca="false">SUM(H56:H60)</f>
        <v>73806048</v>
      </c>
      <c r="I55" s="125" t="n">
        <f aca="false">SUM(I56:I60)</f>
        <v>33530035</v>
      </c>
    </row>
    <row r="56" s="106" customFormat="true" ht="17.25" hidden="false" customHeight="false" outlineLevel="0" collapsed="false">
      <c r="A56" s="17"/>
      <c r="B56" s="103"/>
      <c r="C56" s="103" t="n">
        <v>6501</v>
      </c>
      <c r="D56" s="103" t="s">
        <v>192</v>
      </c>
      <c r="E56" s="126" t="n">
        <f aca="false">70958840</f>
        <v>70958840</v>
      </c>
      <c r="F56" s="126" t="n">
        <v>75600000</v>
      </c>
      <c r="G56" s="123" t="n">
        <f aca="false">H56+I56</f>
        <v>83767033</v>
      </c>
      <c r="H56" s="123" t="n">
        <v>61833598</v>
      </c>
      <c r="I56" s="126" t="n">
        <v>21933435</v>
      </c>
    </row>
    <row r="57" s="109" customFormat="true" ht="17.25" hidden="false" customHeight="false" outlineLevel="0" collapsed="false">
      <c r="A57" s="18"/>
      <c r="B57" s="103"/>
      <c r="C57" s="103" t="n">
        <v>6502</v>
      </c>
      <c r="D57" s="103" t="s">
        <v>193</v>
      </c>
      <c r="E57" s="126" t="n">
        <f aca="false">1339300</f>
        <v>1339300</v>
      </c>
      <c r="F57" s="126" t="n">
        <v>2600000</v>
      </c>
      <c r="G57" s="123" t="n">
        <f aca="false">H57+I57</f>
        <v>1489050</v>
      </c>
      <c r="H57" s="123" t="n">
        <v>932450</v>
      </c>
      <c r="I57" s="126" t="n">
        <v>556600</v>
      </c>
    </row>
    <row r="58" s="109" customFormat="true" ht="17.25" hidden="false" customHeight="false" outlineLevel="0" collapsed="false">
      <c r="A58" s="18"/>
      <c r="B58" s="103"/>
      <c r="C58" s="103" t="n">
        <v>6503</v>
      </c>
      <c r="D58" s="103" t="s">
        <v>89</v>
      </c>
      <c r="E58" s="126" t="n">
        <f aca="false">9200000</f>
        <v>9200000</v>
      </c>
      <c r="F58" s="126" t="n">
        <v>10000000</v>
      </c>
      <c r="G58" s="123" t="n">
        <f aca="false">H58+I58</f>
        <v>0</v>
      </c>
      <c r="H58" s="123" t="n">
        <v>0</v>
      </c>
      <c r="I58" s="126" t="n">
        <v>0</v>
      </c>
    </row>
    <row r="59" customFormat="false" ht="17.25" hidden="false" customHeight="false" outlineLevel="0" collapsed="false">
      <c r="A59" s="17"/>
      <c r="B59" s="103"/>
      <c r="C59" s="103" t="n">
        <v>6504</v>
      </c>
      <c r="D59" s="103" t="s">
        <v>194</v>
      </c>
      <c r="E59" s="126" t="n">
        <v>0</v>
      </c>
      <c r="F59" s="126"/>
      <c r="G59" s="123" t="n">
        <f aca="false">H59+I59</f>
        <v>22080000</v>
      </c>
      <c r="H59" s="123" t="n">
        <v>11040000</v>
      </c>
      <c r="I59" s="126" t="n">
        <v>11040000</v>
      </c>
    </row>
    <row r="60" s="106" customFormat="true" ht="17.25" hidden="false" customHeight="false" outlineLevel="0" collapsed="false">
      <c r="A60" s="17"/>
      <c r="B60" s="103"/>
      <c r="C60" s="103" t="n">
        <v>6505</v>
      </c>
      <c r="D60" s="103" t="s">
        <v>91</v>
      </c>
      <c r="E60" s="126"/>
      <c r="F60" s="126"/>
      <c r="G60" s="123" t="n">
        <f aca="false">H60+I60</f>
        <v>0</v>
      </c>
      <c r="H60" s="123" t="n">
        <v>0</v>
      </c>
      <c r="I60" s="126" t="n">
        <v>0</v>
      </c>
    </row>
    <row r="61" customFormat="false" ht="17.25" hidden="false" customHeight="false" outlineLevel="0" collapsed="false">
      <c r="A61" s="17"/>
      <c r="B61" s="103"/>
      <c r="C61" s="103" t="n">
        <v>6549</v>
      </c>
      <c r="D61" s="103" t="s">
        <v>170</v>
      </c>
      <c r="E61" s="126"/>
      <c r="F61" s="126"/>
      <c r="G61" s="123" t="n">
        <f aca="false">H61+I61</f>
        <v>0</v>
      </c>
      <c r="H61" s="123" t="n">
        <v>0</v>
      </c>
      <c r="I61" s="126" t="n">
        <v>0</v>
      </c>
    </row>
    <row r="62" customFormat="false" ht="20.25" hidden="false" customHeight="false" outlineLevel="0" collapsed="false">
      <c r="A62" s="17"/>
      <c r="B62" s="107" t="n">
        <v>6550</v>
      </c>
      <c r="C62" s="107"/>
      <c r="D62" s="110" t="s">
        <v>92</v>
      </c>
      <c r="E62" s="125" t="n">
        <f aca="false">SUM(E63:E66)</f>
        <v>80926000</v>
      </c>
      <c r="F62" s="125" t="n">
        <f aca="false">SUM(F63:F64)</f>
        <v>81600000</v>
      </c>
      <c r="G62" s="121" t="n">
        <f aca="false">H62+I62</f>
        <v>67000000</v>
      </c>
      <c r="H62" s="125" t="n">
        <f aca="false">SUM(H63:H66)</f>
        <v>42950000</v>
      </c>
      <c r="I62" s="125" t="n">
        <f aca="false">SUM(I63:I66)</f>
        <v>24050000</v>
      </c>
    </row>
    <row r="63" customFormat="false" ht="17.25" hidden="false" customHeight="false" outlineLevel="0" collapsed="false">
      <c r="A63" s="17"/>
      <c r="B63" s="103"/>
      <c r="C63" s="103" t="n">
        <v>6551</v>
      </c>
      <c r="D63" s="103" t="s">
        <v>93</v>
      </c>
      <c r="E63" s="126" t="n">
        <f aca="false">5326000</f>
        <v>5326000</v>
      </c>
      <c r="F63" s="126" t="n">
        <v>6000000</v>
      </c>
      <c r="G63" s="123" t="n">
        <f aca="false">H63+I63</f>
        <v>0</v>
      </c>
      <c r="H63" s="123" t="n">
        <v>0</v>
      </c>
      <c r="I63" s="126" t="n">
        <v>0</v>
      </c>
    </row>
    <row r="64" customFormat="false" ht="17.25" hidden="false" customHeight="false" outlineLevel="0" collapsed="false">
      <c r="A64" s="17"/>
      <c r="B64" s="103"/>
      <c r="C64" s="103" t="n">
        <v>6552</v>
      </c>
      <c r="D64" s="103" t="s">
        <v>195</v>
      </c>
      <c r="E64" s="126" t="n">
        <f aca="false">75600000</f>
        <v>75600000</v>
      </c>
      <c r="F64" s="126" t="n">
        <v>75600000</v>
      </c>
      <c r="G64" s="123" t="n">
        <f aca="false">H64+I64</f>
        <v>2992000</v>
      </c>
      <c r="H64" s="123" t="n">
        <v>1496000</v>
      </c>
      <c r="I64" s="126" t="n">
        <v>1496000</v>
      </c>
    </row>
    <row r="65" customFormat="false" ht="17.25" hidden="false" customHeight="false" outlineLevel="0" collapsed="false">
      <c r="A65" s="17"/>
      <c r="B65" s="103"/>
      <c r="C65" s="103" t="n">
        <v>6553</v>
      </c>
      <c r="D65" s="103" t="s">
        <v>196</v>
      </c>
      <c r="E65" s="126"/>
      <c r="F65" s="126"/>
      <c r="G65" s="123" t="n">
        <f aca="false">H65+I65</f>
        <v>56700000</v>
      </c>
      <c r="H65" s="123" t="n">
        <v>37800000</v>
      </c>
      <c r="I65" s="126" t="n">
        <v>18900000</v>
      </c>
    </row>
    <row r="66" s="106" customFormat="true" ht="17.25" hidden="false" customHeight="false" outlineLevel="0" collapsed="false">
      <c r="A66" s="17"/>
      <c r="B66" s="103"/>
      <c r="C66" s="103" t="n">
        <v>6599</v>
      </c>
      <c r="D66" s="103" t="s">
        <v>197</v>
      </c>
      <c r="E66" s="126" t="n">
        <v>0</v>
      </c>
      <c r="F66" s="126"/>
      <c r="G66" s="123" t="n">
        <f aca="false">H66+I66</f>
        <v>7308000</v>
      </c>
      <c r="H66" s="123" t="n">
        <v>3654000</v>
      </c>
      <c r="I66" s="126" t="n">
        <v>3654000</v>
      </c>
    </row>
    <row r="67" s="106" customFormat="true" ht="20.25" hidden="false" customHeight="false" outlineLevel="0" collapsed="false">
      <c r="A67" s="17"/>
      <c r="B67" s="102" t="n">
        <v>6600</v>
      </c>
      <c r="C67" s="102"/>
      <c r="D67" s="102" t="s">
        <v>96</v>
      </c>
      <c r="E67" s="125" t="n">
        <f aca="false">SUM(E68:E76)</f>
        <v>45191200</v>
      </c>
      <c r="F67" s="125" t="n">
        <f aca="false">SUM(F68:F76)</f>
        <v>75900000</v>
      </c>
      <c r="G67" s="121" t="n">
        <f aca="false">H67+I67</f>
        <v>49688800</v>
      </c>
      <c r="H67" s="124" t="n">
        <f aca="false">SUM(H68:H76)</f>
        <v>30244400</v>
      </c>
      <c r="I67" s="124" t="n">
        <f aca="false">SUM(I68:I76)</f>
        <v>19444400</v>
      </c>
    </row>
    <row r="68" customFormat="false" ht="17.25" hidden="false" customHeight="false" outlineLevel="0" collapsed="false">
      <c r="A68" s="17"/>
      <c r="B68" s="103"/>
      <c r="C68" s="103" t="n">
        <v>6601</v>
      </c>
      <c r="D68" s="103" t="s">
        <v>198</v>
      </c>
      <c r="E68" s="126" t="n">
        <f aca="false">23160000</f>
        <v>23160000</v>
      </c>
      <c r="F68" s="126" t="n">
        <v>50400000</v>
      </c>
      <c r="G68" s="123" t="n">
        <f aca="false">H68+I68</f>
        <v>32400000</v>
      </c>
      <c r="H68" s="123" t="n">
        <v>21600000</v>
      </c>
      <c r="I68" s="126" t="n">
        <v>10800000</v>
      </c>
    </row>
    <row r="69" customFormat="false" ht="17.25" hidden="false" customHeight="false" outlineLevel="0" collapsed="false">
      <c r="A69" s="17"/>
      <c r="B69" s="103"/>
      <c r="C69" s="103" t="n">
        <v>6607</v>
      </c>
      <c r="D69" s="103" t="s">
        <v>199</v>
      </c>
      <c r="E69" s="126" t="n">
        <v>0</v>
      </c>
      <c r="F69" s="126"/>
      <c r="G69" s="123" t="n">
        <f aca="false">H69+I69</f>
        <v>0</v>
      </c>
      <c r="H69" s="123" t="n">
        <v>0</v>
      </c>
      <c r="I69" s="126" t="n">
        <v>0</v>
      </c>
    </row>
    <row r="70" s="106" customFormat="true" ht="17.25" hidden="false" customHeight="false" outlineLevel="0" collapsed="false">
      <c r="A70" s="17"/>
      <c r="B70" s="103"/>
      <c r="C70" s="103" t="n">
        <v>6603</v>
      </c>
      <c r="D70" s="103" t="s">
        <v>200</v>
      </c>
      <c r="E70" s="126" t="n">
        <v>0</v>
      </c>
      <c r="F70" s="126"/>
      <c r="G70" s="123" t="n">
        <f aca="false">H70+I70</f>
        <v>0</v>
      </c>
      <c r="H70" s="123" t="n">
        <v>0</v>
      </c>
      <c r="I70" s="126" t="n">
        <v>0</v>
      </c>
    </row>
    <row r="71" s="106" customFormat="true" ht="17.25" hidden="false" customHeight="false" outlineLevel="0" collapsed="false">
      <c r="A71" s="17"/>
      <c r="B71" s="103"/>
      <c r="C71" s="103" t="n">
        <v>6603</v>
      </c>
      <c r="D71" s="103" t="s">
        <v>136</v>
      </c>
      <c r="E71" s="126" t="n">
        <v>0</v>
      </c>
      <c r="F71" s="126"/>
      <c r="G71" s="123" t="n">
        <f aca="false">H71+I71</f>
        <v>0</v>
      </c>
      <c r="H71" s="123" t="n">
        <v>0</v>
      </c>
      <c r="I71" s="126" t="n">
        <v>0</v>
      </c>
    </row>
    <row r="72" customFormat="false" ht="17.25" hidden="false" customHeight="false" outlineLevel="0" collapsed="false">
      <c r="A72" s="17"/>
      <c r="B72" s="103"/>
      <c r="C72" s="103" t="n">
        <v>6606</v>
      </c>
      <c r="D72" s="103" t="s">
        <v>201</v>
      </c>
      <c r="E72" s="126" t="n">
        <f aca="false">5500000</f>
        <v>5500000</v>
      </c>
      <c r="F72" s="126" t="n">
        <v>5500000</v>
      </c>
      <c r="G72" s="123" t="n">
        <f aca="false">H72+I72</f>
        <v>0</v>
      </c>
      <c r="H72" s="123" t="n">
        <v>0</v>
      </c>
      <c r="I72" s="126" t="n">
        <v>0</v>
      </c>
    </row>
    <row r="73" s="106" customFormat="true" ht="17.25" hidden="false" customHeight="false" outlineLevel="0" collapsed="false">
      <c r="A73" s="17"/>
      <c r="B73" s="103"/>
      <c r="C73" s="103" t="n">
        <v>6611</v>
      </c>
      <c r="D73" s="103" t="s">
        <v>202</v>
      </c>
      <c r="E73" s="126"/>
      <c r="F73" s="126"/>
      <c r="G73" s="123" t="n">
        <f aca="false">H73+I73</f>
        <v>0</v>
      </c>
      <c r="H73" s="123" t="n">
        <v>0</v>
      </c>
      <c r="I73" s="126" t="n">
        <v>0</v>
      </c>
    </row>
    <row r="74" customFormat="false" ht="17.25" hidden="false" customHeight="false" outlineLevel="0" collapsed="false">
      <c r="A74" s="17"/>
      <c r="B74" s="103"/>
      <c r="C74" s="103" t="n">
        <v>6612</v>
      </c>
      <c r="D74" s="103" t="s">
        <v>203</v>
      </c>
      <c r="E74" s="126" t="n">
        <f aca="false">16531200</f>
        <v>16531200</v>
      </c>
      <c r="F74" s="126" t="n">
        <v>20000000</v>
      </c>
      <c r="G74" s="123" t="n">
        <f aca="false">H74+I74</f>
        <v>17288800</v>
      </c>
      <c r="H74" s="123" t="n">
        <v>8644400</v>
      </c>
      <c r="I74" s="126" t="n">
        <v>8644400</v>
      </c>
    </row>
    <row r="75" customFormat="false" ht="17.25" hidden="false" customHeight="false" outlineLevel="0" collapsed="false">
      <c r="A75" s="17"/>
      <c r="B75" s="103"/>
      <c r="C75" s="103" t="n">
        <v>6618</v>
      </c>
      <c r="D75" s="103" t="s">
        <v>204</v>
      </c>
      <c r="E75" s="126"/>
      <c r="F75" s="126"/>
      <c r="G75" s="123" t="n">
        <f aca="false">H75+I75</f>
        <v>0</v>
      </c>
      <c r="H75" s="123" t="n">
        <v>0</v>
      </c>
      <c r="I75" s="126" t="n">
        <v>0</v>
      </c>
    </row>
    <row r="76" s="106" customFormat="true" ht="17.25" hidden="false" customHeight="false" outlineLevel="0" collapsed="false">
      <c r="A76" s="17"/>
      <c r="B76" s="103"/>
      <c r="C76" s="103" t="n">
        <v>6649</v>
      </c>
      <c r="D76" s="103" t="s">
        <v>73</v>
      </c>
      <c r="E76" s="126"/>
      <c r="F76" s="126"/>
      <c r="G76" s="123" t="n">
        <f aca="false">H76+I76</f>
        <v>0</v>
      </c>
      <c r="H76" s="123" t="n">
        <v>0</v>
      </c>
      <c r="I76" s="126" t="n">
        <v>0</v>
      </c>
    </row>
    <row r="77" s="106" customFormat="true" ht="20.25" hidden="false" customHeight="false" outlineLevel="0" collapsed="false">
      <c r="A77" s="113"/>
      <c r="B77" s="102" t="n">
        <v>6700</v>
      </c>
      <c r="C77" s="102"/>
      <c r="D77" s="102" t="s">
        <v>103</v>
      </c>
      <c r="E77" s="125" t="n">
        <f aca="false">SUM(E78:E82)</f>
        <v>43670908</v>
      </c>
      <c r="F77" s="125" t="n">
        <f aca="false">SUM(F78:F81)</f>
        <v>40000000</v>
      </c>
      <c r="G77" s="121" t="n">
        <f aca="false">H77+I77</f>
        <v>33495000</v>
      </c>
      <c r="H77" s="124" t="n">
        <f aca="false">SUM(H78:H82)</f>
        <v>21630000</v>
      </c>
      <c r="I77" s="124" t="n">
        <f aca="false">SUM(I78:I82)</f>
        <v>11865000</v>
      </c>
    </row>
    <row r="78" customFormat="false" ht="17.25" hidden="false" customHeight="false" outlineLevel="0" collapsed="false">
      <c r="A78" s="17"/>
      <c r="B78" s="103"/>
      <c r="C78" s="103" t="n">
        <v>6701</v>
      </c>
      <c r="D78" s="103" t="s">
        <v>104</v>
      </c>
      <c r="E78" s="126"/>
      <c r="F78" s="126"/>
      <c r="G78" s="123" t="n">
        <f aca="false">H78+I78</f>
        <v>0</v>
      </c>
      <c r="H78" s="123" t="n">
        <v>0</v>
      </c>
      <c r="I78" s="126" t="n">
        <v>0</v>
      </c>
    </row>
    <row r="79" customFormat="false" ht="17.25" hidden="false" customHeight="false" outlineLevel="0" collapsed="false">
      <c r="A79" s="114"/>
      <c r="B79" s="103"/>
      <c r="C79" s="103" t="n">
        <v>6702</v>
      </c>
      <c r="D79" s="103" t="s">
        <v>105</v>
      </c>
      <c r="E79" s="126" t="n">
        <f aca="false">4610908</f>
        <v>4610908</v>
      </c>
      <c r="F79" s="126"/>
      <c r="G79" s="123" t="n">
        <f aca="false">H79+I79</f>
        <v>4200000</v>
      </c>
      <c r="H79" s="123" t="n">
        <v>2100000</v>
      </c>
      <c r="I79" s="126" t="n">
        <v>2100000</v>
      </c>
    </row>
    <row r="80" customFormat="false" ht="17.25" hidden="false" customHeight="false" outlineLevel="0" collapsed="false">
      <c r="A80" s="114"/>
      <c r="B80" s="103"/>
      <c r="C80" s="103" t="n">
        <v>6703</v>
      </c>
      <c r="D80" s="103" t="s">
        <v>205</v>
      </c>
      <c r="E80" s="126"/>
      <c r="F80" s="126"/>
      <c r="G80" s="123" t="n">
        <f aca="false">H80+I80</f>
        <v>0</v>
      </c>
      <c r="H80" s="123" t="n">
        <v>0</v>
      </c>
      <c r="I80" s="126" t="n">
        <v>0</v>
      </c>
    </row>
    <row r="81" s="106" customFormat="true" ht="17.25" hidden="false" customHeight="false" outlineLevel="0" collapsed="false">
      <c r="A81" s="115"/>
      <c r="B81" s="103"/>
      <c r="C81" s="103" t="n">
        <v>6704</v>
      </c>
      <c r="D81" s="103" t="s">
        <v>206</v>
      </c>
      <c r="E81" s="126" t="n">
        <f aca="false">39060000</f>
        <v>39060000</v>
      </c>
      <c r="F81" s="126" t="n">
        <v>40000000</v>
      </c>
      <c r="G81" s="123" t="n">
        <f aca="false">H81+I81</f>
        <v>29295000</v>
      </c>
      <c r="H81" s="123" t="n">
        <v>19530000</v>
      </c>
      <c r="I81" s="126" t="n">
        <v>9765000</v>
      </c>
    </row>
    <row r="82" customFormat="false" ht="17.25" hidden="false" customHeight="false" outlineLevel="0" collapsed="false">
      <c r="A82" s="114"/>
      <c r="B82" s="103"/>
      <c r="C82" s="103" t="n">
        <v>6749</v>
      </c>
      <c r="D82" s="103" t="s">
        <v>170</v>
      </c>
      <c r="E82" s="126"/>
      <c r="F82" s="126"/>
      <c r="G82" s="123" t="n">
        <f aca="false">H82+I82</f>
        <v>0</v>
      </c>
      <c r="H82" s="123" t="n">
        <v>0</v>
      </c>
      <c r="I82" s="126" t="n">
        <v>0</v>
      </c>
    </row>
    <row r="83" customFormat="false" ht="20.25" hidden="false" customHeight="false" outlineLevel="0" collapsed="false">
      <c r="A83" s="114"/>
      <c r="B83" s="102" t="n">
        <v>6750</v>
      </c>
      <c r="C83" s="102"/>
      <c r="D83" s="102" t="s">
        <v>107</v>
      </c>
      <c r="E83" s="125" t="n">
        <f aca="false">SUM(E84:E86)</f>
        <v>65029000</v>
      </c>
      <c r="F83" s="125" t="n">
        <f aca="false">SUM(F84:F86)</f>
        <v>75000000</v>
      </c>
      <c r="G83" s="121" t="n">
        <f aca="false">H83+I83</f>
        <v>88520000</v>
      </c>
      <c r="H83" s="124" t="n">
        <f aca="false">SUM(H84:H86)</f>
        <v>55960000</v>
      </c>
      <c r="I83" s="124" t="n">
        <f aca="false">SUM(I84:I86)</f>
        <v>32560000</v>
      </c>
    </row>
    <row r="84" customFormat="false" ht="17.25" hidden="false" customHeight="false" outlineLevel="0" collapsed="false">
      <c r="A84" s="114"/>
      <c r="B84" s="103"/>
      <c r="C84" s="103" t="n">
        <v>6751</v>
      </c>
      <c r="D84" s="103" t="s">
        <v>207</v>
      </c>
      <c r="E84" s="126" t="n">
        <v>0</v>
      </c>
      <c r="F84" s="126"/>
      <c r="G84" s="123" t="n">
        <f aca="false">H84+I84</f>
        <v>8440000</v>
      </c>
      <c r="H84" s="123" t="n">
        <v>4220000</v>
      </c>
      <c r="I84" s="126" t="n">
        <v>4220000</v>
      </c>
    </row>
    <row r="85" customFormat="false" ht="17.25" hidden="false" customHeight="false" outlineLevel="0" collapsed="false">
      <c r="A85" s="114"/>
      <c r="B85" s="103"/>
      <c r="C85" s="103" t="n">
        <v>6758</v>
      </c>
      <c r="D85" s="103" t="s">
        <v>109</v>
      </c>
      <c r="E85" s="126" t="n">
        <f aca="false">61850000</f>
        <v>61850000</v>
      </c>
      <c r="F85" s="126" t="n">
        <v>70000000</v>
      </c>
      <c r="G85" s="123" t="n">
        <f aca="false">H85+I85</f>
        <v>76500000</v>
      </c>
      <c r="H85" s="123" t="n">
        <v>49250000</v>
      </c>
      <c r="I85" s="126" t="n">
        <v>27250000</v>
      </c>
    </row>
    <row r="86" s="106" customFormat="true" ht="17.25" hidden="false" customHeight="false" outlineLevel="0" collapsed="false">
      <c r="A86" s="115"/>
      <c r="B86" s="103"/>
      <c r="C86" s="103" t="n">
        <v>6799</v>
      </c>
      <c r="D86" s="103" t="s">
        <v>110</v>
      </c>
      <c r="E86" s="126" t="n">
        <f aca="false">3179000</f>
        <v>3179000</v>
      </c>
      <c r="F86" s="126" t="n">
        <v>5000000</v>
      </c>
      <c r="G86" s="123" t="n">
        <f aca="false">H86+I86</f>
        <v>3580000</v>
      </c>
      <c r="H86" s="123" t="n">
        <v>2490000</v>
      </c>
      <c r="I86" s="126" t="n">
        <v>1090000</v>
      </c>
    </row>
    <row r="87" customFormat="false" ht="20.25" hidden="false" customHeight="false" outlineLevel="0" collapsed="false">
      <c r="A87" s="114"/>
      <c r="B87" s="102" t="n">
        <v>6900</v>
      </c>
      <c r="C87" s="102"/>
      <c r="D87" s="102" t="s">
        <v>111</v>
      </c>
      <c r="E87" s="125" t="n">
        <f aca="false">SUM(E88:E100)</f>
        <v>21285750</v>
      </c>
      <c r="F87" s="125" t="n">
        <f aca="false">SUM(F89:F100)</f>
        <v>30000000</v>
      </c>
      <c r="G87" s="121" t="n">
        <f aca="false">H87+I87</f>
        <v>12644562</v>
      </c>
      <c r="H87" s="124" t="n">
        <f aca="false">SUM(H90:H100)</f>
        <v>6832281</v>
      </c>
      <c r="I87" s="124" t="n">
        <f aca="false">SUM(I90:I100)</f>
        <v>5812281</v>
      </c>
    </row>
    <row r="88" customFormat="false" ht="20.25" hidden="false" customHeight="false" outlineLevel="0" collapsed="false">
      <c r="A88" s="114"/>
      <c r="B88" s="103"/>
      <c r="C88" s="103"/>
      <c r="D88" s="102" t="s">
        <v>112</v>
      </c>
      <c r="E88" s="126"/>
      <c r="F88" s="125"/>
      <c r="G88" s="123"/>
      <c r="H88" s="123"/>
      <c r="I88" s="126"/>
    </row>
    <row r="89" customFormat="false" ht="18" hidden="false" customHeight="false" outlineLevel="0" collapsed="false">
      <c r="A89" s="114"/>
      <c r="B89" s="103"/>
      <c r="C89" s="103"/>
      <c r="D89" s="102" t="s">
        <v>113</v>
      </c>
      <c r="E89" s="126"/>
      <c r="F89" s="126"/>
      <c r="G89" s="123"/>
      <c r="H89" s="123"/>
      <c r="I89" s="126"/>
    </row>
    <row r="90" customFormat="false" ht="17.25" hidden="false" customHeight="false" outlineLevel="0" collapsed="false">
      <c r="A90" s="114"/>
      <c r="B90" s="103"/>
      <c r="C90" s="103" t="n">
        <v>6903</v>
      </c>
      <c r="D90" s="103" t="s">
        <v>114</v>
      </c>
      <c r="E90" s="126" t="n">
        <v>0</v>
      </c>
      <c r="F90" s="126"/>
      <c r="G90" s="123" t="n">
        <f aca="false">H90+I90</f>
        <v>0</v>
      </c>
      <c r="H90" s="123" t="n">
        <v>0</v>
      </c>
      <c r="I90" s="126" t="n">
        <v>0</v>
      </c>
    </row>
    <row r="91" customFormat="false" ht="17.25" hidden="false" customHeight="false" outlineLevel="0" collapsed="false">
      <c r="A91" s="114"/>
      <c r="B91" s="103"/>
      <c r="C91" s="103" t="n">
        <v>6904</v>
      </c>
      <c r="D91" s="103" t="s">
        <v>208</v>
      </c>
      <c r="E91" s="126"/>
      <c r="F91" s="126"/>
      <c r="G91" s="123" t="n">
        <f aca="false">H91+I91</f>
        <v>0</v>
      </c>
      <c r="H91" s="123" t="n">
        <v>0</v>
      </c>
      <c r="I91" s="126" t="n">
        <v>0</v>
      </c>
    </row>
    <row r="92" s="106" customFormat="true" ht="17.25" hidden="false" customHeight="false" outlineLevel="0" collapsed="false">
      <c r="A92" s="115"/>
      <c r="B92" s="103"/>
      <c r="C92" s="103" t="n">
        <v>6917</v>
      </c>
      <c r="D92" s="103" t="s">
        <v>209</v>
      </c>
      <c r="E92" s="126"/>
      <c r="F92" s="126"/>
      <c r="G92" s="123" t="n">
        <f aca="false">H92+I92</f>
        <v>0</v>
      </c>
      <c r="H92" s="123" t="n">
        <v>0</v>
      </c>
      <c r="I92" s="126" t="n">
        <v>0</v>
      </c>
    </row>
    <row r="93" customFormat="false" ht="17.25" hidden="false" customHeight="false" outlineLevel="0" collapsed="false">
      <c r="A93" s="114"/>
      <c r="B93" s="103"/>
      <c r="C93" s="103" t="n">
        <v>6905</v>
      </c>
      <c r="D93" s="103" t="s">
        <v>210</v>
      </c>
      <c r="E93" s="126"/>
      <c r="F93" s="126"/>
      <c r="G93" s="123" t="n">
        <f aca="false">H93+I93</f>
        <v>0</v>
      </c>
      <c r="H93" s="123" t="n">
        <v>0</v>
      </c>
      <c r="I93" s="126" t="n">
        <v>0</v>
      </c>
    </row>
    <row r="94" customFormat="false" ht="17.25" hidden="false" customHeight="false" outlineLevel="0" collapsed="false">
      <c r="A94" s="114"/>
      <c r="B94" s="103"/>
      <c r="C94" s="103" t="n">
        <v>6912</v>
      </c>
      <c r="D94" s="103" t="s">
        <v>211</v>
      </c>
      <c r="E94" s="126" t="n">
        <f aca="false">12631750</f>
        <v>12631750</v>
      </c>
      <c r="F94" s="126" t="n">
        <v>20000000</v>
      </c>
      <c r="G94" s="123" t="n">
        <f aca="false">H94+I94</f>
        <v>9140000</v>
      </c>
      <c r="H94" s="123" t="n">
        <v>5080000</v>
      </c>
      <c r="I94" s="126" t="n">
        <v>4060000</v>
      </c>
    </row>
    <row r="95" s="106" customFormat="true" ht="17.25" hidden="false" customHeight="false" outlineLevel="0" collapsed="false">
      <c r="A95" s="115"/>
      <c r="B95" s="103"/>
      <c r="C95" s="103" t="n">
        <v>6913</v>
      </c>
      <c r="D95" s="103" t="s">
        <v>212</v>
      </c>
      <c r="E95" s="126" t="n">
        <v>0</v>
      </c>
      <c r="F95" s="126"/>
      <c r="G95" s="123" t="n">
        <f aca="false">H95+I95</f>
        <v>0</v>
      </c>
      <c r="H95" s="123" t="n">
        <v>0</v>
      </c>
      <c r="I95" s="126" t="n">
        <v>0</v>
      </c>
    </row>
    <row r="96" customFormat="false" ht="17.25" hidden="false" customHeight="false" outlineLevel="0" collapsed="false">
      <c r="A96" s="114"/>
      <c r="B96" s="103"/>
      <c r="C96" s="103" t="n">
        <v>6914</v>
      </c>
      <c r="D96" s="103" t="s">
        <v>213</v>
      </c>
      <c r="E96" s="126"/>
      <c r="F96" s="126"/>
      <c r="G96" s="123" t="n">
        <f aca="false">H96+I96</f>
        <v>0</v>
      </c>
      <c r="H96" s="123" t="n">
        <v>0</v>
      </c>
      <c r="I96" s="126" t="n">
        <v>0</v>
      </c>
    </row>
    <row r="97" customFormat="false" ht="17.25" hidden="false" customHeight="false" outlineLevel="0" collapsed="false">
      <c r="A97" s="114"/>
      <c r="B97" s="103"/>
      <c r="C97" s="103" t="n">
        <v>6916</v>
      </c>
      <c r="D97" s="103" t="s">
        <v>214</v>
      </c>
      <c r="E97" s="126" t="n">
        <v>950000</v>
      </c>
      <c r="F97" s="126"/>
      <c r="G97" s="123" t="n">
        <f aca="false">H97+I97</f>
        <v>0</v>
      </c>
      <c r="H97" s="123" t="n">
        <v>0</v>
      </c>
      <c r="I97" s="126" t="n">
        <v>0</v>
      </c>
    </row>
    <row r="98" customFormat="false" ht="17.25" hidden="false" customHeight="false" outlineLevel="0" collapsed="false">
      <c r="A98" s="114"/>
      <c r="B98" s="103"/>
      <c r="C98" s="103" t="n">
        <v>6918</v>
      </c>
      <c r="D98" s="103" t="s">
        <v>215</v>
      </c>
      <c r="E98" s="126"/>
      <c r="F98" s="126"/>
      <c r="G98" s="123" t="n">
        <f aca="false">H98+I98</f>
        <v>0</v>
      </c>
      <c r="H98" s="123" t="n">
        <v>0</v>
      </c>
      <c r="I98" s="126" t="n">
        <v>0</v>
      </c>
    </row>
    <row r="99" customFormat="false" ht="17.25" hidden="false" customHeight="false" outlineLevel="0" collapsed="false">
      <c r="A99" s="114"/>
      <c r="B99" s="103"/>
      <c r="C99" s="103" t="n">
        <v>6921</v>
      </c>
      <c r="D99" s="103" t="s">
        <v>216</v>
      </c>
      <c r="E99" s="126" t="n">
        <f aca="false">7044000</f>
        <v>7044000</v>
      </c>
      <c r="F99" s="126"/>
      <c r="G99" s="123" t="n">
        <f aca="false">H99+I99</f>
        <v>3504562</v>
      </c>
      <c r="H99" s="123" t="n">
        <v>1752281</v>
      </c>
      <c r="I99" s="126" t="n">
        <v>1752281</v>
      </c>
    </row>
    <row r="100" customFormat="false" ht="17.25" hidden="false" customHeight="false" outlineLevel="0" collapsed="false">
      <c r="A100" s="114"/>
      <c r="B100" s="103"/>
      <c r="C100" s="103" t="n">
        <v>6949</v>
      </c>
      <c r="D100" s="103" t="s">
        <v>115</v>
      </c>
      <c r="E100" s="126" t="n">
        <f aca="false">660000</f>
        <v>660000</v>
      </c>
      <c r="F100" s="126" t="n">
        <v>10000000</v>
      </c>
      <c r="G100" s="123" t="n">
        <f aca="false">H100+I100</f>
        <v>0</v>
      </c>
      <c r="H100" s="123" t="n">
        <v>0</v>
      </c>
      <c r="I100" s="126" t="n">
        <v>0</v>
      </c>
    </row>
    <row r="101" customFormat="false" ht="20.25" hidden="false" customHeight="false" outlineLevel="0" collapsed="false">
      <c r="A101" s="114"/>
      <c r="B101" s="102" t="n">
        <v>7000</v>
      </c>
      <c r="C101" s="102"/>
      <c r="D101" s="102" t="s">
        <v>116</v>
      </c>
      <c r="E101" s="125" t="n">
        <f aca="false">SUM(E102:E111)</f>
        <v>116312500</v>
      </c>
      <c r="F101" s="125" t="n">
        <f aca="false">SUM(F102:F111)</f>
        <v>150000000</v>
      </c>
      <c r="G101" s="121" t="n">
        <f aca="false">H101+I101</f>
        <v>118986000</v>
      </c>
      <c r="H101" s="124" t="n">
        <f aca="false">SUM(H102:H111)</f>
        <v>109193000</v>
      </c>
      <c r="I101" s="124" t="n">
        <f aca="false">SUM(I102:I111)</f>
        <v>9793000</v>
      </c>
    </row>
    <row r="102" customFormat="false" ht="17.25" hidden="false" customHeight="false" outlineLevel="0" collapsed="false">
      <c r="A102" s="114"/>
      <c r="B102" s="103"/>
      <c r="C102" s="103" t="n">
        <v>7001</v>
      </c>
      <c r="D102" s="103" t="s">
        <v>117</v>
      </c>
      <c r="E102" s="131" t="n">
        <v>0</v>
      </c>
      <c r="F102" s="131" t="n">
        <v>30000000</v>
      </c>
      <c r="G102" s="123" t="n">
        <f aca="false">H102+I102</f>
        <v>5586000</v>
      </c>
      <c r="H102" s="123" t="n">
        <v>2793000</v>
      </c>
      <c r="I102" s="126" t="n">
        <v>2793000</v>
      </c>
    </row>
    <row r="103" customFormat="false" ht="17.25" hidden="false" customHeight="false" outlineLevel="0" collapsed="false">
      <c r="A103" s="114"/>
      <c r="B103" s="103"/>
      <c r="C103" s="103"/>
      <c r="D103" s="103" t="s">
        <v>118</v>
      </c>
      <c r="E103" s="126" t="n">
        <f aca="false">20312500</f>
        <v>20312500</v>
      </c>
      <c r="F103" s="126"/>
      <c r="G103" s="123" t="n">
        <f aca="false">H103+I103</f>
        <v>0</v>
      </c>
      <c r="H103" s="123"/>
      <c r="I103" s="126" t="n">
        <v>0</v>
      </c>
    </row>
    <row r="104" s="106" customFormat="true" ht="17.25" hidden="false" customHeight="false" outlineLevel="0" collapsed="false">
      <c r="A104" s="115"/>
      <c r="B104" s="103"/>
      <c r="C104" s="103" t="n">
        <v>7002</v>
      </c>
      <c r="D104" s="103" t="s">
        <v>217</v>
      </c>
      <c r="E104" s="126"/>
      <c r="F104" s="126"/>
      <c r="G104" s="123" t="n">
        <f aca="false">H104+I104</f>
        <v>14000000</v>
      </c>
      <c r="H104" s="123" t="n">
        <v>7000000</v>
      </c>
      <c r="I104" s="126" t="n">
        <v>7000000</v>
      </c>
    </row>
    <row r="105" customFormat="false" ht="17.25" hidden="false" customHeight="false" outlineLevel="0" collapsed="false">
      <c r="A105" s="114"/>
      <c r="B105" s="103"/>
      <c r="C105" s="103"/>
      <c r="D105" s="103" t="s">
        <v>218</v>
      </c>
      <c r="E105" s="126" t="n">
        <v>0</v>
      </c>
      <c r="F105" s="126"/>
      <c r="G105" s="123" t="n">
        <f aca="false">H105+I105</f>
        <v>0</v>
      </c>
      <c r="H105" s="123"/>
      <c r="I105" s="126" t="n">
        <v>0</v>
      </c>
    </row>
    <row r="106" customFormat="false" ht="17.25" hidden="false" customHeight="false" outlineLevel="0" collapsed="false">
      <c r="A106" s="114"/>
      <c r="B106" s="103"/>
      <c r="C106" s="103" t="n">
        <v>7003</v>
      </c>
      <c r="D106" s="103" t="s">
        <v>219</v>
      </c>
      <c r="E106" s="126" t="n">
        <v>0</v>
      </c>
      <c r="F106" s="126"/>
      <c r="G106" s="123" t="n">
        <f aca="false">H106+I106</f>
        <v>0</v>
      </c>
      <c r="H106" s="123"/>
      <c r="I106" s="126" t="n">
        <v>0</v>
      </c>
    </row>
    <row r="107" customFormat="false" ht="17.25" hidden="false" customHeight="false" outlineLevel="0" collapsed="false">
      <c r="A107" s="114"/>
      <c r="B107" s="103"/>
      <c r="C107" s="103" t="n">
        <v>7004</v>
      </c>
      <c r="D107" s="103" t="s">
        <v>220</v>
      </c>
      <c r="E107" s="126" t="n">
        <f aca="false">96000000</f>
        <v>96000000</v>
      </c>
      <c r="F107" s="126" t="n">
        <v>100000000</v>
      </c>
      <c r="G107" s="123" t="n">
        <f aca="false">H107+I107</f>
        <v>99400000</v>
      </c>
      <c r="H107" s="123" t="n">
        <v>99400000</v>
      </c>
      <c r="I107" s="126" t="n">
        <v>0</v>
      </c>
    </row>
    <row r="108" customFormat="false" ht="17.25" hidden="false" customHeight="false" outlineLevel="0" collapsed="false">
      <c r="A108" s="114"/>
      <c r="B108" s="103"/>
      <c r="C108" s="103" t="n">
        <v>7005</v>
      </c>
      <c r="D108" s="103" t="s">
        <v>221</v>
      </c>
      <c r="E108" s="126"/>
      <c r="F108" s="126"/>
      <c r="G108" s="123" t="n">
        <f aca="false">H108+I108</f>
        <v>0</v>
      </c>
      <c r="H108" s="123" t="n">
        <v>0</v>
      </c>
      <c r="I108" s="126" t="n">
        <v>0</v>
      </c>
    </row>
    <row r="109" customFormat="false" ht="17.25" hidden="false" customHeight="false" outlineLevel="0" collapsed="false">
      <c r="A109" s="114"/>
      <c r="B109" s="103"/>
      <c r="C109" s="103" t="n">
        <v>7006</v>
      </c>
      <c r="D109" s="103" t="s">
        <v>222</v>
      </c>
      <c r="E109" s="126" t="n">
        <v>0</v>
      </c>
      <c r="F109" s="126"/>
      <c r="G109" s="123" t="n">
        <f aca="false">H109+I109</f>
        <v>0</v>
      </c>
      <c r="H109" s="123" t="n">
        <v>0</v>
      </c>
      <c r="I109" s="126" t="n">
        <v>0</v>
      </c>
    </row>
    <row r="110" customFormat="false" ht="17.25" hidden="false" customHeight="false" outlineLevel="0" collapsed="false">
      <c r="A110" s="114"/>
      <c r="B110" s="103"/>
      <c r="C110" s="103"/>
      <c r="D110" s="103" t="s">
        <v>223</v>
      </c>
      <c r="E110" s="126"/>
      <c r="F110" s="126"/>
      <c r="G110" s="123" t="n">
        <f aca="false">H110+I110</f>
        <v>0</v>
      </c>
      <c r="H110" s="123" t="n">
        <v>0</v>
      </c>
      <c r="I110" s="126"/>
    </row>
    <row r="111" s="106" customFormat="true" ht="17.25" hidden="false" customHeight="false" outlineLevel="0" collapsed="false">
      <c r="A111" s="115"/>
      <c r="B111" s="103"/>
      <c r="C111" s="103" t="n">
        <v>7049</v>
      </c>
      <c r="D111" s="103" t="s">
        <v>224</v>
      </c>
      <c r="E111" s="126" t="n">
        <v>0</v>
      </c>
      <c r="F111" s="126" t="n">
        <v>20000000</v>
      </c>
      <c r="G111" s="123" t="n">
        <f aca="false">H111+I111</f>
        <v>0</v>
      </c>
      <c r="H111" s="123" t="n">
        <v>0</v>
      </c>
      <c r="I111" s="126"/>
    </row>
    <row r="112" customFormat="false" ht="20.25" hidden="false" customHeight="false" outlineLevel="0" collapsed="false">
      <c r="A112" s="114"/>
      <c r="B112" s="102" t="n">
        <v>7750</v>
      </c>
      <c r="C112" s="102"/>
      <c r="D112" s="102" t="s">
        <v>121</v>
      </c>
      <c r="E112" s="125" t="n">
        <f aca="false">SUM(E113:E116)</f>
        <v>0</v>
      </c>
      <c r="F112" s="125"/>
      <c r="G112" s="121" t="n">
        <f aca="false">H112+I112</f>
        <v>0</v>
      </c>
      <c r="H112" s="121" t="n">
        <f aca="false">SUM(H113:H116)</f>
        <v>0</v>
      </c>
      <c r="I112" s="121" t="n">
        <f aca="false">SUM(I113:I116)</f>
        <v>0</v>
      </c>
    </row>
    <row r="113" customFormat="false" ht="18" hidden="false" customHeight="false" outlineLevel="0" collapsed="false">
      <c r="A113" s="114"/>
      <c r="B113" s="102"/>
      <c r="C113" s="103" t="n">
        <v>7758</v>
      </c>
      <c r="D113" s="103" t="s">
        <v>225</v>
      </c>
      <c r="E113" s="126" t="n">
        <v>0</v>
      </c>
      <c r="F113" s="126"/>
      <c r="G113" s="123" t="n">
        <f aca="false">H113+I113</f>
        <v>0</v>
      </c>
      <c r="H113" s="123" t="n">
        <v>0</v>
      </c>
      <c r="I113" s="126" t="n">
        <v>0</v>
      </c>
    </row>
    <row r="114" customFormat="false" ht="18" hidden="false" customHeight="false" outlineLevel="0" collapsed="false">
      <c r="A114" s="114"/>
      <c r="B114" s="102"/>
      <c r="C114" s="103" t="n">
        <v>7757</v>
      </c>
      <c r="D114" s="103" t="s">
        <v>226</v>
      </c>
      <c r="E114" s="126" t="n">
        <v>0</v>
      </c>
      <c r="F114" s="126"/>
      <c r="G114" s="123" t="n">
        <f aca="false">H114+I114</f>
        <v>0</v>
      </c>
      <c r="H114" s="123" t="n">
        <v>0</v>
      </c>
      <c r="I114" s="126" t="n">
        <v>0</v>
      </c>
    </row>
    <row r="115" customFormat="false" ht="17.25" hidden="false" customHeight="false" outlineLevel="0" collapsed="false">
      <c r="A115" s="114"/>
      <c r="B115" s="103"/>
      <c r="C115" s="103" t="n">
        <v>7761</v>
      </c>
      <c r="D115" s="103" t="s">
        <v>122</v>
      </c>
      <c r="E115" s="126" t="n">
        <v>0</v>
      </c>
      <c r="F115" s="126"/>
      <c r="G115" s="123" t="n">
        <f aca="false">H115+I115</f>
        <v>0</v>
      </c>
      <c r="H115" s="123" t="n">
        <v>0</v>
      </c>
      <c r="I115" s="126" t="n">
        <v>0</v>
      </c>
    </row>
    <row r="116" s="106" customFormat="true" ht="17.25" hidden="false" customHeight="false" outlineLevel="0" collapsed="false">
      <c r="A116" s="115"/>
      <c r="B116" s="103"/>
      <c r="C116" s="103" t="n">
        <v>7799</v>
      </c>
      <c r="D116" s="103" t="s">
        <v>123</v>
      </c>
      <c r="E116" s="126"/>
      <c r="F116" s="126"/>
      <c r="G116" s="123" t="n">
        <f aca="false">H116+I116</f>
        <v>0</v>
      </c>
      <c r="H116" s="123" t="n">
        <v>0</v>
      </c>
      <c r="I116" s="126" t="n">
        <v>0</v>
      </c>
    </row>
    <row r="117" customFormat="false" ht="20.25" hidden="false" customHeight="false" outlineLevel="0" collapsed="false">
      <c r="A117" s="114"/>
      <c r="B117" s="102" t="n">
        <v>7950</v>
      </c>
      <c r="C117" s="103"/>
      <c r="D117" s="102" t="s">
        <v>124</v>
      </c>
      <c r="E117" s="125" t="n">
        <f aca="false">SUM(E119:E122)</f>
        <v>0</v>
      </c>
      <c r="F117" s="126"/>
      <c r="G117" s="121" t="n">
        <f aca="false">H117+I117</f>
        <v>0</v>
      </c>
      <c r="H117" s="121" t="n">
        <f aca="false">SUM(H118:H123)</f>
        <v>0</v>
      </c>
      <c r="I117" s="125" t="n">
        <f aca="false">SUM(I118:I123)</f>
        <v>0</v>
      </c>
    </row>
    <row r="118" customFormat="false" ht="18" hidden="false" customHeight="false" outlineLevel="0" collapsed="false">
      <c r="A118" s="114"/>
      <c r="B118" s="110"/>
      <c r="C118" s="110"/>
      <c r="D118" s="103" t="s">
        <v>227</v>
      </c>
      <c r="E118" s="125"/>
      <c r="F118" s="125"/>
      <c r="G118" s="123" t="n">
        <f aca="false">H118+I118</f>
        <v>0</v>
      </c>
      <c r="H118" s="123" t="n">
        <v>0</v>
      </c>
      <c r="I118" s="126" t="n">
        <v>0</v>
      </c>
    </row>
    <row r="119" customFormat="false" ht="17.25" hidden="false" customHeight="false" outlineLevel="0" collapsed="false">
      <c r="A119" s="114"/>
      <c r="B119" s="103"/>
      <c r="C119" s="103" t="n">
        <v>7951</v>
      </c>
      <c r="D119" s="103" t="s">
        <v>125</v>
      </c>
      <c r="E119" s="126"/>
      <c r="F119" s="126"/>
      <c r="G119" s="123" t="n">
        <f aca="false">H119+I119</f>
        <v>0</v>
      </c>
      <c r="H119" s="123" t="n">
        <v>0</v>
      </c>
      <c r="I119" s="126" t="n">
        <v>0</v>
      </c>
    </row>
    <row r="120" customFormat="false" ht="17.25" hidden="false" customHeight="false" outlineLevel="0" collapsed="false">
      <c r="A120" s="114"/>
      <c r="B120" s="103"/>
      <c r="C120" s="103" t="n">
        <v>7952</v>
      </c>
      <c r="D120" s="103" t="s">
        <v>126</v>
      </c>
      <c r="E120" s="126" t="n">
        <v>0</v>
      </c>
      <c r="F120" s="126"/>
      <c r="G120" s="123" t="n">
        <f aca="false">H120+I120</f>
        <v>0</v>
      </c>
      <c r="H120" s="123" t="n">
        <v>0</v>
      </c>
      <c r="I120" s="126" t="n">
        <v>0</v>
      </c>
    </row>
    <row r="121" customFormat="false" ht="17.25" hidden="false" customHeight="false" outlineLevel="0" collapsed="false">
      <c r="A121" s="114"/>
      <c r="B121" s="103"/>
      <c r="C121" s="103" t="n">
        <v>7953</v>
      </c>
      <c r="D121" s="103" t="s">
        <v>127</v>
      </c>
      <c r="E121" s="126"/>
      <c r="F121" s="126"/>
      <c r="G121" s="123" t="n">
        <f aca="false">H121+I121</f>
        <v>0</v>
      </c>
      <c r="H121" s="123" t="n">
        <v>0</v>
      </c>
      <c r="I121" s="126" t="n">
        <v>0</v>
      </c>
    </row>
    <row r="122" customFormat="false" ht="17.25" hidden="false" customHeight="false" outlineLevel="0" collapsed="false">
      <c r="A122" s="114"/>
      <c r="B122" s="103"/>
      <c r="C122" s="103" t="n">
        <v>7954</v>
      </c>
      <c r="D122" s="103" t="s">
        <v>228</v>
      </c>
      <c r="E122" s="126"/>
      <c r="F122" s="126"/>
      <c r="G122" s="123" t="n">
        <f aca="false">H122+I122</f>
        <v>0</v>
      </c>
      <c r="H122" s="123" t="n">
        <v>0</v>
      </c>
      <c r="I122" s="126" t="n">
        <v>0</v>
      </c>
    </row>
    <row r="123" s="9" customFormat="true" ht="17.25" hidden="false" customHeight="false" outlineLevel="0" collapsed="false">
      <c r="A123" s="17"/>
      <c r="B123" s="103"/>
      <c r="C123" s="103" t="n">
        <v>7999</v>
      </c>
      <c r="D123" s="103" t="s">
        <v>73</v>
      </c>
      <c r="E123" s="126"/>
      <c r="F123" s="126"/>
      <c r="G123" s="123" t="n">
        <f aca="false">H123+I123</f>
        <v>0</v>
      </c>
      <c r="H123" s="123" t="n">
        <v>0</v>
      </c>
      <c r="I123" s="126" t="n">
        <v>0</v>
      </c>
    </row>
    <row r="124" customFormat="false" ht="20.25" hidden="false" customHeight="false" outlineLevel="0" collapsed="false">
      <c r="A124" s="114"/>
      <c r="B124" s="102" t="n">
        <v>8000</v>
      </c>
      <c r="C124" s="103"/>
      <c r="D124" s="102" t="s">
        <v>229</v>
      </c>
      <c r="E124" s="125" t="n">
        <f aca="false">SUM(E125)</f>
        <v>11829600</v>
      </c>
      <c r="F124" s="125" t="n">
        <f aca="false">F125</f>
        <v>5000000</v>
      </c>
      <c r="G124" s="121" t="n">
        <f aca="false">H124+I124</f>
        <v>10323500</v>
      </c>
      <c r="H124" s="124" t="n">
        <f aca="false">H125</f>
        <v>5323500</v>
      </c>
      <c r="I124" s="124" t="n">
        <f aca="false">I125</f>
        <v>5000000</v>
      </c>
    </row>
    <row r="125" customFormat="false" ht="17.25" hidden="false" customHeight="false" outlineLevel="0" collapsed="false">
      <c r="A125" s="114"/>
      <c r="B125" s="103"/>
      <c r="C125" s="103" t="n">
        <v>8006</v>
      </c>
      <c r="D125" s="103" t="s">
        <v>230</v>
      </c>
      <c r="E125" s="126" t="n">
        <v>11829600</v>
      </c>
      <c r="F125" s="126" t="n">
        <v>5000000</v>
      </c>
      <c r="G125" s="123" t="n">
        <f aca="false">H125+I125</f>
        <v>10323500</v>
      </c>
      <c r="H125" s="123" t="n">
        <v>5323500</v>
      </c>
      <c r="I125" s="126" t="n">
        <v>5000000</v>
      </c>
    </row>
    <row r="126" customFormat="false" ht="20.25" hidden="false" customHeight="false" outlineLevel="0" collapsed="false">
      <c r="A126" s="114"/>
      <c r="B126" s="102" t="n">
        <v>9050</v>
      </c>
      <c r="C126" s="103"/>
      <c r="D126" s="102" t="s">
        <v>231</v>
      </c>
      <c r="E126" s="125" t="n">
        <f aca="false">SUM(E127:E131)</f>
        <v>0</v>
      </c>
      <c r="F126" s="125" t="n">
        <f aca="false">SUM(F127:F131)</f>
        <v>0</v>
      </c>
      <c r="G126" s="121" t="n">
        <f aca="false">H126+I126</f>
        <v>0</v>
      </c>
      <c r="H126" s="121" t="n">
        <f aca="false">SUM(H127:H131)</f>
        <v>0</v>
      </c>
      <c r="I126" s="125" t="n">
        <f aca="false">SUM(I127:I131)</f>
        <v>0</v>
      </c>
    </row>
    <row r="127" customFormat="false" ht="17.25" hidden="false" customHeight="false" outlineLevel="0" collapsed="false">
      <c r="A127" s="114"/>
      <c r="B127" s="103"/>
      <c r="C127" s="103" t="n">
        <v>9055</v>
      </c>
      <c r="D127" s="103" t="s">
        <v>232</v>
      </c>
      <c r="E127" s="126"/>
      <c r="F127" s="126" t="n">
        <v>0</v>
      </c>
      <c r="G127" s="123" t="n">
        <f aca="false">H127+I127</f>
        <v>0</v>
      </c>
      <c r="H127" s="123" t="n">
        <v>0</v>
      </c>
      <c r="I127" s="126" t="n">
        <v>0</v>
      </c>
    </row>
    <row r="128" customFormat="false" ht="17.25" hidden="false" customHeight="false" outlineLevel="0" collapsed="false">
      <c r="A128" s="114"/>
      <c r="B128" s="103"/>
      <c r="C128" s="103" t="n">
        <v>9056</v>
      </c>
      <c r="D128" s="103" t="s">
        <v>233</v>
      </c>
      <c r="E128" s="126" t="n">
        <v>0</v>
      </c>
      <c r="F128" s="126" t="n">
        <v>0</v>
      </c>
      <c r="G128" s="123" t="n">
        <f aca="false">H128+I128</f>
        <v>0</v>
      </c>
      <c r="H128" s="123" t="n">
        <v>0</v>
      </c>
      <c r="I128" s="126" t="n">
        <v>0</v>
      </c>
    </row>
    <row r="129" customFormat="false" ht="17.25" hidden="false" customHeight="false" outlineLevel="0" collapsed="false">
      <c r="A129" s="114"/>
      <c r="B129" s="103"/>
      <c r="C129" s="103" t="n">
        <v>9061</v>
      </c>
      <c r="D129" s="103" t="s">
        <v>234</v>
      </c>
      <c r="E129" s="126"/>
      <c r="F129" s="126" t="n">
        <v>0</v>
      </c>
      <c r="G129" s="123" t="n">
        <f aca="false">H129+I129</f>
        <v>0</v>
      </c>
      <c r="H129" s="123" t="n">
        <v>0</v>
      </c>
      <c r="I129" s="126" t="n">
        <v>0</v>
      </c>
    </row>
    <row r="130" customFormat="false" ht="17.25" hidden="false" customHeight="false" outlineLevel="0" collapsed="false">
      <c r="A130" s="114"/>
      <c r="B130" s="103"/>
      <c r="C130" s="103" t="n">
        <v>9062</v>
      </c>
      <c r="D130" s="103" t="s">
        <v>235</v>
      </c>
      <c r="E130" s="126" t="n">
        <v>0</v>
      </c>
      <c r="F130" s="126" t="n">
        <v>0</v>
      </c>
      <c r="G130" s="123" t="n">
        <f aca="false">H130+I130</f>
        <v>0</v>
      </c>
      <c r="H130" s="123" t="n">
        <v>0</v>
      </c>
      <c r="I130" s="126" t="n">
        <v>0</v>
      </c>
    </row>
    <row r="131" customFormat="false" ht="18" hidden="false" customHeight="false" outlineLevel="0" collapsed="false">
      <c r="A131" s="114"/>
      <c r="B131" s="102"/>
      <c r="C131" s="103" t="n">
        <v>9099</v>
      </c>
      <c r="D131" s="103" t="s">
        <v>236</v>
      </c>
      <c r="E131" s="126" t="n">
        <v>0</v>
      </c>
      <c r="F131" s="126" t="n">
        <v>0</v>
      </c>
      <c r="G131" s="123" t="n">
        <f aca="false">H131+I131</f>
        <v>0</v>
      </c>
      <c r="H131" s="123" t="n">
        <v>0</v>
      </c>
      <c r="I131" s="126" t="n">
        <v>0</v>
      </c>
    </row>
    <row r="132" customFormat="false" ht="20.25" hidden="false" customHeight="false" outlineLevel="0" collapsed="false">
      <c r="A132" s="114"/>
      <c r="B132" s="102"/>
      <c r="C132" s="102"/>
      <c r="D132" s="102" t="s">
        <v>237</v>
      </c>
      <c r="E132" s="125" t="n">
        <f aca="false">E135+E138+E133</f>
        <v>0</v>
      </c>
      <c r="F132" s="125" t="n">
        <f aca="false">F135+F138+F133</f>
        <v>2725214675</v>
      </c>
      <c r="G132" s="121" t="n">
        <f aca="false">H132+I132</f>
        <v>2725214675</v>
      </c>
      <c r="H132" s="125" t="n">
        <f aca="false">H135+H138+H133</f>
        <v>886000000</v>
      </c>
      <c r="I132" s="125" t="n">
        <f aca="false">I135+I138+I133</f>
        <v>1839214675</v>
      </c>
    </row>
    <row r="133" customFormat="false" ht="20.25" hidden="false" customHeight="false" outlineLevel="0" collapsed="false">
      <c r="A133" s="114"/>
      <c r="B133" s="102" t="n">
        <v>7000</v>
      </c>
      <c r="C133" s="102"/>
      <c r="D133" s="102" t="s">
        <v>238</v>
      </c>
      <c r="E133" s="125" t="n">
        <f aca="false">E134</f>
        <v>0</v>
      </c>
      <c r="F133" s="125" t="n">
        <f aca="false">SUM(F134)</f>
        <v>800000000</v>
      </c>
      <c r="G133" s="121" t="n">
        <f aca="false">H133+I133</f>
        <v>800000000</v>
      </c>
      <c r="H133" s="121" t="n">
        <f aca="false">H134</f>
        <v>0</v>
      </c>
      <c r="I133" s="127" t="n">
        <f aca="false">I134</f>
        <v>800000000</v>
      </c>
    </row>
    <row r="134" customFormat="false" ht="19.5" hidden="false" customHeight="false" outlineLevel="0" collapsed="false">
      <c r="A134" s="114"/>
      <c r="B134" s="103"/>
      <c r="C134" s="103" t="n">
        <v>7049</v>
      </c>
      <c r="D134" s="103" t="s">
        <v>120</v>
      </c>
      <c r="E134" s="126" t="n">
        <v>0</v>
      </c>
      <c r="F134" s="130" t="n">
        <v>800000000</v>
      </c>
      <c r="G134" s="123" t="n">
        <f aca="false">H134+I134</f>
        <v>800000000</v>
      </c>
      <c r="H134" s="123" t="n">
        <v>0</v>
      </c>
      <c r="I134" s="126" t="n">
        <v>800000000</v>
      </c>
    </row>
    <row r="135" customFormat="false" ht="20.25" hidden="false" customHeight="false" outlineLevel="0" collapsed="false">
      <c r="A135" s="114"/>
      <c r="B135" s="102" t="n">
        <v>9100</v>
      </c>
      <c r="C135" s="102"/>
      <c r="D135" s="102" t="s">
        <v>239</v>
      </c>
      <c r="E135" s="125" t="n">
        <f aca="false">SUM(E136:E137)</f>
        <v>0</v>
      </c>
      <c r="F135" s="125" t="n">
        <f aca="false">SUM(F137:F137)</f>
        <v>275000000</v>
      </c>
      <c r="G135" s="121" t="n">
        <f aca="false">H135+I135</f>
        <v>275000000</v>
      </c>
      <c r="H135" s="121" t="n">
        <f aca="false">SUM(H136:H137)</f>
        <v>0</v>
      </c>
      <c r="I135" s="127" t="n">
        <f aca="false">SUM(I136:I137)</f>
        <v>275000000</v>
      </c>
    </row>
    <row r="136" customFormat="false" ht="20.25" hidden="false" customHeight="false" outlineLevel="0" collapsed="false">
      <c r="A136" s="114"/>
      <c r="B136" s="102"/>
      <c r="C136" s="102"/>
      <c r="D136" s="102" t="s">
        <v>240</v>
      </c>
      <c r="E136" s="125"/>
      <c r="F136" s="125"/>
      <c r="G136" s="123" t="n">
        <f aca="false">H136+I136</f>
        <v>0</v>
      </c>
      <c r="H136" s="123" t="n">
        <v>0</v>
      </c>
      <c r="I136" s="126" t="n">
        <v>0</v>
      </c>
    </row>
    <row r="137" customFormat="false" ht="17.25" hidden="false" customHeight="false" outlineLevel="0" collapsed="false">
      <c r="A137" s="114"/>
      <c r="B137" s="103"/>
      <c r="C137" s="103" t="n">
        <v>9107</v>
      </c>
      <c r="D137" s="103" t="s">
        <v>241</v>
      </c>
      <c r="E137" s="126" t="n">
        <v>0</v>
      </c>
      <c r="F137" s="126" t="n">
        <v>275000000</v>
      </c>
      <c r="G137" s="123" t="n">
        <f aca="false">H137+I137</f>
        <v>275000000</v>
      </c>
      <c r="H137" s="123" t="n">
        <v>0</v>
      </c>
      <c r="I137" s="126" t="n">
        <v>275000000</v>
      </c>
    </row>
    <row r="138" customFormat="false" ht="20.25" hidden="false" customHeight="false" outlineLevel="0" collapsed="false">
      <c r="A138" s="114"/>
      <c r="B138" s="102" t="n">
        <v>9050</v>
      </c>
      <c r="C138" s="102"/>
      <c r="D138" s="102" t="s">
        <v>231</v>
      </c>
      <c r="E138" s="125" t="n">
        <f aca="false">SUM(E139:E140)</f>
        <v>0</v>
      </c>
      <c r="F138" s="125" t="n">
        <f aca="false">SUM(F139:F140)</f>
        <v>1650214675</v>
      </c>
      <c r="G138" s="121" t="n">
        <f aca="false">H138+I138</f>
        <v>1650214675</v>
      </c>
      <c r="H138" s="121" t="n">
        <f aca="false">SUM(H139:H141)</f>
        <v>886000000</v>
      </c>
      <c r="I138" s="125" t="n">
        <f aca="false">SUM(I139:I140)</f>
        <v>764214675</v>
      </c>
    </row>
    <row r="139" customFormat="false" ht="17.25" hidden="false" customHeight="false" outlineLevel="0" collapsed="false">
      <c r="A139" s="114"/>
      <c r="B139" s="103"/>
      <c r="C139" s="103" t="n">
        <v>9053</v>
      </c>
      <c r="D139" s="103" t="s">
        <v>114</v>
      </c>
      <c r="E139" s="126" t="n">
        <v>0</v>
      </c>
      <c r="F139" s="126" t="n">
        <v>0</v>
      </c>
      <c r="G139" s="123" t="n">
        <f aca="false">H139+I139</f>
        <v>0</v>
      </c>
      <c r="H139" s="123"/>
      <c r="I139" s="126"/>
    </row>
    <row r="140" customFormat="false" ht="17.25" hidden="false" customHeight="false" outlineLevel="0" collapsed="false">
      <c r="A140" s="114"/>
      <c r="B140" s="103"/>
      <c r="C140" s="103" t="n">
        <v>9055</v>
      </c>
      <c r="D140" s="103" t="s">
        <v>154</v>
      </c>
      <c r="E140" s="126" t="n">
        <v>0</v>
      </c>
      <c r="F140" s="126" t="n">
        <f aca="false">714000000+936214675</f>
        <v>1650214675</v>
      </c>
      <c r="G140" s="123" t="n">
        <f aca="false">H140+I140</f>
        <v>1650214675</v>
      </c>
      <c r="H140" s="123" t="n">
        <v>886000000</v>
      </c>
      <c r="I140" s="126" t="n">
        <f aca="false">1650214675-886000000</f>
        <v>764214675</v>
      </c>
    </row>
    <row r="141" customFormat="false" ht="17.25" hidden="false" customHeight="false" outlineLevel="0" collapsed="false">
      <c r="A141" s="114"/>
      <c r="B141" s="103"/>
      <c r="C141" s="103"/>
      <c r="D141" s="103"/>
      <c r="E141" s="126"/>
      <c r="F141" s="126"/>
      <c r="G141" s="123" t="n">
        <f aca="false">H141+I141</f>
        <v>0</v>
      </c>
      <c r="H141" s="123" t="n">
        <v>0</v>
      </c>
      <c r="I141" s="126" t="n">
        <v>0</v>
      </c>
    </row>
    <row r="142" customFormat="false" ht="18" hidden="false" customHeight="false" outlineLevel="0" collapsed="false">
      <c r="A142" s="114"/>
      <c r="B142" s="103"/>
      <c r="C142" s="132" t="s">
        <v>242</v>
      </c>
      <c r="D142" s="132"/>
      <c r="E142" s="127" t="n">
        <f aca="false">E15</f>
        <v>6568343563</v>
      </c>
      <c r="F142" s="127" t="n">
        <f aca="false">F15</f>
        <v>9791765650</v>
      </c>
      <c r="G142" s="124" t="n">
        <f aca="false">H142+I142</f>
        <v>10325859785</v>
      </c>
      <c r="H142" s="127" t="n">
        <f aca="false">H15</f>
        <v>6458220675</v>
      </c>
      <c r="I142" s="127" t="n">
        <f aca="false">I15</f>
        <v>3867639110</v>
      </c>
    </row>
    <row r="144" customFormat="false" ht="15.75" hidden="false" customHeight="false" outlineLevel="0" collapsed="false">
      <c r="G144" s="98" t="s">
        <v>155</v>
      </c>
      <c r="H144" s="98"/>
      <c r="I144" s="98"/>
    </row>
    <row r="145" customFormat="false" ht="15.75" hidden="false" customHeight="false" outlineLevel="0" collapsed="false">
      <c r="A145" s="99" t="s">
        <v>39</v>
      </c>
      <c r="B145" s="99"/>
      <c r="C145" s="99"/>
      <c r="D145" s="99" t="s">
        <v>40</v>
      </c>
      <c r="E145" s="99"/>
      <c r="F145" s="99"/>
      <c r="G145" s="99" t="s">
        <v>147</v>
      </c>
      <c r="H145" s="99"/>
      <c r="I145" s="99"/>
    </row>
  </sheetData>
  <mergeCells count="18">
    <mergeCell ref="A4:I4"/>
    <mergeCell ref="A5:I5"/>
    <mergeCell ref="A7:A10"/>
    <mergeCell ref="B7:B10"/>
    <mergeCell ref="C7:C10"/>
    <mergeCell ref="D7:D10"/>
    <mergeCell ref="E7:E10"/>
    <mergeCell ref="F7:I7"/>
    <mergeCell ref="F8:F10"/>
    <mergeCell ref="G8:G10"/>
    <mergeCell ref="H8:I8"/>
    <mergeCell ref="H9:H10"/>
    <mergeCell ref="I9:I10"/>
    <mergeCell ref="C142:D142"/>
    <mergeCell ref="G144:I144"/>
    <mergeCell ref="A145:C145"/>
    <mergeCell ref="D145:F145"/>
    <mergeCell ref="G145:I145"/>
  </mergeCells>
  <printOptions headings="false" gridLines="false" gridLinesSet="true" horizontalCentered="false" verticalCentered="false"/>
  <pageMargins left="0.140277777777778" right="0.140277777777778" top="0.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5.74"/>
    <col collapsed="false" customWidth="true" hidden="false" outlineLevel="0" max="3" min="3" style="42" width="5.37"/>
    <col collapsed="false" customWidth="true" hidden="false" outlineLevel="0" max="4" min="4" style="0" width="49.24"/>
    <col collapsed="false" customWidth="true" hidden="false" outlineLevel="0" max="5" min="5" style="0" width="15.12"/>
    <col collapsed="false" customWidth="true" hidden="false" outlineLevel="0" max="6" min="6" style="0" width="14.37"/>
    <col collapsed="false" customWidth="true" hidden="false" outlineLevel="0" max="7" min="7" style="0" width="14.99"/>
    <col collapsed="false" customWidth="true" hidden="false" outlineLevel="0" max="8" min="8" style="0" width="14.24"/>
    <col collapsed="false" customWidth="true" hidden="false" outlineLevel="0" max="9" min="9" style="0" width="14.49"/>
  </cols>
  <sheetData>
    <row r="1" customFormat="false" ht="15.75" hidden="false" customHeight="false" outlineLevel="0" collapsed="false">
      <c r="A1" s="44" t="s">
        <v>130</v>
      </c>
      <c r="B1" s="44"/>
      <c r="C1" s="44"/>
    </row>
    <row r="2" customFormat="false" ht="15.75" hidden="false" customHeight="false" outlineLevel="0" collapsed="false">
      <c r="A2" s="44" t="s">
        <v>131</v>
      </c>
      <c r="B2" s="44"/>
      <c r="C2" s="44"/>
    </row>
    <row r="3" customFormat="false" ht="15.75" hidden="false" customHeight="false" outlineLevel="0" collapsed="false">
      <c r="A3" s="44"/>
      <c r="B3" s="44"/>
      <c r="C3" s="44"/>
    </row>
    <row r="4" customFormat="false" ht="20.2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243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H6" s="0" t="s">
        <v>244</v>
      </c>
    </row>
    <row r="7" s="9" customFormat="tru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46</v>
      </c>
      <c r="F7" s="100" t="s">
        <v>47</v>
      </c>
      <c r="G7" s="100"/>
      <c r="H7" s="100"/>
      <c r="I7" s="100"/>
    </row>
    <row r="8" s="9" customFormat="true" ht="15.75" hidden="false" customHeight="true" outlineLevel="0" collapsed="false">
      <c r="A8" s="7"/>
      <c r="B8" s="7"/>
      <c r="C8" s="7"/>
      <c r="D8" s="7"/>
      <c r="E8" s="7"/>
      <c r="F8" s="11" t="s">
        <v>8</v>
      </c>
      <c r="G8" s="101" t="s">
        <v>49</v>
      </c>
      <c r="H8" s="17" t="s">
        <v>50</v>
      </c>
      <c r="I8" s="17"/>
    </row>
    <row r="9" s="9" customFormat="true" ht="15.75" hidden="false" customHeight="true" outlineLevel="0" collapsed="false">
      <c r="A9" s="7"/>
      <c r="B9" s="7"/>
      <c r="C9" s="7"/>
      <c r="D9" s="7"/>
      <c r="E9" s="7"/>
      <c r="F9" s="7"/>
      <c r="G9" s="101"/>
      <c r="H9" s="11" t="s">
        <v>58</v>
      </c>
      <c r="I9" s="11" t="s">
        <v>59</v>
      </c>
    </row>
    <row r="10" s="9" customFormat="true" ht="15.75" hidden="false" customHeight="false" outlineLevel="0" collapsed="false">
      <c r="A10" s="7"/>
      <c r="B10" s="7"/>
      <c r="C10" s="7"/>
      <c r="D10" s="7"/>
      <c r="E10" s="7"/>
      <c r="F10" s="7"/>
      <c r="G10" s="101"/>
      <c r="H10" s="11"/>
      <c r="I10" s="11"/>
    </row>
    <row r="11" s="9" customFormat="true" ht="20.25" hidden="false" customHeight="false" outlineLevel="0" collapsed="false">
      <c r="A11" s="17" t="s">
        <v>20</v>
      </c>
      <c r="B11" s="119"/>
      <c r="C11" s="119"/>
      <c r="D11" s="120" t="s">
        <v>159</v>
      </c>
      <c r="E11" s="121" t="n">
        <f aca="false">E12</f>
        <v>12958533390</v>
      </c>
      <c r="F11" s="121" t="n">
        <f aca="false">F12+F14+F13</f>
        <v>7308807350</v>
      </c>
      <c r="G11" s="21" t="n">
        <f aca="false">H11+I11</f>
        <v>7627488789</v>
      </c>
      <c r="H11" s="21" t="n">
        <f aca="false">H12+H13+H14</f>
        <v>4590537529</v>
      </c>
      <c r="I11" s="21" t="n">
        <f aca="false">I12+I13+I14</f>
        <v>3036951260</v>
      </c>
    </row>
    <row r="12" customFormat="false" ht="17.25" hidden="false" customHeight="false" outlineLevel="0" collapsed="false">
      <c r="A12" s="17" t="n">
        <v>1</v>
      </c>
      <c r="B12" s="119"/>
      <c r="C12" s="119"/>
      <c r="D12" s="122" t="s">
        <v>160</v>
      </c>
      <c r="E12" s="123" t="n">
        <f aca="false">6568343563+4844238552+1545951275</f>
        <v>12958533390</v>
      </c>
      <c r="F12" s="123" t="n">
        <v>5137449025</v>
      </c>
      <c r="G12" s="27" t="n">
        <f aca="false">H12+I12</f>
        <v>5441927657</v>
      </c>
      <c r="H12" s="27" t="n">
        <v>3861984722</v>
      </c>
      <c r="I12" s="27" t="n">
        <v>1579942935</v>
      </c>
    </row>
    <row r="13" customFormat="false" ht="17.25" hidden="false" customHeight="false" outlineLevel="0" collapsed="false">
      <c r="A13" s="17"/>
      <c r="B13" s="119"/>
      <c r="C13" s="119"/>
      <c r="D13" s="122" t="s">
        <v>161</v>
      </c>
      <c r="E13" s="123" t="n">
        <f aca="false">62000000</f>
        <v>62000000</v>
      </c>
      <c r="F13" s="123" t="n">
        <v>734358325</v>
      </c>
      <c r="G13" s="27" t="n">
        <f aca="false">H13+I13</f>
        <v>0</v>
      </c>
      <c r="H13" s="123" t="n">
        <v>0</v>
      </c>
      <c r="I13" s="105" t="n">
        <v>0</v>
      </c>
    </row>
    <row r="14" customFormat="false" ht="17.25" hidden="false" customHeight="false" outlineLevel="0" collapsed="false">
      <c r="A14" s="17"/>
      <c r="B14" s="119"/>
      <c r="C14" s="119"/>
      <c r="D14" s="122" t="s">
        <v>162</v>
      </c>
      <c r="E14" s="123" t="n">
        <v>1545951275</v>
      </c>
      <c r="F14" s="123" t="n">
        <v>1437000000</v>
      </c>
      <c r="G14" s="27" t="n">
        <f aca="false">H14+I14</f>
        <v>2185561132</v>
      </c>
      <c r="H14" s="123" t="n">
        <v>728552807</v>
      </c>
      <c r="I14" s="123" t="n">
        <f aca="false">1437000000+734358325-714350000</f>
        <v>1457008325</v>
      </c>
    </row>
    <row r="15" customFormat="false" ht="20.25" hidden="false" customHeight="false" outlineLevel="0" collapsed="false">
      <c r="A15" s="17"/>
      <c r="B15" s="103"/>
      <c r="C15" s="103"/>
      <c r="D15" s="102" t="s">
        <v>163</v>
      </c>
      <c r="E15" s="125" t="n">
        <f aca="false">E16+E136</f>
        <v>6578236305</v>
      </c>
      <c r="F15" s="125" t="n">
        <f aca="false">F16+F136</f>
        <v>7308807350</v>
      </c>
      <c r="G15" s="31" t="n">
        <f aca="false">H15+I15</f>
        <v>7627488789</v>
      </c>
      <c r="H15" s="121" t="n">
        <f aca="false">H16+H136</f>
        <v>4590537529</v>
      </c>
      <c r="I15" s="121" t="n">
        <f aca="false">I16+I136</f>
        <v>3036951260</v>
      </c>
    </row>
    <row r="16" s="106" customFormat="true" ht="18" hidden="false" customHeight="false" outlineLevel="0" collapsed="false">
      <c r="A16" s="17" t="s">
        <v>29</v>
      </c>
      <c r="B16" s="107"/>
      <c r="C16" s="107"/>
      <c r="D16" s="107" t="s">
        <v>65</v>
      </c>
      <c r="E16" s="125" t="n">
        <f aca="false">E18+E23+E26+E42+E46+E52+E56+E63+E67+E77+E83+E87+E101+E113+E121+E128+E130</f>
        <v>5032285030</v>
      </c>
      <c r="F16" s="125" t="n">
        <f aca="false">F17+F18+F23+F26+F37+F42+F46+F56+F63+F67+F77+F83+F87+F101+F121</f>
        <v>5137449025</v>
      </c>
      <c r="G16" s="31" t="n">
        <f aca="false">H16+I16</f>
        <v>5441927657</v>
      </c>
      <c r="H16" s="121" t="n">
        <f aca="false">H18+H23+H26+H42+H46+H52+H56+H63+H67+H77+H83+H87+H101+H113+H119+H130</f>
        <v>3861984722</v>
      </c>
      <c r="I16" s="121" t="n">
        <f aca="false">I18+I23+I26+I42+I46+I52+I56+I63+I67+I77+I83+I87+I101+I113+I119+I130+I128</f>
        <v>1579942935</v>
      </c>
    </row>
    <row r="17" s="106" customFormat="true" ht="18" hidden="false" customHeight="false" outlineLevel="0" collapsed="false">
      <c r="A17" s="17"/>
      <c r="B17" s="103"/>
      <c r="C17" s="103"/>
      <c r="D17" s="110" t="s">
        <v>164</v>
      </c>
      <c r="E17" s="126"/>
      <c r="F17" s="127" t="n">
        <v>8275412</v>
      </c>
      <c r="G17" s="21" t="n">
        <f aca="false">H17+I17</f>
        <v>0</v>
      </c>
      <c r="H17" s="123" t="n">
        <v>0</v>
      </c>
      <c r="I17" s="123" t="n">
        <v>0</v>
      </c>
    </row>
    <row r="18" s="106" customFormat="true" ht="20.25" hidden="false" customHeight="false" outlineLevel="0" collapsed="false">
      <c r="A18" s="17"/>
      <c r="B18" s="102" t="n">
        <v>6000</v>
      </c>
      <c r="C18" s="102"/>
      <c r="D18" s="102" t="s">
        <v>68</v>
      </c>
      <c r="E18" s="125" t="n">
        <f aca="false">SUM(E19:E22)</f>
        <v>1699068198</v>
      </c>
      <c r="F18" s="125" t="n">
        <f aca="false">SUM(F19:F22)</f>
        <v>1795000000</v>
      </c>
      <c r="G18" s="21" t="n">
        <f aca="false">H18+I18</f>
        <v>2101798959</v>
      </c>
      <c r="H18" s="124" t="n">
        <f aca="false">SUM(H19:H22)</f>
        <v>1476213829</v>
      </c>
      <c r="I18" s="124" t="n">
        <f aca="false">SUM(I19:I22)</f>
        <v>625585130</v>
      </c>
    </row>
    <row r="19" s="106" customFormat="true" ht="17.25" hidden="false" customHeight="false" outlineLevel="0" collapsed="false">
      <c r="A19" s="17"/>
      <c r="B19" s="103"/>
      <c r="C19" s="103" t="n">
        <v>6001</v>
      </c>
      <c r="D19" s="103" t="s">
        <v>165</v>
      </c>
      <c r="E19" s="126" t="n">
        <f aca="false">1354608504</f>
        <v>1354608504</v>
      </c>
      <c r="F19" s="126" t="n">
        <v>1404000000</v>
      </c>
      <c r="G19" s="27" t="n">
        <f aca="false">H19+I19</f>
        <v>1807219599</v>
      </c>
      <c r="H19" s="123" t="n">
        <v>1266810599</v>
      </c>
      <c r="I19" s="123" t="n">
        <v>540409000</v>
      </c>
    </row>
    <row r="20" s="106" customFormat="true" ht="17.25" hidden="false" customHeight="false" outlineLevel="0" collapsed="false">
      <c r="A20" s="17"/>
      <c r="B20" s="103"/>
      <c r="C20" s="103" t="n">
        <v>6002</v>
      </c>
      <c r="D20" s="103" t="s">
        <v>166</v>
      </c>
      <c r="E20" s="126"/>
      <c r="F20" s="126"/>
      <c r="G20" s="27" t="n">
        <f aca="false">H20+I20</f>
        <v>0</v>
      </c>
      <c r="H20" s="123" t="n">
        <v>0</v>
      </c>
      <c r="I20" s="123" t="n">
        <v>0</v>
      </c>
    </row>
    <row r="21" s="106" customFormat="true" ht="17.25" hidden="false" customHeight="false" outlineLevel="0" collapsed="false">
      <c r="A21" s="17"/>
      <c r="B21" s="103"/>
      <c r="C21" s="103" t="n">
        <v>6003</v>
      </c>
      <c r="D21" s="103" t="s">
        <v>167</v>
      </c>
      <c r="E21" s="126" t="n">
        <f aca="false">344459694</f>
        <v>344459694</v>
      </c>
      <c r="F21" s="126" t="n">
        <v>351000000</v>
      </c>
      <c r="G21" s="27" t="n">
        <f aca="false">H21+I21</f>
        <v>294579360</v>
      </c>
      <c r="H21" s="123" t="n">
        <v>209403230</v>
      </c>
      <c r="I21" s="123" t="n">
        <v>85176130</v>
      </c>
    </row>
    <row r="22" s="106" customFormat="true" ht="17.25" hidden="false" customHeight="false" outlineLevel="0" collapsed="false">
      <c r="A22" s="17"/>
      <c r="B22" s="103"/>
      <c r="C22" s="103"/>
      <c r="D22" s="103" t="s">
        <v>168</v>
      </c>
      <c r="E22" s="126"/>
      <c r="F22" s="126" t="n">
        <v>40000000</v>
      </c>
      <c r="G22" s="27" t="n">
        <f aca="false">H22+I22</f>
        <v>0</v>
      </c>
      <c r="H22" s="123" t="n">
        <v>0</v>
      </c>
      <c r="I22" s="123" t="n">
        <v>0</v>
      </c>
    </row>
    <row r="23" s="106" customFormat="true" ht="20.25" hidden="false" customHeight="false" outlineLevel="0" collapsed="false">
      <c r="A23" s="17"/>
      <c r="B23" s="103" t="n">
        <v>6050</v>
      </c>
      <c r="C23" s="103"/>
      <c r="D23" s="102" t="s">
        <v>71</v>
      </c>
      <c r="E23" s="125" t="n">
        <f aca="false">SUM(E24:E25)</f>
        <v>21965529</v>
      </c>
      <c r="F23" s="125" t="n">
        <f aca="false">SUM(F24:F25)</f>
        <v>22620000</v>
      </c>
      <c r="G23" s="21" t="n">
        <f aca="false">H23+I23</f>
        <v>27151792</v>
      </c>
      <c r="H23" s="124" t="n">
        <f aca="false">SUM(H24:H25)</f>
        <v>27151792</v>
      </c>
      <c r="I23" s="124" t="n">
        <f aca="false">SUM(I24:I25)</f>
        <v>0</v>
      </c>
    </row>
    <row r="24" s="106" customFormat="true" ht="17.25" hidden="false" customHeight="false" outlineLevel="0" collapsed="false">
      <c r="A24" s="17"/>
      <c r="B24" s="103"/>
      <c r="C24" s="103" t="n">
        <v>6051</v>
      </c>
      <c r="D24" s="103" t="s">
        <v>169</v>
      </c>
      <c r="E24" s="126" t="n">
        <f aca="false">18956012</f>
        <v>18956012</v>
      </c>
      <c r="F24" s="126" t="n">
        <v>22620000</v>
      </c>
      <c r="G24" s="27" t="n">
        <f aca="false">H24+I24</f>
        <v>23107896</v>
      </c>
      <c r="H24" s="123" t="n">
        <v>23107896</v>
      </c>
      <c r="I24" s="123" t="n">
        <v>0</v>
      </c>
    </row>
    <row r="25" s="106" customFormat="true" ht="17.25" hidden="false" customHeight="false" outlineLevel="0" collapsed="false">
      <c r="A25" s="17"/>
      <c r="B25" s="103"/>
      <c r="C25" s="103" t="n">
        <v>6099</v>
      </c>
      <c r="D25" s="103" t="s">
        <v>170</v>
      </c>
      <c r="E25" s="126" t="n">
        <f aca="false">3009517</f>
        <v>3009517</v>
      </c>
      <c r="F25" s="126"/>
      <c r="G25" s="27" t="n">
        <f aca="false">H25+I25</f>
        <v>4043896</v>
      </c>
      <c r="H25" s="123" t="n">
        <v>4043896</v>
      </c>
      <c r="I25" s="123" t="n">
        <v>0</v>
      </c>
    </row>
    <row r="26" s="106" customFormat="true" ht="20.25" hidden="false" customHeight="false" outlineLevel="0" collapsed="false">
      <c r="A26" s="17"/>
      <c r="B26" s="102" t="n">
        <v>6100</v>
      </c>
      <c r="C26" s="102"/>
      <c r="D26" s="102" t="s">
        <v>74</v>
      </c>
      <c r="E26" s="125" t="n">
        <f aca="false">SUM(E27:E36)</f>
        <v>701334958</v>
      </c>
      <c r="F26" s="125" t="n">
        <f aca="false">SUM(F27:F35)</f>
        <v>753460000</v>
      </c>
      <c r="G26" s="21" t="n">
        <f aca="false">H26+I26</f>
        <v>989819435</v>
      </c>
      <c r="H26" s="124" t="n">
        <f aca="false">SUM(H27:H36)</f>
        <v>693829601</v>
      </c>
      <c r="I26" s="124" t="n">
        <f aca="false">SUM(I27:I36)</f>
        <v>295989834</v>
      </c>
    </row>
    <row r="27" s="106" customFormat="true" ht="17.25" hidden="false" customHeight="false" outlineLevel="0" collapsed="false">
      <c r="A27" s="17"/>
      <c r="B27" s="103"/>
      <c r="C27" s="103" t="n">
        <v>6101</v>
      </c>
      <c r="D27" s="103" t="s">
        <v>171</v>
      </c>
      <c r="E27" s="126" t="n">
        <f aca="false">53576200</f>
        <v>53576200</v>
      </c>
      <c r="F27" s="126" t="n">
        <v>53820000</v>
      </c>
      <c r="G27" s="27" t="n">
        <f aca="false">H27+I27</f>
        <v>74386000</v>
      </c>
      <c r="H27" s="123" t="n">
        <v>47085000</v>
      </c>
      <c r="I27" s="123" t="n">
        <v>27301000</v>
      </c>
    </row>
    <row r="28" s="106" customFormat="true" ht="17.25" hidden="false" customHeight="false" outlineLevel="0" collapsed="false">
      <c r="A28" s="17"/>
      <c r="B28" s="103"/>
      <c r="C28" s="103" t="n">
        <v>6113</v>
      </c>
      <c r="D28" s="103" t="s">
        <v>172</v>
      </c>
      <c r="E28" s="126"/>
      <c r="F28" s="126" t="n">
        <v>1560000</v>
      </c>
      <c r="G28" s="27" t="n">
        <f aca="false">H28+I28</f>
        <v>0</v>
      </c>
      <c r="H28" s="123" t="n">
        <v>0</v>
      </c>
      <c r="I28" s="123" t="n">
        <v>0</v>
      </c>
    </row>
    <row r="29" s="106" customFormat="true" ht="17.25" hidden="false" customHeight="false" outlineLevel="0" collapsed="false">
      <c r="A29" s="17"/>
      <c r="B29" s="103"/>
      <c r="C29" s="103" t="n">
        <v>6114</v>
      </c>
      <c r="D29" s="103" t="s">
        <v>173</v>
      </c>
      <c r="E29" s="126" t="n">
        <f aca="false">29505000</f>
        <v>29505000</v>
      </c>
      <c r="F29" s="126" t="n">
        <v>36000000</v>
      </c>
      <c r="G29" s="27" t="n">
        <f aca="false">H29+I29</f>
        <v>10832500</v>
      </c>
      <c r="H29" s="123" t="n">
        <v>9147500</v>
      </c>
      <c r="I29" s="123" t="n">
        <v>1685000</v>
      </c>
    </row>
    <row r="30" s="106" customFormat="true" ht="17.25" hidden="false" customHeight="false" outlineLevel="0" collapsed="false">
      <c r="A30" s="17"/>
      <c r="B30" s="103"/>
      <c r="C30" s="103" t="n">
        <v>6106</v>
      </c>
      <c r="D30" s="103" t="s">
        <v>174</v>
      </c>
      <c r="E30" s="126" t="n">
        <v>48137210</v>
      </c>
      <c r="F30" s="131" t="n">
        <v>48000000</v>
      </c>
      <c r="G30" s="27" t="n">
        <f aca="false">H30+I30</f>
        <v>13813323</v>
      </c>
      <c r="H30" s="123" t="n">
        <v>11104306</v>
      </c>
      <c r="I30" s="123" t="n">
        <v>2709017</v>
      </c>
    </row>
    <row r="31" s="106" customFormat="true" ht="17.25" hidden="false" customHeight="false" outlineLevel="0" collapsed="false">
      <c r="A31" s="17"/>
      <c r="B31" s="103"/>
      <c r="C31" s="103" t="n">
        <v>6107</v>
      </c>
      <c r="D31" s="103" t="s">
        <v>175</v>
      </c>
      <c r="E31" s="126" t="n">
        <f aca="false">126765000</f>
        <v>126765000</v>
      </c>
      <c r="F31" s="126" t="n">
        <v>117000000</v>
      </c>
      <c r="G31" s="27" t="n">
        <f aca="false">H31+I31</f>
        <v>154860000</v>
      </c>
      <c r="H31" s="123" t="n">
        <v>108400000</v>
      </c>
      <c r="I31" s="123" t="n">
        <v>46460000</v>
      </c>
    </row>
    <row r="32" s="106" customFormat="true" ht="17.25" hidden="false" customHeight="false" outlineLevel="0" collapsed="false">
      <c r="A32" s="17"/>
      <c r="B32" s="103"/>
      <c r="C32" s="103" t="n">
        <v>6107</v>
      </c>
      <c r="D32" s="103" t="s">
        <v>245</v>
      </c>
      <c r="E32" s="126"/>
      <c r="F32" s="126" t="n">
        <v>25000000</v>
      </c>
      <c r="G32" s="27" t="n">
        <f aca="false">H32+I32</f>
        <v>0</v>
      </c>
      <c r="H32" s="123" t="n">
        <v>0</v>
      </c>
      <c r="I32" s="123" t="n">
        <v>0</v>
      </c>
    </row>
    <row r="33" s="106" customFormat="true" ht="17.25" hidden="false" customHeight="false" outlineLevel="0" collapsed="false">
      <c r="A33" s="17"/>
      <c r="B33" s="103"/>
      <c r="C33" s="103" t="n">
        <v>6112</v>
      </c>
      <c r="D33" s="103" t="s">
        <v>176</v>
      </c>
      <c r="E33" s="126" t="n">
        <f aca="false">425635768</f>
        <v>425635768</v>
      </c>
      <c r="F33" s="126" t="n">
        <v>444000000</v>
      </c>
      <c r="G33" s="27" t="n">
        <f aca="false">H33+I33</f>
        <v>0</v>
      </c>
      <c r="H33" s="123" t="n">
        <v>0</v>
      </c>
      <c r="I33" s="123" t="n">
        <v>0</v>
      </c>
    </row>
    <row r="34" s="106" customFormat="true" ht="17.25" hidden="false" customHeight="false" outlineLevel="0" collapsed="false">
      <c r="A34" s="17"/>
      <c r="B34" s="103"/>
      <c r="C34" s="103" t="n">
        <v>6117</v>
      </c>
      <c r="D34" s="103" t="s">
        <v>177</v>
      </c>
      <c r="E34" s="126" t="n">
        <f aca="false">17715780</f>
        <v>17715780</v>
      </c>
      <c r="F34" s="126" t="n">
        <v>28080000</v>
      </c>
      <c r="G34" s="27" t="n">
        <f aca="false">H34+I34</f>
        <v>25985306</v>
      </c>
      <c r="H34" s="123" t="n">
        <v>19389026</v>
      </c>
      <c r="I34" s="123" t="n">
        <v>6596280</v>
      </c>
    </row>
    <row r="35" s="106" customFormat="true" ht="17.25" hidden="false" customHeight="false" outlineLevel="0" collapsed="false">
      <c r="A35" s="17"/>
      <c r="B35" s="103"/>
      <c r="C35" s="103" t="n">
        <v>6116</v>
      </c>
      <c r="D35" s="128" t="s">
        <v>246</v>
      </c>
      <c r="E35" s="126" t="n">
        <v>0</v>
      </c>
      <c r="F35" s="126"/>
      <c r="G35" s="27" t="n">
        <f aca="false">H35+I35</f>
        <v>540662306</v>
      </c>
      <c r="H35" s="123" t="n">
        <v>392443769</v>
      </c>
      <c r="I35" s="123" t="n">
        <v>148218537</v>
      </c>
    </row>
    <row r="36" s="106" customFormat="true" ht="17.25" hidden="false" customHeight="false" outlineLevel="0" collapsed="false">
      <c r="A36" s="17"/>
      <c r="B36" s="103"/>
      <c r="C36" s="103" t="n">
        <v>6149</v>
      </c>
      <c r="D36" s="103" t="s">
        <v>150</v>
      </c>
      <c r="E36" s="126"/>
      <c r="F36" s="126"/>
      <c r="G36" s="27" t="n">
        <f aca="false">H36+I36</f>
        <v>169280000</v>
      </c>
      <c r="H36" s="123" t="n">
        <v>106260000</v>
      </c>
      <c r="I36" s="123" t="n">
        <v>63020000</v>
      </c>
    </row>
    <row r="37" s="106" customFormat="true" ht="20.25" hidden="false" customHeight="false" outlineLevel="0" collapsed="false">
      <c r="A37" s="17"/>
      <c r="B37" s="103" t="n">
        <v>6200</v>
      </c>
      <c r="C37" s="103"/>
      <c r="D37" s="102" t="s">
        <v>179</v>
      </c>
      <c r="E37" s="125" t="n">
        <f aca="false">SUM(E38:E41)</f>
        <v>0</v>
      </c>
      <c r="F37" s="125" t="n">
        <f aca="false">SUM(F38:F39)</f>
        <v>18300000</v>
      </c>
      <c r="G37" s="21" t="n">
        <f aca="false">H37+I37</f>
        <v>0</v>
      </c>
      <c r="H37" s="123" t="n">
        <f aca="false">SUM(H38:H41)</f>
        <v>0</v>
      </c>
      <c r="I37" s="123" t="n">
        <f aca="false">SUM(I38:I41)</f>
        <v>0</v>
      </c>
    </row>
    <row r="38" s="106" customFormat="true" ht="17.25" hidden="false" customHeight="false" outlineLevel="0" collapsed="false">
      <c r="A38" s="17"/>
      <c r="B38" s="103"/>
      <c r="C38" s="103" t="n">
        <v>6201</v>
      </c>
      <c r="D38" s="103" t="s">
        <v>180</v>
      </c>
      <c r="E38" s="126"/>
      <c r="F38" s="126" t="n">
        <v>8300000</v>
      </c>
      <c r="G38" s="27" t="n">
        <f aca="false">H38+I38</f>
        <v>0</v>
      </c>
      <c r="H38" s="123" t="n">
        <v>0</v>
      </c>
      <c r="I38" s="123" t="n">
        <v>0</v>
      </c>
    </row>
    <row r="39" s="106" customFormat="true" ht="17.25" hidden="false" customHeight="false" outlineLevel="0" collapsed="false">
      <c r="A39" s="17"/>
      <c r="B39" s="103"/>
      <c r="C39" s="103" t="n">
        <v>6202</v>
      </c>
      <c r="D39" s="103" t="s">
        <v>181</v>
      </c>
      <c r="E39" s="126"/>
      <c r="F39" s="126" t="n">
        <v>10000000</v>
      </c>
      <c r="G39" s="27" t="n">
        <f aca="false">H39+I39</f>
        <v>0</v>
      </c>
      <c r="H39" s="123" t="n">
        <v>0</v>
      </c>
      <c r="I39" s="123" t="n">
        <v>0</v>
      </c>
    </row>
    <row r="40" s="106" customFormat="true" ht="17.25" hidden="false" customHeight="false" outlineLevel="0" collapsed="false">
      <c r="A40" s="17"/>
      <c r="B40" s="103"/>
      <c r="C40" s="103" t="n">
        <v>6203</v>
      </c>
      <c r="D40" s="128" t="s">
        <v>182</v>
      </c>
      <c r="E40" s="126"/>
      <c r="F40" s="126"/>
      <c r="G40" s="27" t="n">
        <f aca="false">H40+I40</f>
        <v>0</v>
      </c>
      <c r="H40" s="123" t="n">
        <v>0</v>
      </c>
      <c r="I40" s="123" t="n">
        <v>0</v>
      </c>
    </row>
    <row r="41" s="106" customFormat="true" ht="17.25" hidden="false" customHeight="false" outlineLevel="0" collapsed="false">
      <c r="A41" s="17"/>
      <c r="B41" s="103"/>
      <c r="C41" s="103" t="n">
        <v>6249</v>
      </c>
      <c r="D41" s="103" t="s">
        <v>183</v>
      </c>
      <c r="E41" s="126"/>
      <c r="F41" s="126"/>
      <c r="G41" s="27" t="n">
        <f aca="false">H41+I41</f>
        <v>0</v>
      </c>
      <c r="H41" s="123" t="n">
        <v>0</v>
      </c>
      <c r="I41" s="123" t="n">
        <v>0</v>
      </c>
    </row>
    <row r="42" s="106" customFormat="true" ht="20.25" hidden="false" customHeight="false" outlineLevel="0" collapsed="false">
      <c r="A42" s="17"/>
      <c r="B42" s="102" t="n">
        <v>6250</v>
      </c>
      <c r="C42" s="103"/>
      <c r="D42" s="102" t="s">
        <v>77</v>
      </c>
      <c r="E42" s="125" t="n">
        <f aca="false">SUM(E43:E44)</f>
        <v>141400000</v>
      </c>
      <c r="F42" s="125" t="n">
        <f aca="false">F44</f>
        <v>53000000</v>
      </c>
      <c r="G42" s="21" t="n">
        <f aca="false">H42+I42</f>
        <v>144550000</v>
      </c>
      <c r="H42" s="124" t="n">
        <f aca="false">SUM(H43:H44)</f>
        <v>110550000</v>
      </c>
      <c r="I42" s="124" t="n">
        <f aca="false">SUM(I43:I44)</f>
        <v>34000000</v>
      </c>
    </row>
    <row r="43" s="106" customFormat="true" ht="17.25" hidden="false" customHeight="false" outlineLevel="0" collapsed="false">
      <c r="A43" s="17"/>
      <c r="B43" s="103"/>
      <c r="C43" s="103" t="n">
        <v>6251</v>
      </c>
      <c r="D43" s="103" t="s">
        <v>184</v>
      </c>
      <c r="E43" s="126"/>
      <c r="F43" s="126"/>
      <c r="G43" s="27" t="n">
        <f aca="false">H43+I43</f>
        <v>0</v>
      </c>
      <c r="H43" s="123"/>
      <c r="I43" s="123"/>
    </row>
    <row r="44" s="106" customFormat="true" ht="17.25" hidden="false" customHeight="false" outlineLevel="0" collapsed="false">
      <c r="A44" s="17"/>
      <c r="B44" s="103"/>
      <c r="C44" s="103" t="n">
        <v>6299</v>
      </c>
      <c r="D44" s="103" t="s">
        <v>185</v>
      </c>
      <c r="E44" s="126" t="n">
        <f aca="false">141400000</f>
        <v>141400000</v>
      </c>
      <c r="F44" s="126" t="n">
        <v>53000000</v>
      </c>
      <c r="G44" s="27" t="n">
        <f aca="false">H44+I44</f>
        <v>144550000</v>
      </c>
      <c r="H44" s="123" t="n">
        <v>110550000</v>
      </c>
      <c r="I44" s="123" t="n">
        <v>34000000</v>
      </c>
    </row>
    <row r="45" s="106" customFormat="true" ht="17.25" hidden="false" customHeight="false" outlineLevel="0" collapsed="false">
      <c r="A45" s="17"/>
      <c r="B45" s="103"/>
      <c r="C45" s="103"/>
      <c r="D45" s="103"/>
      <c r="E45" s="126"/>
      <c r="F45" s="126"/>
      <c r="G45" s="27" t="n">
        <f aca="false">H45+I45</f>
        <v>0</v>
      </c>
      <c r="H45" s="123"/>
      <c r="I45" s="123"/>
    </row>
    <row r="46" s="106" customFormat="true" ht="18" hidden="false" customHeight="false" outlineLevel="0" collapsed="false">
      <c r="A46" s="17"/>
      <c r="B46" s="107" t="n">
        <v>6300</v>
      </c>
      <c r="C46" s="107"/>
      <c r="D46" s="110" t="s">
        <v>186</v>
      </c>
      <c r="E46" s="125" t="n">
        <f aca="false">SUM(E47:E51)</f>
        <v>471504428</v>
      </c>
      <c r="F46" s="125" t="n">
        <f aca="false">SUM(F47:F50)</f>
        <v>503876880</v>
      </c>
      <c r="G46" s="21" t="n">
        <f aca="false">H46+I46</f>
        <v>452846471</v>
      </c>
      <c r="H46" s="124" t="n">
        <f aca="false">SUM(H47:H50)</f>
        <v>335727921</v>
      </c>
      <c r="I46" s="124" t="n">
        <f aca="false">SUM(I47:I50)</f>
        <v>117118550</v>
      </c>
    </row>
    <row r="47" s="106" customFormat="true" ht="17.25" hidden="false" customHeight="false" outlineLevel="0" collapsed="false">
      <c r="A47" s="17"/>
      <c r="B47" s="103"/>
      <c r="C47" s="103" t="n">
        <v>6301</v>
      </c>
      <c r="D47" s="103" t="s">
        <v>187</v>
      </c>
      <c r="E47" s="129" t="n">
        <f aca="false">370973368</f>
        <v>370973368</v>
      </c>
      <c r="F47" s="126" t="n">
        <v>373448400</v>
      </c>
      <c r="G47" s="27" t="n">
        <f aca="false">H47+I47</f>
        <v>331868692</v>
      </c>
      <c r="H47" s="123" t="n">
        <v>245551487</v>
      </c>
      <c r="I47" s="123" t="n">
        <v>86317205</v>
      </c>
    </row>
    <row r="48" s="106" customFormat="true" ht="17.25" hidden="false" customHeight="false" outlineLevel="0" collapsed="false">
      <c r="A48" s="17"/>
      <c r="B48" s="103"/>
      <c r="C48" s="103" t="n">
        <v>6302</v>
      </c>
      <c r="D48" s="103" t="s">
        <v>188</v>
      </c>
      <c r="E48" s="129" t="n">
        <f aca="false">51855914</f>
        <v>51855914</v>
      </c>
      <c r="F48" s="126" t="n">
        <v>51448400</v>
      </c>
      <c r="G48" s="27" t="n">
        <f aca="false">H48+I48</f>
        <v>62378613</v>
      </c>
      <c r="H48" s="123" t="n">
        <v>46194129</v>
      </c>
      <c r="I48" s="123" t="n">
        <v>16184484</v>
      </c>
    </row>
    <row r="49" s="106" customFormat="true" ht="17.25" hidden="false" customHeight="false" outlineLevel="0" collapsed="false">
      <c r="A49" s="17"/>
      <c r="B49" s="103"/>
      <c r="C49" s="103" t="n">
        <v>6303</v>
      </c>
      <c r="D49" s="103" t="s">
        <v>189</v>
      </c>
      <c r="E49" s="129" t="n">
        <f aca="false">33822516</f>
        <v>33822516</v>
      </c>
      <c r="F49" s="126" t="n">
        <v>39490040</v>
      </c>
      <c r="G49" s="27" t="n">
        <f aca="false">H49+I49</f>
        <v>38064317</v>
      </c>
      <c r="H49" s="123" t="n">
        <v>28801547</v>
      </c>
      <c r="I49" s="123" t="n">
        <v>9262770</v>
      </c>
    </row>
    <row r="50" s="106" customFormat="true" ht="17.25" hidden="false" customHeight="false" outlineLevel="0" collapsed="false">
      <c r="A50" s="17"/>
      <c r="B50" s="103"/>
      <c r="C50" s="103" t="n">
        <v>6304</v>
      </c>
      <c r="D50" s="103" t="s">
        <v>190</v>
      </c>
      <c r="E50" s="129" t="n">
        <f aca="false">14852630</f>
        <v>14852630</v>
      </c>
      <c r="F50" s="126" t="n">
        <v>39490040</v>
      </c>
      <c r="G50" s="27" t="n">
        <f aca="false">H50+I50</f>
        <v>20534849</v>
      </c>
      <c r="H50" s="123" t="n">
        <v>15180758</v>
      </c>
      <c r="I50" s="123" t="n">
        <v>5354091</v>
      </c>
    </row>
    <row r="51" customFormat="false" ht="17.25" hidden="false" customHeight="false" outlineLevel="0" collapsed="false">
      <c r="A51" s="17"/>
      <c r="B51" s="103"/>
      <c r="C51" s="103" t="n">
        <v>6349</v>
      </c>
      <c r="D51" s="103" t="s">
        <v>170</v>
      </c>
      <c r="E51" s="126"/>
      <c r="F51" s="126"/>
      <c r="G51" s="27" t="n">
        <f aca="false">H51+I51</f>
        <v>0</v>
      </c>
      <c r="H51" s="123" t="n">
        <v>0</v>
      </c>
      <c r="I51" s="123" t="n">
        <v>0</v>
      </c>
    </row>
    <row r="52" customFormat="false" ht="18" hidden="false" customHeight="false" outlineLevel="0" collapsed="false">
      <c r="A52" s="17"/>
      <c r="B52" s="107" t="n">
        <v>6400</v>
      </c>
      <c r="C52" s="107"/>
      <c r="D52" s="110" t="s">
        <v>191</v>
      </c>
      <c r="E52" s="125" t="n">
        <f aca="false">SUM(E53:E55)</f>
        <v>384990000</v>
      </c>
      <c r="F52" s="125" t="n">
        <f aca="false">SUM(F53:F55)</f>
        <v>0</v>
      </c>
      <c r="G52" s="21" t="n">
        <f aca="false">H52+I52</f>
        <v>427180000</v>
      </c>
      <c r="H52" s="124" t="n">
        <f aca="false">SUM(H53:H55)</f>
        <v>327025000</v>
      </c>
      <c r="I52" s="124" t="n">
        <f aca="false">SUM(I53:I55)</f>
        <v>100155000</v>
      </c>
    </row>
    <row r="53" customFormat="false" ht="17.25" hidden="false" customHeight="false" outlineLevel="0" collapsed="false">
      <c r="A53" s="17"/>
      <c r="B53" s="103"/>
      <c r="C53" s="103" t="n">
        <v>6401</v>
      </c>
      <c r="D53" s="103" t="s">
        <v>83</v>
      </c>
      <c r="E53" s="126"/>
      <c r="F53" s="126"/>
      <c r="G53" s="27" t="n">
        <f aca="false">H53+I53</f>
        <v>1010000</v>
      </c>
      <c r="H53" s="123" t="n">
        <v>1010000</v>
      </c>
      <c r="I53" s="123" t="n">
        <v>0</v>
      </c>
    </row>
    <row r="54" customFormat="false" ht="17.25" hidden="false" customHeight="false" outlineLevel="0" collapsed="false">
      <c r="A54" s="17"/>
      <c r="B54" s="103"/>
      <c r="C54" s="103" t="n">
        <v>6404</v>
      </c>
      <c r="D54" s="128" t="s">
        <v>135</v>
      </c>
      <c r="E54" s="126" t="n">
        <v>345990000</v>
      </c>
      <c r="F54" s="126"/>
      <c r="G54" s="27" t="n">
        <f aca="false">H54+I54</f>
        <v>370970000</v>
      </c>
      <c r="H54" s="123" t="n">
        <v>270815000</v>
      </c>
      <c r="I54" s="123" t="n">
        <v>100155000</v>
      </c>
    </row>
    <row r="55" customFormat="false" ht="17.25" hidden="false" customHeight="false" outlineLevel="0" collapsed="false">
      <c r="A55" s="17"/>
      <c r="B55" s="103"/>
      <c r="C55" s="103" t="n">
        <v>6449</v>
      </c>
      <c r="D55" s="103" t="s">
        <v>85</v>
      </c>
      <c r="E55" s="126" t="n">
        <f aca="false">39000000</f>
        <v>39000000</v>
      </c>
      <c r="F55" s="126" t="n">
        <v>0</v>
      </c>
      <c r="G55" s="27" t="n">
        <f aca="false">H55+I55</f>
        <v>55200000</v>
      </c>
      <c r="H55" s="123" t="n">
        <v>55200000</v>
      </c>
      <c r="I55" s="123" t="n">
        <v>0</v>
      </c>
    </row>
    <row r="56" customFormat="false" ht="18" hidden="false" customHeight="false" outlineLevel="0" collapsed="false">
      <c r="A56" s="17"/>
      <c r="B56" s="107" t="n">
        <v>6500</v>
      </c>
      <c r="C56" s="107"/>
      <c r="D56" s="110" t="s">
        <v>86</v>
      </c>
      <c r="E56" s="125" t="n">
        <f aca="false">SUM(E57:E62)</f>
        <v>240493310</v>
      </c>
      <c r="F56" s="125" t="n">
        <f aca="false">SUM(F57:F62)</f>
        <v>253800000</v>
      </c>
      <c r="G56" s="21" t="n">
        <f aca="false">H56+I56</f>
        <v>295258684</v>
      </c>
      <c r="H56" s="124" t="n">
        <f aca="false">SUM(H57:H62)</f>
        <v>204442923</v>
      </c>
      <c r="I56" s="124" t="n">
        <f aca="false">SUM(I57:I62)</f>
        <v>90815761</v>
      </c>
    </row>
    <row r="57" s="106" customFormat="true" ht="17.25" hidden="false" customHeight="false" outlineLevel="0" collapsed="false">
      <c r="A57" s="17"/>
      <c r="B57" s="103"/>
      <c r="C57" s="103" t="n">
        <v>6501</v>
      </c>
      <c r="D57" s="103" t="s">
        <v>192</v>
      </c>
      <c r="E57" s="126" t="n">
        <f aca="false">60353810</f>
        <v>60353810</v>
      </c>
      <c r="F57" s="126" t="n">
        <v>60000000</v>
      </c>
      <c r="G57" s="27" t="n">
        <f aca="false">H57+I57</f>
        <v>76559204</v>
      </c>
      <c r="H57" s="123" t="n">
        <v>57418933</v>
      </c>
      <c r="I57" s="123" t="n">
        <v>19140271</v>
      </c>
    </row>
    <row r="58" s="109" customFormat="true" ht="17.25" hidden="false" customHeight="false" outlineLevel="0" collapsed="false">
      <c r="A58" s="18"/>
      <c r="B58" s="103"/>
      <c r="C58" s="103" t="n">
        <v>6502</v>
      </c>
      <c r="D58" s="103" t="s">
        <v>193</v>
      </c>
      <c r="E58" s="126" t="n">
        <v>0</v>
      </c>
      <c r="F58" s="126" t="n">
        <v>6000000</v>
      </c>
      <c r="G58" s="27" t="n">
        <f aca="false">H58+I58</f>
        <v>0</v>
      </c>
      <c r="H58" s="123" t="n">
        <v>0</v>
      </c>
      <c r="I58" s="123" t="n">
        <v>0</v>
      </c>
    </row>
    <row r="59" s="109" customFormat="true" ht="17.25" hidden="false" customHeight="false" outlineLevel="0" collapsed="false">
      <c r="A59" s="18"/>
      <c r="B59" s="103"/>
      <c r="C59" s="103" t="n">
        <v>6503</v>
      </c>
      <c r="D59" s="103" t="s">
        <v>89</v>
      </c>
      <c r="E59" s="126" t="n">
        <f aca="false">161739500</f>
        <v>161739500</v>
      </c>
      <c r="F59" s="126" t="n">
        <v>150000000</v>
      </c>
      <c r="G59" s="27" t="n">
        <f aca="false">H59+I59</f>
        <v>200299480</v>
      </c>
      <c r="H59" s="123" t="n">
        <v>128623990</v>
      </c>
      <c r="I59" s="123" t="n">
        <v>71675490</v>
      </c>
    </row>
    <row r="60" customFormat="false" ht="17.25" hidden="false" customHeight="false" outlineLevel="0" collapsed="false">
      <c r="A60" s="17"/>
      <c r="B60" s="103"/>
      <c r="C60" s="103" t="n">
        <v>6504</v>
      </c>
      <c r="D60" s="103" t="s">
        <v>194</v>
      </c>
      <c r="E60" s="126" t="n">
        <v>18400000</v>
      </c>
      <c r="F60" s="126" t="n">
        <v>37800000</v>
      </c>
      <c r="G60" s="27" t="n">
        <f aca="false">H60+I60</f>
        <v>18400000</v>
      </c>
      <c r="H60" s="123" t="n">
        <v>18400000</v>
      </c>
      <c r="I60" s="123" t="n">
        <v>0</v>
      </c>
    </row>
    <row r="61" s="106" customFormat="true" ht="17.25" hidden="false" customHeight="false" outlineLevel="0" collapsed="false">
      <c r="A61" s="17"/>
      <c r="B61" s="103"/>
      <c r="C61" s="103" t="n">
        <v>6505</v>
      </c>
      <c r="D61" s="103" t="s">
        <v>91</v>
      </c>
      <c r="E61" s="126"/>
      <c r="F61" s="126"/>
      <c r="G61" s="27" t="n">
        <f aca="false">H61+I61</f>
        <v>0</v>
      </c>
      <c r="H61" s="123" t="n">
        <v>0</v>
      </c>
      <c r="I61" s="123" t="n">
        <v>0</v>
      </c>
    </row>
    <row r="62" customFormat="false" ht="17.25" hidden="false" customHeight="false" outlineLevel="0" collapsed="false">
      <c r="A62" s="17"/>
      <c r="B62" s="103"/>
      <c r="C62" s="103" t="n">
        <v>6549</v>
      </c>
      <c r="D62" s="103" t="s">
        <v>170</v>
      </c>
      <c r="E62" s="126"/>
      <c r="F62" s="126"/>
      <c r="G62" s="27" t="n">
        <f aca="false">H62+I62</f>
        <v>0</v>
      </c>
      <c r="H62" s="123" t="n">
        <v>0</v>
      </c>
      <c r="I62" s="123" t="n">
        <v>0</v>
      </c>
    </row>
    <row r="63" customFormat="false" ht="18" hidden="false" customHeight="false" outlineLevel="0" collapsed="false">
      <c r="A63" s="17"/>
      <c r="B63" s="107" t="n">
        <v>6550</v>
      </c>
      <c r="C63" s="107"/>
      <c r="D63" s="110" t="s">
        <v>92</v>
      </c>
      <c r="E63" s="125" t="n">
        <f aca="false">SUM(E64:E66)</f>
        <v>250670767</v>
      </c>
      <c r="F63" s="125" t="n">
        <f aca="false">SUM(F64:F66)</f>
        <v>250400000</v>
      </c>
      <c r="G63" s="21" t="n">
        <f aca="false">H63+I63</f>
        <v>158706217</v>
      </c>
      <c r="H63" s="124" t="n">
        <f aca="false">SUM(H64:H66)</f>
        <v>108407769</v>
      </c>
      <c r="I63" s="124" t="n">
        <f aca="false">SUM(I64:I66)</f>
        <v>50298448</v>
      </c>
    </row>
    <row r="64" customFormat="false" ht="17.25" hidden="false" customHeight="false" outlineLevel="0" collapsed="false">
      <c r="A64" s="17"/>
      <c r="B64" s="103"/>
      <c r="C64" s="103" t="n">
        <v>6551</v>
      </c>
      <c r="D64" s="103" t="s">
        <v>93</v>
      </c>
      <c r="E64" s="126" t="n">
        <f aca="false">67563900</f>
        <v>67563900</v>
      </c>
      <c r="F64" s="131" t="n">
        <v>102000000</v>
      </c>
      <c r="G64" s="27" t="n">
        <f aca="false">H64+I64</f>
        <v>62535000</v>
      </c>
      <c r="H64" s="123" t="n">
        <v>41090000</v>
      </c>
      <c r="I64" s="123" t="n">
        <v>21445000</v>
      </c>
    </row>
    <row r="65" customFormat="false" ht="17.25" hidden="false" customHeight="false" outlineLevel="0" collapsed="false">
      <c r="A65" s="17"/>
      <c r="B65" s="103"/>
      <c r="C65" s="103" t="n">
        <v>6552</v>
      </c>
      <c r="D65" s="103" t="s">
        <v>195</v>
      </c>
      <c r="E65" s="126" t="n">
        <f aca="false">126532500</f>
        <v>126532500</v>
      </c>
      <c r="F65" s="126" t="n">
        <f aca="false">42000000+86400000</f>
        <v>128400000</v>
      </c>
      <c r="G65" s="27" t="n">
        <f aca="false">H65+I65</f>
        <v>20432207</v>
      </c>
      <c r="H65" s="123" t="n">
        <v>19682207</v>
      </c>
      <c r="I65" s="123" t="n">
        <v>750000</v>
      </c>
    </row>
    <row r="66" s="106" customFormat="true" ht="17.25" hidden="false" customHeight="false" outlineLevel="0" collapsed="false">
      <c r="A66" s="17"/>
      <c r="B66" s="103"/>
      <c r="C66" s="103" t="n">
        <v>6599</v>
      </c>
      <c r="D66" s="103" t="s">
        <v>197</v>
      </c>
      <c r="E66" s="126" t="n">
        <v>56574367</v>
      </c>
      <c r="F66" s="126" t="n">
        <v>20000000</v>
      </c>
      <c r="G66" s="27" t="n">
        <f aca="false">H66+I66</f>
        <v>75739010</v>
      </c>
      <c r="H66" s="123" t="n">
        <v>47635562</v>
      </c>
      <c r="I66" s="123" t="n">
        <v>28103448</v>
      </c>
    </row>
    <row r="67" s="106" customFormat="true" ht="20.25" hidden="false" customHeight="false" outlineLevel="0" collapsed="false">
      <c r="A67" s="17"/>
      <c r="B67" s="102" t="n">
        <v>6600</v>
      </c>
      <c r="C67" s="102"/>
      <c r="D67" s="102" t="s">
        <v>96</v>
      </c>
      <c r="E67" s="125" t="n">
        <f aca="false">SUM(E68:E76)</f>
        <v>96565798</v>
      </c>
      <c r="F67" s="125" t="n">
        <f aca="false">SUM(F68:F74)</f>
        <v>75000000</v>
      </c>
      <c r="G67" s="21" t="n">
        <f aca="false">H67+I67</f>
        <v>83161242</v>
      </c>
      <c r="H67" s="124" t="n">
        <f aca="false">SUM(H68:H76)</f>
        <v>70145252</v>
      </c>
      <c r="I67" s="124" t="n">
        <f aca="false">SUM(I68:I76)</f>
        <v>13015990</v>
      </c>
    </row>
    <row r="68" customFormat="false" ht="17.25" hidden="false" customHeight="false" outlineLevel="0" collapsed="false">
      <c r="A68" s="17"/>
      <c r="B68" s="103"/>
      <c r="C68" s="103" t="n">
        <v>6601</v>
      </c>
      <c r="D68" s="103" t="s">
        <v>198</v>
      </c>
      <c r="E68" s="126" t="n">
        <f aca="false">35758728</f>
        <v>35758728</v>
      </c>
      <c r="F68" s="126" t="n">
        <v>45000000</v>
      </c>
      <c r="G68" s="27" t="n">
        <f aca="false">H68+I68</f>
        <v>45559302</v>
      </c>
      <c r="H68" s="123" t="n">
        <v>35163952</v>
      </c>
      <c r="I68" s="123" t="n">
        <v>10395350</v>
      </c>
    </row>
    <row r="69" customFormat="false" ht="17.25" hidden="false" customHeight="false" outlineLevel="0" collapsed="false">
      <c r="A69" s="17"/>
      <c r="B69" s="103"/>
      <c r="C69" s="103" t="n">
        <v>6607</v>
      </c>
      <c r="D69" s="103" t="s">
        <v>199</v>
      </c>
      <c r="E69" s="126"/>
      <c r="F69" s="126"/>
      <c r="G69" s="27" t="n">
        <f aca="false">H69+I69</f>
        <v>1500000</v>
      </c>
      <c r="H69" s="123" t="n">
        <v>1500000</v>
      </c>
      <c r="I69" s="123" t="n">
        <v>0</v>
      </c>
    </row>
    <row r="70" s="106" customFormat="true" ht="17.25" hidden="false" customHeight="false" outlineLevel="0" collapsed="false">
      <c r="A70" s="17"/>
      <c r="B70" s="103"/>
      <c r="C70" s="103" t="n">
        <v>6603</v>
      </c>
      <c r="D70" s="103" t="s">
        <v>200</v>
      </c>
      <c r="E70" s="126" t="n">
        <v>8356920</v>
      </c>
      <c r="F70" s="126"/>
      <c r="G70" s="27" t="n">
        <f aca="false">H70+I70</f>
        <v>9788540</v>
      </c>
      <c r="H70" s="123" t="n">
        <v>7687100</v>
      </c>
      <c r="I70" s="123" t="n">
        <v>2101440</v>
      </c>
    </row>
    <row r="71" s="106" customFormat="true" ht="17.25" hidden="false" customHeight="false" outlineLevel="0" collapsed="false">
      <c r="A71" s="17"/>
      <c r="B71" s="103"/>
      <c r="C71" s="103" t="n">
        <v>6603</v>
      </c>
      <c r="D71" s="103" t="s">
        <v>136</v>
      </c>
      <c r="E71" s="126" t="n">
        <v>76150</v>
      </c>
      <c r="F71" s="126"/>
      <c r="G71" s="27" t="n">
        <f aca="false">H71+I71</f>
        <v>0</v>
      </c>
      <c r="H71" s="123" t="n">
        <v>0</v>
      </c>
      <c r="I71" s="123" t="n">
        <v>0</v>
      </c>
    </row>
    <row r="72" customFormat="false" ht="17.25" hidden="false" customHeight="false" outlineLevel="0" collapsed="false">
      <c r="A72" s="17"/>
      <c r="B72" s="103"/>
      <c r="C72" s="103" t="n">
        <v>6606</v>
      </c>
      <c r="D72" s="103" t="s">
        <v>201</v>
      </c>
      <c r="E72" s="126" t="n">
        <f aca="false">5500000</f>
        <v>5500000</v>
      </c>
      <c r="F72" s="126"/>
      <c r="G72" s="27" t="n">
        <f aca="false">H72+I72</f>
        <v>0</v>
      </c>
      <c r="H72" s="123" t="n">
        <v>0</v>
      </c>
      <c r="I72" s="123" t="n">
        <v>0</v>
      </c>
    </row>
    <row r="73" s="106" customFormat="true" ht="17.25" hidden="false" customHeight="false" outlineLevel="0" collapsed="false">
      <c r="A73" s="17"/>
      <c r="B73" s="103"/>
      <c r="C73" s="103" t="n">
        <v>6611</v>
      </c>
      <c r="D73" s="103" t="s">
        <v>202</v>
      </c>
      <c r="E73" s="126"/>
      <c r="F73" s="126"/>
      <c r="G73" s="27" t="n">
        <f aca="false">H73+I73</f>
        <v>0</v>
      </c>
      <c r="H73" s="123" t="n">
        <v>0</v>
      </c>
      <c r="I73" s="123" t="n">
        <v>0</v>
      </c>
    </row>
    <row r="74" customFormat="false" ht="17.25" hidden="false" customHeight="false" outlineLevel="0" collapsed="false">
      <c r="A74" s="17"/>
      <c r="B74" s="103"/>
      <c r="C74" s="103" t="n">
        <v>6612</v>
      </c>
      <c r="D74" s="103" t="s">
        <v>203</v>
      </c>
      <c r="E74" s="126" t="n">
        <f aca="false">46874000</f>
        <v>46874000</v>
      </c>
      <c r="F74" s="126" t="n">
        <v>30000000</v>
      </c>
      <c r="G74" s="27" t="n">
        <f aca="false">H74+I74</f>
        <v>26313400</v>
      </c>
      <c r="H74" s="123" t="n">
        <v>25794200</v>
      </c>
      <c r="I74" s="123" t="n">
        <v>519200</v>
      </c>
    </row>
    <row r="75" customFormat="false" ht="17.25" hidden="false" customHeight="false" outlineLevel="0" collapsed="false">
      <c r="A75" s="17"/>
      <c r="B75" s="103"/>
      <c r="C75" s="103" t="n">
        <v>6618</v>
      </c>
      <c r="D75" s="103" t="s">
        <v>204</v>
      </c>
      <c r="E75" s="126"/>
      <c r="F75" s="126"/>
      <c r="G75" s="27" t="n">
        <f aca="false">H75+I75</f>
        <v>0</v>
      </c>
      <c r="H75" s="123" t="n">
        <v>0</v>
      </c>
      <c r="I75" s="123" t="n">
        <v>0</v>
      </c>
    </row>
    <row r="76" s="106" customFormat="true" ht="17.25" hidden="false" customHeight="false" outlineLevel="0" collapsed="false">
      <c r="A76" s="17"/>
      <c r="B76" s="103"/>
      <c r="C76" s="103" t="n">
        <v>6649</v>
      </c>
      <c r="D76" s="103" t="s">
        <v>73</v>
      </c>
      <c r="E76" s="126"/>
      <c r="F76" s="126"/>
      <c r="G76" s="27" t="n">
        <f aca="false">H76+I76</f>
        <v>0</v>
      </c>
      <c r="H76" s="123" t="n">
        <v>0</v>
      </c>
      <c r="I76" s="123" t="n">
        <v>0</v>
      </c>
    </row>
    <row r="77" s="106" customFormat="true" ht="20.25" hidden="false" customHeight="false" outlineLevel="0" collapsed="false">
      <c r="A77" s="113"/>
      <c r="B77" s="102" t="n">
        <v>6700</v>
      </c>
      <c r="C77" s="102"/>
      <c r="D77" s="102" t="s">
        <v>103</v>
      </c>
      <c r="E77" s="125" t="n">
        <f aca="false">SUM(E78:E82)</f>
        <v>4050000</v>
      </c>
      <c r="F77" s="125" t="n">
        <f aca="false">SUM(F78:F82)</f>
        <v>20000000</v>
      </c>
      <c r="G77" s="21" t="n">
        <f aca="false">H77+I77</f>
        <v>26780000</v>
      </c>
      <c r="H77" s="124" t="n">
        <f aca="false">SUM(H78:H82)</f>
        <v>17680000</v>
      </c>
      <c r="I77" s="124" t="n">
        <f aca="false">SUM(I78:I82)</f>
        <v>9100000</v>
      </c>
    </row>
    <row r="78" customFormat="false" ht="17.25" hidden="false" customHeight="false" outlineLevel="0" collapsed="false">
      <c r="A78" s="17"/>
      <c r="B78" s="103"/>
      <c r="C78" s="103" t="n">
        <v>6701</v>
      </c>
      <c r="D78" s="103" t="s">
        <v>104</v>
      </c>
      <c r="E78" s="126"/>
      <c r="F78" s="126"/>
      <c r="G78" s="27" t="n">
        <f aca="false">H78+I78</f>
        <v>0</v>
      </c>
      <c r="H78" s="123" t="n">
        <v>0</v>
      </c>
      <c r="I78" s="123" t="n">
        <v>0</v>
      </c>
    </row>
    <row r="79" customFormat="false" ht="17.25" hidden="false" customHeight="false" outlineLevel="0" collapsed="false">
      <c r="A79" s="114"/>
      <c r="B79" s="103"/>
      <c r="C79" s="103" t="n">
        <v>6702</v>
      </c>
      <c r="D79" s="103" t="s">
        <v>105</v>
      </c>
      <c r="E79" s="126" t="n">
        <f aca="false">1050000</f>
        <v>1050000</v>
      </c>
      <c r="F79" s="126"/>
      <c r="G79" s="27" t="n">
        <f aca="false">H79+I79</f>
        <v>26780000</v>
      </c>
      <c r="H79" s="123" t="n">
        <v>17680000</v>
      </c>
      <c r="I79" s="123" t="n">
        <v>9100000</v>
      </c>
    </row>
    <row r="80" customFormat="false" ht="17.25" hidden="false" customHeight="false" outlineLevel="0" collapsed="false">
      <c r="A80" s="114"/>
      <c r="B80" s="103"/>
      <c r="C80" s="103" t="n">
        <v>6703</v>
      </c>
      <c r="D80" s="103" t="s">
        <v>205</v>
      </c>
      <c r="E80" s="126"/>
      <c r="F80" s="126"/>
      <c r="G80" s="27" t="n">
        <f aca="false">H80+I80</f>
        <v>0</v>
      </c>
      <c r="H80" s="123" t="n">
        <v>0</v>
      </c>
      <c r="I80" s="123" t="n">
        <v>0</v>
      </c>
    </row>
    <row r="81" s="106" customFormat="true" ht="17.25" hidden="false" customHeight="false" outlineLevel="0" collapsed="false">
      <c r="A81" s="115"/>
      <c r="B81" s="103"/>
      <c r="C81" s="103" t="n">
        <v>6704</v>
      </c>
      <c r="D81" s="103" t="s">
        <v>206</v>
      </c>
      <c r="E81" s="126" t="n">
        <f aca="false">3000000</f>
        <v>3000000</v>
      </c>
      <c r="F81" s="126" t="n">
        <v>20000000</v>
      </c>
      <c r="G81" s="27" t="n">
        <f aca="false">H81+I81</f>
        <v>0</v>
      </c>
      <c r="H81" s="123" t="n">
        <v>0</v>
      </c>
      <c r="I81" s="123" t="n">
        <v>0</v>
      </c>
    </row>
    <row r="82" customFormat="false" ht="17.25" hidden="false" customHeight="false" outlineLevel="0" collapsed="false">
      <c r="A82" s="114"/>
      <c r="B82" s="103"/>
      <c r="C82" s="103" t="n">
        <v>6749</v>
      </c>
      <c r="D82" s="103" t="s">
        <v>170</v>
      </c>
      <c r="E82" s="126"/>
      <c r="F82" s="126"/>
      <c r="G82" s="27" t="n">
        <f aca="false">H82+I82</f>
        <v>0</v>
      </c>
      <c r="H82" s="123" t="n">
        <v>0</v>
      </c>
      <c r="I82" s="123" t="n">
        <v>0</v>
      </c>
    </row>
    <row r="83" customFormat="false" ht="20.25" hidden="false" customHeight="false" outlineLevel="0" collapsed="false">
      <c r="A83" s="114"/>
      <c r="B83" s="102" t="n">
        <v>6750</v>
      </c>
      <c r="C83" s="102"/>
      <c r="D83" s="102" t="s">
        <v>107</v>
      </c>
      <c r="E83" s="125" t="n">
        <f aca="false">SUM(E84:E86)</f>
        <v>153178800</v>
      </c>
      <c r="F83" s="125" t="n">
        <f aca="false">SUM(F84:F86)</f>
        <v>80000000</v>
      </c>
      <c r="G83" s="21" t="n">
        <f aca="false">H83+I83</f>
        <v>116620000</v>
      </c>
      <c r="H83" s="124" t="n">
        <f aca="false">SUM(H84:H86)</f>
        <v>73300000</v>
      </c>
      <c r="I83" s="124" t="n">
        <f aca="false">SUM(I84:I86)</f>
        <v>43320000</v>
      </c>
    </row>
    <row r="84" customFormat="false" ht="17.25" hidden="false" customHeight="false" outlineLevel="0" collapsed="false">
      <c r="A84" s="114"/>
      <c r="B84" s="103"/>
      <c r="C84" s="103" t="n">
        <v>6751</v>
      </c>
      <c r="D84" s="103" t="s">
        <v>207</v>
      </c>
      <c r="E84" s="126" t="n">
        <v>40300000</v>
      </c>
      <c r="F84" s="126" t="n">
        <v>30000000</v>
      </c>
      <c r="G84" s="27" t="n">
        <f aca="false">H84+I84</f>
        <v>32500000</v>
      </c>
      <c r="H84" s="123" t="n">
        <v>17000000</v>
      </c>
      <c r="I84" s="123" t="n">
        <v>15500000</v>
      </c>
    </row>
    <row r="85" customFormat="false" ht="17.25" hidden="false" customHeight="false" outlineLevel="0" collapsed="false">
      <c r="A85" s="114"/>
      <c r="B85" s="103"/>
      <c r="C85" s="103" t="n">
        <v>6758</v>
      </c>
      <c r="D85" s="103" t="s">
        <v>109</v>
      </c>
      <c r="E85" s="126" t="n">
        <f aca="false">61850000+35825000</f>
        <v>97675000</v>
      </c>
      <c r="F85" s="126" t="n">
        <v>50000000</v>
      </c>
      <c r="G85" s="27" t="n">
        <f aca="false">H85+I85</f>
        <v>75380000</v>
      </c>
      <c r="H85" s="123" t="n">
        <f aca="false">50020000+360000</f>
        <v>50380000</v>
      </c>
      <c r="I85" s="123" t="n">
        <v>25000000</v>
      </c>
    </row>
    <row r="86" s="106" customFormat="true" ht="17.25" hidden="false" customHeight="false" outlineLevel="0" collapsed="false">
      <c r="A86" s="115"/>
      <c r="B86" s="103"/>
      <c r="C86" s="103" t="n">
        <v>6799</v>
      </c>
      <c r="D86" s="103" t="s">
        <v>110</v>
      </c>
      <c r="E86" s="126" t="n">
        <f aca="false">3179000+12024800</f>
        <v>15203800</v>
      </c>
      <c r="F86" s="126"/>
      <c r="G86" s="27" t="n">
        <f aca="false">H86+I86</f>
        <v>8740000</v>
      </c>
      <c r="H86" s="123" t="n">
        <v>5920000</v>
      </c>
      <c r="I86" s="123" t="n">
        <v>2820000</v>
      </c>
    </row>
    <row r="87" customFormat="false" ht="20.25" hidden="false" customHeight="false" outlineLevel="0" collapsed="false">
      <c r="A87" s="114"/>
      <c r="B87" s="102" t="n">
        <v>6900</v>
      </c>
      <c r="C87" s="102"/>
      <c r="D87" s="102" t="s">
        <v>111</v>
      </c>
      <c r="E87" s="125" t="n">
        <f aca="false">SUM(E88:E100)</f>
        <v>80970967</v>
      </c>
      <c r="F87" s="125" t="n">
        <f aca="false">SUM(F88:F100)</f>
        <v>60000000</v>
      </c>
      <c r="G87" s="21" t="n">
        <f aca="false">H87+I87</f>
        <v>105945599</v>
      </c>
      <c r="H87" s="124" t="n">
        <f aca="false">SUM(H90:H100)</f>
        <v>60388515</v>
      </c>
      <c r="I87" s="124" t="n">
        <f aca="false">SUM(I90:I100)</f>
        <v>45557084</v>
      </c>
    </row>
    <row r="88" customFormat="false" ht="18" hidden="false" customHeight="false" outlineLevel="0" collapsed="false">
      <c r="A88" s="114"/>
      <c r="B88" s="103"/>
      <c r="C88" s="103"/>
      <c r="D88" s="102" t="s">
        <v>112</v>
      </c>
      <c r="E88" s="126"/>
      <c r="F88" s="126"/>
      <c r="G88" s="27" t="n">
        <f aca="false">H88+I88</f>
        <v>0</v>
      </c>
      <c r="H88" s="123" t="n">
        <v>0</v>
      </c>
      <c r="I88" s="123" t="n">
        <v>0</v>
      </c>
    </row>
    <row r="89" customFormat="false" ht="18" hidden="false" customHeight="false" outlineLevel="0" collapsed="false">
      <c r="A89" s="114"/>
      <c r="B89" s="103"/>
      <c r="C89" s="103"/>
      <c r="D89" s="102" t="s">
        <v>113</v>
      </c>
      <c r="E89" s="126"/>
      <c r="F89" s="126"/>
      <c r="G89" s="27" t="n">
        <f aca="false">H89+I89</f>
        <v>0</v>
      </c>
      <c r="H89" s="123" t="n">
        <v>0</v>
      </c>
      <c r="I89" s="123" t="n">
        <v>0</v>
      </c>
    </row>
    <row r="90" customFormat="false" ht="17.25" hidden="false" customHeight="false" outlineLevel="0" collapsed="false">
      <c r="A90" s="114"/>
      <c r="B90" s="103"/>
      <c r="C90" s="103" t="n">
        <v>6903</v>
      </c>
      <c r="D90" s="103" t="s">
        <v>114</v>
      </c>
      <c r="E90" s="126" t="n">
        <v>13033576</v>
      </c>
      <c r="F90" s="126" t="n">
        <v>23000000</v>
      </c>
      <c r="G90" s="27" t="n">
        <f aca="false">H90+I90</f>
        <v>6222599</v>
      </c>
      <c r="H90" s="123" t="n">
        <v>5629515</v>
      </c>
      <c r="I90" s="123" t="n">
        <v>593084</v>
      </c>
    </row>
    <row r="91" customFormat="false" ht="17.25" hidden="false" customHeight="false" outlineLevel="0" collapsed="false">
      <c r="A91" s="114"/>
      <c r="B91" s="103"/>
      <c r="C91" s="103" t="n">
        <v>6904</v>
      </c>
      <c r="D91" s="103" t="s">
        <v>208</v>
      </c>
      <c r="E91" s="126"/>
      <c r="F91" s="126"/>
      <c r="G91" s="27" t="n">
        <f aca="false">H91+I91</f>
        <v>0</v>
      </c>
      <c r="H91" s="123" t="n">
        <v>0</v>
      </c>
      <c r="I91" s="123" t="n">
        <v>0</v>
      </c>
    </row>
    <row r="92" s="106" customFormat="true" ht="17.25" hidden="false" customHeight="false" outlineLevel="0" collapsed="false">
      <c r="A92" s="115"/>
      <c r="B92" s="103"/>
      <c r="C92" s="103" t="n">
        <v>6917</v>
      </c>
      <c r="D92" s="103" t="s">
        <v>209</v>
      </c>
      <c r="E92" s="126"/>
      <c r="F92" s="126"/>
      <c r="G92" s="27" t="n">
        <f aca="false">H92+I92</f>
        <v>0</v>
      </c>
      <c r="H92" s="123" t="n">
        <v>0</v>
      </c>
      <c r="I92" s="123" t="n">
        <v>0</v>
      </c>
    </row>
    <row r="93" customFormat="false" ht="17.25" hidden="false" customHeight="false" outlineLevel="0" collapsed="false">
      <c r="A93" s="114"/>
      <c r="B93" s="103"/>
      <c r="C93" s="103" t="n">
        <v>6905</v>
      </c>
      <c r="D93" s="103" t="s">
        <v>210</v>
      </c>
      <c r="E93" s="126"/>
      <c r="F93" s="126" t="n">
        <v>17000000</v>
      </c>
      <c r="G93" s="27" t="n">
        <f aca="false">H93+I93</f>
        <v>45400000</v>
      </c>
      <c r="H93" s="123" t="n">
        <v>22700000</v>
      </c>
      <c r="I93" s="123" t="n">
        <v>22700000</v>
      </c>
    </row>
    <row r="94" customFormat="false" ht="17.25" hidden="false" customHeight="false" outlineLevel="0" collapsed="false">
      <c r="A94" s="114"/>
      <c r="B94" s="103"/>
      <c r="C94" s="103" t="n">
        <v>6912</v>
      </c>
      <c r="D94" s="103" t="s">
        <v>211</v>
      </c>
      <c r="E94" s="126" t="n">
        <f aca="false">12631750+17312650</f>
        <v>29944400</v>
      </c>
      <c r="F94" s="126"/>
      <c r="G94" s="27" t="n">
        <f aca="false">H94+I94</f>
        <v>15770000</v>
      </c>
      <c r="H94" s="123" t="n">
        <v>9650000</v>
      </c>
      <c r="I94" s="123" t="n">
        <v>6120000</v>
      </c>
    </row>
    <row r="95" s="106" customFormat="true" ht="17.25" hidden="false" customHeight="false" outlineLevel="0" collapsed="false">
      <c r="A95" s="115"/>
      <c r="B95" s="103"/>
      <c r="C95" s="103" t="n">
        <v>6913</v>
      </c>
      <c r="D95" s="103" t="s">
        <v>212</v>
      </c>
      <c r="E95" s="126" t="n">
        <v>9962041</v>
      </c>
      <c r="F95" s="126" t="n">
        <v>10000000</v>
      </c>
      <c r="G95" s="27" t="n">
        <f aca="false">H95+I95</f>
        <v>0</v>
      </c>
      <c r="H95" s="123" t="n">
        <v>0</v>
      </c>
      <c r="I95" s="123" t="n">
        <v>0</v>
      </c>
    </row>
    <row r="96" customFormat="false" ht="17.25" hidden="false" customHeight="false" outlineLevel="0" collapsed="false">
      <c r="A96" s="114"/>
      <c r="B96" s="103"/>
      <c r="C96" s="103" t="n">
        <v>6914</v>
      </c>
      <c r="D96" s="103" t="s">
        <v>213</v>
      </c>
      <c r="E96" s="126"/>
      <c r="F96" s="126"/>
      <c r="G96" s="27" t="n">
        <f aca="false">H96+I96</f>
        <v>0</v>
      </c>
      <c r="H96" s="123" t="n">
        <v>0</v>
      </c>
      <c r="I96" s="123" t="n">
        <v>0</v>
      </c>
    </row>
    <row r="97" customFormat="false" ht="17.25" hidden="false" customHeight="false" outlineLevel="0" collapsed="false">
      <c r="A97" s="114"/>
      <c r="B97" s="103"/>
      <c r="C97" s="103" t="n">
        <v>6916</v>
      </c>
      <c r="D97" s="103" t="s">
        <v>214</v>
      </c>
      <c r="E97" s="126" t="n">
        <v>950000</v>
      </c>
      <c r="F97" s="126"/>
      <c r="G97" s="27" t="n">
        <f aca="false">H97+I97</f>
        <v>0</v>
      </c>
      <c r="H97" s="123" t="n">
        <v>0</v>
      </c>
      <c r="I97" s="123" t="n">
        <v>0</v>
      </c>
    </row>
    <row r="98" customFormat="false" ht="17.25" hidden="false" customHeight="false" outlineLevel="0" collapsed="false">
      <c r="A98" s="114"/>
      <c r="B98" s="103"/>
      <c r="C98" s="103" t="n">
        <v>6918</v>
      </c>
      <c r="D98" s="103" t="s">
        <v>215</v>
      </c>
      <c r="E98" s="126"/>
      <c r="F98" s="126"/>
      <c r="G98" s="27" t="n">
        <f aca="false">H98+I98</f>
        <v>0</v>
      </c>
      <c r="H98" s="123" t="n">
        <v>0</v>
      </c>
      <c r="I98" s="123" t="n">
        <v>0</v>
      </c>
    </row>
    <row r="99" customFormat="false" ht="17.25" hidden="false" customHeight="false" outlineLevel="0" collapsed="false">
      <c r="A99" s="114"/>
      <c r="B99" s="103"/>
      <c r="C99" s="103" t="n">
        <v>6921</v>
      </c>
      <c r="D99" s="103" t="s">
        <v>216</v>
      </c>
      <c r="E99" s="126" t="n">
        <f aca="false">7044000+7835750</f>
        <v>14879750</v>
      </c>
      <c r="F99" s="126"/>
      <c r="G99" s="27" t="n">
        <f aca="false">H99+I99</f>
        <v>38553000</v>
      </c>
      <c r="H99" s="123" t="n">
        <v>22409000</v>
      </c>
      <c r="I99" s="123" t="n">
        <v>16144000</v>
      </c>
    </row>
    <row r="100" customFormat="false" ht="17.25" hidden="false" customHeight="false" outlineLevel="0" collapsed="false">
      <c r="A100" s="114"/>
      <c r="B100" s="103"/>
      <c r="C100" s="103" t="n">
        <v>6949</v>
      </c>
      <c r="D100" s="103" t="s">
        <v>115</v>
      </c>
      <c r="E100" s="126" t="n">
        <f aca="false">660000+11541200</f>
        <v>12201200</v>
      </c>
      <c r="F100" s="126" t="n">
        <v>10000000</v>
      </c>
      <c r="G100" s="27" t="n">
        <f aca="false">H100+I100</f>
        <v>0</v>
      </c>
      <c r="H100" s="123"/>
      <c r="I100" s="123"/>
    </row>
    <row r="101" customFormat="false" ht="20.25" hidden="false" customHeight="false" outlineLevel="0" collapsed="false">
      <c r="A101" s="114"/>
      <c r="B101" s="102" t="n">
        <v>7000</v>
      </c>
      <c r="C101" s="102"/>
      <c r="D101" s="102" t="s">
        <v>116</v>
      </c>
      <c r="E101" s="125" t="n">
        <f aca="false">SUM(E102:E112)</f>
        <v>700339619</v>
      </c>
      <c r="F101" s="125" t="n">
        <f aca="false">SUM(F102:F112)</f>
        <v>360000000</v>
      </c>
      <c r="G101" s="21" t="n">
        <f aca="false">H101+I101</f>
        <v>464418758</v>
      </c>
      <c r="H101" s="124" t="n">
        <f aca="false">SUM(H102:H112)</f>
        <v>318493720</v>
      </c>
      <c r="I101" s="124" t="n">
        <f aca="false">SUM(I102:I112)</f>
        <v>145925038</v>
      </c>
    </row>
    <row r="102" customFormat="false" ht="17.25" hidden="false" customHeight="false" outlineLevel="0" collapsed="false">
      <c r="A102" s="114"/>
      <c r="B102" s="103"/>
      <c r="C102" s="103" t="n">
        <v>7001</v>
      </c>
      <c r="D102" s="103" t="s">
        <v>117</v>
      </c>
      <c r="E102" s="131" t="n">
        <v>301697219</v>
      </c>
      <c r="F102" s="126" t="n">
        <v>50000000</v>
      </c>
      <c r="G102" s="27" t="n">
        <f aca="false">H102+I102</f>
        <v>201421442</v>
      </c>
      <c r="H102" s="123" t="n">
        <v>136757442</v>
      </c>
      <c r="I102" s="123" t="n">
        <v>64664000</v>
      </c>
    </row>
    <row r="103" customFormat="false" ht="17.25" hidden="false" customHeight="false" outlineLevel="0" collapsed="false">
      <c r="A103" s="114"/>
      <c r="B103" s="103"/>
      <c r="C103" s="103"/>
      <c r="D103" s="103" t="s">
        <v>118</v>
      </c>
      <c r="E103" s="126" t="n">
        <f aca="false">20312500</f>
        <v>20312500</v>
      </c>
      <c r="F103" s="126"/>
      <c r="G103" s="27" t="n">
        <f aca="false">H103+I103</f>
        <v>0</v>
      </c>
      <c r="H103" s="123"/>
      <c r="I103" s="123"/>
    </row>
    <row r="104" s="106" customFormat="true" ht="17.25" hidden="false" customHeight="false" outlineLevel="0" collapsed="false">
      <c r="A104" s="115"/>
      <c r="B104" s="103"/>
      <c r="C104" s="103" t="n">
        <v>7002</v>
      </c>
      <c r="D104" s="103" t="s">
        <v>217</v>
      </c>
      <c r="E104" s="126"/>
      <c r="F104" s="126"/>
      <c r="G104" s="27" t="n">
        <f aca="false">H104+I104</f>
        <v>8200000</v>
      </c>
      <c r="H104" s="123" t="n">
        <v>4100000</v>
      </c>
      <c r="I104" s="123" t="n">
        <v>4100000</v>
      </c>
    </row>
    <row r="105" customFormat="false" ht="17.25" hidden="false" customHeight="false" outlineLevel="0" collapsed="false">
      <c r="A105" s="114"/>
      <c r="B105" s="103"/>
      <c r="C105" s="103"/>
      <c r="D105" s="103" t="s">
        <v>218</v>
      </c>
      <c r="E105" s="126" t="n">
        <v>29138000</v>
      </c>
      <c r="F105" s="126"/>
      <c r="G105" s="27" t="n">
        <f aca="false">H105+I105</f>
        <v>0</v>
      </c>
      <c r="H105" s="123"/>
      <c r="I105" s="123"/>
    </row>
    <row r="106" customFormat="false" ht="17.25" hidden="false" customHeight="false" outlineLevel="0" collapsed="false">
      <c r="A106" s="114"/>
      <c r="B106" s="103"/>
      <c r="C106" s="103" t="n">
        <v>7003</v>
      </c>
      <c r="D106" s="103" t="s">
        <v>219</v>
      </c>
      <c r="E106" s="126" t="n">
        <v>75046650</v>
      </c>
      <c r="F106" s="126" t="n">
        <v>80000000</v>
      </c>
      <c r="G106" s="27" t="n">
        <f aca="false">H106+I106</f>
        <v>57325316</v>
      </c>
      <c r="H106" s="123" t="n">
        <v>55186278</v>
      </c>
      <c r="I106" s="123" t="n">
        <v>2139038</v>
      </c>
    </row>
    <row r="107" customFormat="false" ht="17.25" hidden="false" customHeight="false" outlineLevel="0" collapsed="false">
      <c r="A107" s="114"/>
      <c r="B107" s="103"/>
      <c r="C107" s="103" t="n">
        <v>7004</v>
      </c>
      <c r="D107" s="103" t="s">
        <v>220</v>
      </c>
      <c r="E107" s="126" t="n">
        <f aca="false">96000000+53760000</f>
        <v>149760000</v>
      </c>
      <c r="F107" s="126" t="n">
        <v>60000000</v>
      </c>
      <c r="G107" s="27" t="n">
        <f aca="false">H107+I107</f>
        <v>121472000</v>
      </c>
      <c r="H107" s="123" t="n">
        <v>75920000</v>
      </c>
      <c r="I107" s="123" t="n">
        <v>45552000</v>
      </c>
    </row>
    <row r="108" customFormat="false" ht="17.25" hidden="false" customHeight="false" outlineLevel="0" collapsed="false">
      <c r="A108" s="114"/>
      <c r="B108" s="103"/>
      <c r="C108" s="103" t="n">
        <v>7005</v>
      </c>
      <c r="D108" s="103" t="s">
        <v>221</v>
      </c>
      <c r="E108" s="126"/>
      <c r="F108" s="126"/>
      <c r="G108" s="27" t="n">
        <f aca="false">H108+I108</f>
        <v>0</v>
      </c>
      <c r="H108" s="123" t="n">
        <v>0</v>
      </c>
      <c r="I108" s="123" t="n">
        <v>0</v>
      </c>
    </row>
    <row r="109" customFormat="false" ht="17.25" hidden="false" customHeight="false" outlineLevel="0" collapsed="false">
      <c r="A109" s="114"/>
      <c r="B109" s="103"/>
      <c r="C109" s="103" t="n">
        <v>7006</v>
      </c>
      <c r="D109" s="103" t="s">
        <v>222</v>
      </c>
      <c r="E109" s="126" t="n">
        <v>575000</v>
      </c>
      <c r="F109" s="126"/>
      <c r="G109" s="27" t="n">
        <f aca="false">H109+I109</f>
        <v>0</v>
      </c>
      <c r="H109" s="123" t="n">
        <v>0</v>
      </c>
      <c r="I109" s="123" t="n">
        <v>0</v>
      </c>
    </row>
    <row r="110" customFormat="false" ht="17.25" hidden="false" customHeight="false" outlineLevel="0" collapsed="false">
      <c r="A110" s="114"/>
      <c r="B110" s="103"/>
      <c r="C110" s="103"/>
      <c r="D110" s="103" t="s">
        <v>223</v>
      </c>
      <c r="E110" s="126"/>
      <c r="F110" s="126"/>
      <c r="G110" s="27" t="n">
        <f aca="false">H110+I110</f>
        <v>0</v>
      </c>
      <c r="H110" s="123" t="n">
        <v>0</v>
      </c>
      <c r="I110" s="123" t="n">
        <v>0</v>
      </c>
    </row>
    <row r="111" customFormat="false" ht="17.25" hidden="false" customHeight="false" outlineLevel="0" collapsed="false">
      <c r="A111" s="114"/>
      <c r="B111" s="103"/>
      <c r="C111" s="103" t="n">
        <v>7012</v>
      </c>
      <c r="D111" s="103" t="s">
        <v>119</v>
      </c>
      <c r="E111" s="126"/>
      <c r="F111" s="126"/>
      <c r="G111" s="27" t="n">
        <f aca="false">H111+I111</f>
        <v>10000000</v>
      </c>
      <c r="H111" s="123" t="n">
        <v>0</v>
      </c>
      <c r="I111" s="123" t="n">
        <v>10000000</v>
      </c>
    </row>
    <row r="112" s="106" customFormat="true" ht="17.25" hidden="false" customHeight="false" outlineLevel="0" collapsed="false">
      <c r="A112" s="115"/>
      <c r="B112" s="103"/>
      <c r="C112" s="103" t="n">
        <v>7049</v>
      </c>
      <c r="D112" s="103" t="s">
        <v>224</v>
      </c>
      <c r="E112" s="126" t="n">
        <v>123810250</v>
      </c>
      <c r="F112" s="126" t="n">
        <v>170000000</v>
      </c>
      <c r="G112" s="27" t="n">
        <f aca="false">H112+I112</f>
        <v>66000000</v>
      </c>
      <c r="H112" s="123" t="n">
        <v>46530000</v>
      </c>
      <c r="I112" s="123" t="n">
        <v>19470000</v>
      </c>
    </row>
    <row r="113" customFormat="false" ht="20.25" hidden="false" customHeight="false" outlineLevel="0" collapsed="false">
      <c r="A113" s="114"/>
      <c r="B113" s="102" t="n">
        <v>7750</v>
      </c>
      <c r="C113" s="102"/>
      <c r="D113" s="102" t="s">
        <v>121</v>
      </c>
      <c r="E113" s="125" t="n">
        <f aca="false">SUM(E115:E118)</f>
        <v>26005366</v>
      </c>
      <c r="F113" s="125"/>
      <c r="G113" s="21" t="n">
        <f aca="false">H113+I113</f>
        <v>23885500</v>
      </c>
      <c r="H113" s="124" t="n">
        <f aca="false">SUM(H114:H118)</f>
        <v>19823400</v>
      </c>
      <c r="I113" s="124" t="n">
        <f aca="false">SUM(I114:I118)</f>
        <v>4062100</v>
      </c>
    </row>
    <row r="114" s="109" customFormat="true" ht="19.5" hidden="false" customHeight="false" outlineLevel="0" collapsed="false">
      <c r="A114" s="133"/>
      <c r="B114" s="103"/>
      <c r="C114" s="103" t="n">
        <v>7756</v>
      </c>
      <c r="D114" s="103" t="s">
        <v>247</v>
      </c>
      <c r="E114" s="130"/>
      <c r="F114" s="130"/>
      <c r="G114" s="27" t="n">
        <f aca="false">H114+I114</f>
        <v>5664500</v>
      </c>
      <c r="H114" s="123" t="n">
        <v>4182400</v>
      </c>
      <c r="I114" s="123" t="n">
        <v>1482100</v>
      </c>
    </row>
    <row r="115" customFormat="false" ht="18" hidden="false" customHeight="false" outlineLevel="0" collapsed="false">
      <c r="A115" s="114"/>
      <c r="B115" s="102"/>
      <c r="C115" s="103" t="n">
        <v>7758</v>
      </c>
      <c r="D115" s="103" t="s">
        <v>225</v>
      </c>
      <c r="E115" s="126" t="n">
        <v>3459400</v>
      </c>
      <c r="F115" s="126"/>
      <c r="G115" s="27" t="n">
        <f aca="false">H115+I115</f>
        <v>0</v>
      </c>
      <c r="H115" s="123" t="n">
        <v>0</v>
      </c>
      <c r="I115" s="123" t="n">
        <v>0</v>
      </c>
    </row>
    <row r="116" customFormat="false" ht="18" hidden="false" customHeight="false" outlineLevel="0" collapsed="false">
      <c r="A116" s="114"/>
      <c r="B116" s="102"/>
      <c r="C116" s="103" t="n">
        <v>7757</v>
      </c>
      <c r="D116" s="103" t="s">
        <v>226</v>
      </c>
      <c r="E116" s="126" t="n">
        <v>7887966</v>
      </c>
      <c r="F116" s="126"/>
      <c r="G116" s="27" t="n">
        <f aca="false">H116+I116</f>
        <v>0</v>
      </c>
      <c r="H116" s="123" t="n">
        <v>0</v>
      </c>
      <c r="I116" s="123" t="n">
        <v>0</v>
      </c>
    </row>
    <row r="117" customFormat="false" ht="17.25" hidden="false" customHeight="false" outlineLevel="0" collapsed="false">
      <c r="A117" s="114"/>
      <c r="B117" s="103"/>
      <c r="C117" s="103" t="n">
        <v>7761</v>
      </c>
      <c r="D117" s="103" t="s">
        <v>122</v>
      </c>
      <c r="E117" s="126" t="n">
        <v>14658000</v>
      </c>
      <c r="F117" s="126"/>
      <c r="G117" s="27" t="n">
        <f aca="false">H117+I117</f>
        <v>16321000</v>
      </c>
      <c r="H117" s="123" t="n">
        <f aca="false">13341000+400000</f>
        <v>13741000</v>
      </c>
      <c r="I117" s="123" t="n">
        <v>2580000</v>
      </c>
    </row>
    <row r="118" s="106" customFormat="true" ht="17.25" hidden="false" customHeight="false" outlineLevel="0" collapsed="false">
      <c r="A118" s="115"/>
      <c r="B118" s="103"/>
      <c r="C118" s="103" t="n">
        <v>7799</v>
      </c>
      <c r="D118" s="103" t="s">
        <v>123</v>
      </c>
      <c r="E118" s="126"/>
      <c r="F118" s="126"/>
      <c r="G118" s="27" t="n">
        <f aca="false">H118+I118</f>
        <v>1900000</v>
      </c>
      <c r="H118" s="123" t="n">
        <v>1900000</v>
      </c>
      <c r="I118" s="123" t="n">
        <v>0</v>
      </c>
    </row>
    <row r="119" s="106" customFormat="true" ht="18" hidden="false" customHeight="false" outlineLevel="0" collapsed="false">
      <c r="A119" s="115"/>
      <c r="B119" s="102" t="n">
        <v>7850</v>
      </c>
      <c r="C119" s="102"/>
      <c r="D119" s="102" t="s">
        <v>248</v>
      </c>
      <c r="E119" s="127"/>
      <c r="F119" s="127"/>
      <c r="G119" s="27" t="n">
        <f aca="false">H119+I119</f>
        <v>4905000</v>
      </c>
      <c r="H119" s="124" t="n">
        <f aca="false">H120</f>
        <v>4905000</v>
      </c>
      <c r="I119" s="124" t="n">
        <f aca="false">I120</f>
        <v>0</v>
      </c>
    </row>
    <row r="120" s="106" customFormat="true" ht="17.25" hidden="false" customHeight="false" outlineLevel="0" collapsed="false">
      <c r="A120" s="115"/>
      <c r="B120" s="103"/>
      <c r="C120" s="103" t="n">
        <v>7899</v>
      </c>
      <c r="D120" s="103" t="s">
        <v>73</v>
      </c>
      <c r="E120" s="126"/>
      <c r="F120" s="126"/>
      <c r="G120" s="27" t="n">
        <f aca="false">H120+I120</f>
        <v>4905000</v>
      </c>
      <c r="H120" s="123" t="n">
        <v>4905000</v>
      </c>
      <c r="I120" s="123" t="n">
        <v>0</v>
      </c>
    </row>
    <row r="121" customFormat="false" ht="20.25" hidden="false" customHeight="false" outlineLevel="0" collapsed="false">
      <c r="A121" s="114"/>
      <c r="B121" s="102" t="n">
        <v>7950</v>
      </c>
      <c r="C121" s="103"/>
      <c r="D121" s="102" t="s">
        <v>124</v>
      </c>
      <c r="E121" s="125" t="n">
        <f aca="false">SUM(E123:E126)</f>
        <v>6627690</v>
      </c>
      <c r="F121" s="125" t="n">
        <f aca="false">SUM(F122:F125)</f>
        <v>883716733</v>
      </c>
      <c r="G121" s="21" t="n">
        <f aca="false">H121+I121</f>
        <v>0</v>
      </c>
      <c r="H121" s="21" t="n">
        <f aca="false">SUM(H122:H127)</f>
        <v>0</v>
      </c>
      <c r="I121" s="21" t="n">
        <f aca="false">J121+K121</f>
        <v>0</v>
      </c>
    </row>
    <row r="122" customFormat="false" ht="18" hidden="false" customHeight="false" outlineLevel="0" collapsed="false">
      <c r="A122" s="114"/>
      <c r="B122" s="110"/>
      <c r="C122" s="110"/>
      <c r="D122" s="103" t="s">
        <v>227</v>
      </c>
      <c r="E122" s="125"/>
      <c r="F122" s="126" t="n">
        <v>750000000</v>
      </c>
      <c r="G122" s="27" t="n">
        <f aca="false">H122+I122</f>
        <v>0</v>
      </c>
      <c r="H122" s="123" t="n">
        <v>0</v>
      </c>
      <c r="I122" s="123" t="n">
        <v>0</v>
      </c>
    </row>
    <row r="123" customFormat="false" ht="17.25" hidden="false" customHeight="false" outlineLevel="0" collapsed="false">
      <c r="A123" s="114"/>
      <c r="B123" s="103"/>
      <c r="C123" s="103" t="n">
        <v>7951</v>
      </c>
      <c r="D123" s="103" t="s">
        <v>125</v>
      </c>
      <c r="E123" s="126"/>
      <c r="F123" s="126" t="n">
        <v>0</v>
      </c>
      <c r="G123" s="27" t="n">
        <f aca="false">H123+I123</f>
        <v>0</v>
      </c>
      <c r="H123" s="123" t="n">
        <v>0</v>
      </c>
      <c r="I123" s="123" t="n">
        <v>0</v>
      </c>
    </row>
    <row r="124" customFormat="false" ht="17.25" hidden="false" customHeight="false" outlineLevel="0" collapsed="false">
      <c r="A124" s="114"/>
      <c r="B124" s="103"/>
      <c r="C124" s="103" t="n">
        <v>7952</v>
      </c>
      <c r="D124" s="103" t="s">
        <v>126</v>
      </c>
      <c r="E124" s="126" t="n">
        <v>6627690</v>
      </c>
      <c r="F124" s="126" t="n">
        <f aca="false">81200000+42516733</f>
        <v>123716733</v>
      </c>
      <c r="G124" s="27" t="n">
        <f aca="false">H124+I124</f>
        <v>0</v>
      </c>
      <c r="H124" s="123" t="n">
        <v>0</v>
      </c>
      <c r="I124" s="123" t="n">
        <v>0</v>
      </c>
    </row>
    <row r="125" customFormat="false" ht="17.25" hidden="false" customHeight="false" outlineLevel="0" collapsed="false">
      <c r="A125" s="114"/>
      <c r="B125" s="103"/>
      <c r="C125" s="103" t="n">
        <v>7953</v>
      </c>
      <c r="D125" s="103" t="s">
        <v>127</v>
      </c>
      <c r="E125" s="126"/>
      <c r="F125" s="126" t="n">
        <v>10000000</v>
      </c>
      <c r="G125" s="27" t="n">
        <f aca="false">H125+I125</f>
        <v>0</v>
      </c>
      <c r="H125" s="123" t="n">
        <v>0</v>
      </c>
      <c r="I125" s="123" t="n">
        <v>0</v>
      </c>
    </row>
    <row r="126" customFormat="false" ht="17.25" hidden="false" customHeight="false" outlineLevel="0" collapsed="false">
      <c r="A126" s="114"/>
      <c r="B126" s="103"/>
      <c r="C126" s="103" t="n">
        <v>7954</v>
      </c>
      <c r="D126" s="103" t="s">
        <v>228</v>
      </c>
      <c r="E126" s="126"/>
      <c r="F126" s="126"/>
      <c r="G126" s="27" t="n">
        <f aca="false">H126+I126</f>
        <v>0</v>
      </c>
      <c r="H126" s="123" t="n">
        <v>0</v>
      </c>
      <c r="I126" s="123" t="n">
        <v>0</v>
      </c>
    </row>
    <row r="127" s="9" customFormat="true" ht="17.25" hidden="false" customHeight="false" outlineLevel="0" collapsed="false">
      <c r="A127" s="17"/>
      <c r="B127" s="103"/>
      <c r="C127" s="103" t="n">
        <v>7999</v>
      </c>
      <c r="D127" s="103" t="s">
        <v>73</v>
      </c>
      <c r="E127" s="126"/>
      <c r="F127" s="126"/>
      <c r="G127" s="27" t="n">
        <f aca="false">H127+I127</f>
        <v>0</v>
      </c>
      <c r="H127" s="123" t="n">
        <v>0</v>
      </c>
      <c r="I127" s="123" t="n">
        <v>0</v>
      </c>
    </row>
    <row r="128" customFormat="false" ht="20.25" hidden="false" customHeight="false" outlineLevel="0" collapsed="false">
      <c r="A128" s="114"/>
      <c r="B128" s="102" t="n">
        <v>8000</v>
      </c>
      <c r="C128" s="103"/>
      <c r="D128" s="102" t="s">
        <v>229</v>
      </c>
      <c r="E128" s="125" t="n">
        <f aca="false">SUM(E129)</f>
        <v>11829600</v>
      </c>
      <c r="F128" s="126"/>
      <c r="G128" s="21" t="n">
        <f aca="false">H128+I128</f>
        <v>5000000</v>
      </c>
      <c r="H128" s="124" t="n">
        <f aca="false">H129</f>
        <v>0</v>
      </c>
      <c r="I128" s="124" t="n">
        <f aca="false">I129</f>
        <v>5000000</v>
      </c>
    </row>
    <row r="129" customFormat="false" ht="17.25" hidden="false" customHeight="false" outlineLevel="0" collapsed="false">
      <c r="A129" s="114"/>
      <c r="B129" s="103"/>
      <c r="C129" s="103" t="n">
        <v>8006</v>
      </c>
      <c r="D129" s="103" t="s">
        <v>230</v>
      </c>
      <c r="E129" s="126" t="n">
        <v>11829600</v>
      </c>
      <c r="F129" s="126"/>
      <c r="G129" s="27" t="n">
        <f aca="false">H129+I129</f>
        <v>5000000</v>
      </c>
      <c r="H129" s="123" t="n">
        <v>0</v>
      </c>
      <c r="I129" s="123" t="n">
        <v>5000000</v>
      </c>
    </row>
    <row r="130" customFormat="false" ht="20.25" hidden="false" customHeight="false" outlineLevel="0" collapsed="false">
      <c r="A130" s="114"/>
      <c r="B130" s="102" t="n">
        <v>9050</v>
      </c>
      <c r="C130" s="103"/>
      <c r="D130" s="102" t="s">
        <v>231</v>
      </c>
      <c r="E130" s="125" t="n">
        <f aca="false">SUM(E131:E135)</f>
        <v>41290000</v>
      </c>
      <c r="F130" s="126"/>
      <c r="G130" s="21" t="n">
        <f aca="false">H130+I130</f>
        <v>13900000</v>
      </c>
      <c r="H130" s="124" t="n">
        <f aca="false">SUM(H131:H135)</f>
        <v>13900000</v>
      </c>
      <c r="I130" s="124" t="n">
        <f aca="false">SUM(I131:I135)</f>
        <v>0</v>
      </c>
    </row>
    <row r="131" customFormat="false" ht="17.25" hidden="false" customHeight="false" outlineLevel="0" collapsed="false">
      <c r="A131" s="114"/>
      <c r="B131" s="103"/>
      <c r="C131" s="103" t="n">
        <v>9055</v>
      </c>
      <c r="D131" s="103" t="s">
        <v>232</v>
      </c>
      <c r="E131" s="126"/>
      <c r="F131" s="126"/>
      <c r="G131" s="27" t="n">
        <f aca="false">H131+I131</f>
        <v>0</v>
      </c>
      <c r="H131" s="123" t="n">
        <v>0</v>
      </c>
      <c r="I131" s="123" t="n">
        <v>0</v>
      </c>
    </row>
    <row r="132" customFormat="false" ht="17.25" hidden="false" customHeight="false" outlineLevel="0" collapsed="false">
      <c r="A132" s="114"/>
      <c r="B132" s="103"/>
      <c r="C132" s="103" t="n">
        <v>9056</v>
      </c>
      <c r="D132" s="103" t="s">
        <v>233</v>
      </c>
      <c r="E132" s="126" t="n">
        <v>8400000</v>
      </c>
      <c r="F132" s="126"/>
      <c r="G132" s="27" t="n">
        <f aca="false">H132+I132</f>
        <v>13900000</v>
      </c>
      <c r="H132" s="123" t="n">
        <v>13900000</v>
      </c>
      <c r="I132" s="123" t="n">
        <v>0</v>
      </c>
    </row>
    <row r="133" customFormat="false" ht="17.25" hidden="false" customHeight="false" outlineLevel="0" collapsed="false">
      <c r="A133" s="114"/>
      <c r="B133" s="103"/>
      <c r="C133" s="103" t="n">
        <v>9061</v>
      </c>
      <c r="D133" s="103" t="s">
        <v>234</v>
      </c>
      <c r="E133" s="126"/>
      <c r="F133" s="126"/>
      <c r="G133" s="27" t="n">
        <f aca="false">H133+I133</f>
        <v>0</v>
      </c>
      <c r="H133" s="123" t="n">
        <v>0</v>
      </c>
      <c r="I133" s="123" t="n">
        <v>0</v>
      </c>
    </row>
    <row r="134" customFormat="false" ht="17.25" hidden="false" customHeight="false" outlineLevel="0" collapsed="false">
      <c r="A134" s="114"/>
      <c r="B134" s="103"/>
      <c r="C134" s="103" t="n">
        <v>9062</v>
      </c>
      <c r="D134" s="103" t="s">
        <v>235</v>
      </c>
      <c r="E134" s="126" t="n">
        <v>19040000</v>
      </c>
      <c r="F134" s="126"/>
      <c r="G134" s="27" t="n">
        <f aca="false">H134+I134</f>
        <v>0</v>
      </c>
      <c r="H134" s="123" t="n">
        <v>0</v>
      </c>
      <c r="I134" s="123" t="n">
        <v>0</v>
      </c>
    </row>
    <row r="135" customFormat="false" ht="18" hidden="false" customHeight="false" outlineLevel="0" collapsed="false">
      <c r="A135" s="114"/>
      <c r="B135" s="102"/>
      <c r="C135" s="103" t="n">
        <v>9099</v>
      </c>
      <c r="D135" s="103" t="s">
        <v>236</v>
      </c>
      <c r="E135" s="126" t="n">
        <v>13850000</v>
      </c>
      <c r="F135" s="127"/>
      <c r="G135" s="27" t="n">
        <f aca="false">H135+I135</f>
        <v>0</v>
      </c>
      <c r="H135" s="123" t="n">
        <v>0</v>
      </c>
      <c r="I135" s="123" t="n">
        <v>0</v>
      </c>
    </row>
    <row r="136" customFormat="false" ht="20.25" hidden="false" customHeight="false" outlineLevel="0" collapsed="false">
      <c r="A136" s="114"/>
      <c r="B136" s="102"/>
      <c r="C136" s="102"/>
      <c r="D136" s="102" t="s">
        <v>237</v>
      </c>
      <c r="E136" s="125" t="n">
        <f aca="false">E143+E146+E139</f>
        <v>1545951275</v>
      </c>
      <c r="F136" s="125" t="n">
        <f aca="false">F146+F143</f>
        <v>2171358325</v>
      </c>
      <c r="G136" s="21" t="n">
        <f aca="false">H136+I136</f>
        <v>2185561132</v>
      </c>
      <c r="H136" s="124" t="n">
        <f aca="false">H137+H139+H146</f>
        <v>728552807</v>
      </c>
      <c r="I136" s="124" t="n">
        <f aca="false">I137+I139+I146+I143</f>
        <v>1457008325</v>
      </c>
    </row>
    <row r="137" customFormat="false" ht="20.25" hidden="false" customHeight="false" outlineLevel="0" collapsed="false">
      <c r="A137" s="114"/>
      <c r="B137" s="102" t="n">
        <v>6550</v>
      </c>
      <c r="C137" s="102"/>
      <c r="D137" s="102" t="s">
        <v>92</v>
      </c>
      <c r="E137" s="125"/>
      <c r="F137" s="125"/>
      <c r="G137" s="27" t="n">
        <f aca="false">H137+I137</f>
        <v>2350000</v>
      </c>
      <c r="H137" s="124" t="n">
        <f aca="false">H138</f>
        <v>2350000</v>
      </c>
      <c r="I137" s="124" t="n">
        <f aca="false">I138</f>
        <v>0</v>
      </c>
    </row>
    <row r="138" s="109" customFormat="true" ht="19.5" hidden="false" customHeight="false" outlineLevel="0" collapsed="false">
      <c r="A138" s="133"/>
      <c r="B138" s="103"/>
      <c r="C138" s="103" t="n">
        <v>6552</v>
      </c>
      <c r="D138" s="103" t="s">
        <v>249</v>
      </c>
      <c r="E138" s="130"/>
      <c r="F138" s="130"/>
      <c r="G138" s="27" t="n">
        <f aca="false">H138+I138</f>
        <v>2350000</v>
      </c>
      <c r="H138" s="123" t="n">
        <v>2350000</v>
      </c>
      <c r="I138" s="123" t="n">
        <v>0</v>
      </c>
    </row>
    <row r="139" customFormat="false" ht="20.25" hidden="false" customHeight="false" outlineLevel="0" collapsed="false">
      <c r="A139" s="114"/>
      <c r="B139" s="102" t="n">
        <v>7000</v>
      </c>
      <c r="C139" s="102"/>
      <c r="D139" s="102" t="s">
        <v>238</v>
      </c>
      <c r="E139" s="125" t="n">
        <f aca="false">E142</f>
        <v>320267600</v>
      </c>
      <c r="F139" s="125" t="n">
        <f aca="false">F142</f>
        <v>0</v>
      </c>
      <c r="G139" s="21" t="n">
        <f aca="false">H139+I139</f>
        <v>29202807</v>
      </c>
      <c r="H139" s="124" t="n">
        <f aca="false">SUM(H140:H142)</f>
        <v>29202807</v>
      </c>
      <c r="I139" s="124" t="n">
        <f aca="false">I140</f>
        <v>0</v>
      </c>
    </row>
    <row r="140" s="109" customFormat="true" ht="19.5" hidden="false" customHeight="false" outlineLevel="0" collapsed="false">
      <c r="A140" s="133"/>
      <c r="B140" s="103"/>
      <c r="C140" s="103" t="n">
        <v>7002</v>
      </c>
      <c r="D140" s="103" t="s">
        <v>154</v>
      </c>
      <c r="E140" s="130"/>
      <c r="F140" s="130"/>
      <c r="G140" s="27" t="n">
        <f aca="false">H140+I140</f>
        <v>15000000</v>
      </c>
      <c r="H140" s="123" t="n">
        <v>15000000</v>
      </c>
      <c r="I140" s="123" t="n">
        <v>0</v>
      </c>
    </row>
    <row r="141" s="109" customFormat="true" ht="19.5" hidden="false" customHeight="false" outlineLevel="0" collapsed="false">
      <c r="A141" s="133"/>
      <c r="B141" s="103"/>
      <c r="C141" s="103" t="n">
        <v>7012</v>
      </c>
      <c r="D141" s="103" t="s">
        <v>119</v>
      </c>
      <c r="E141" s="130"/>
      <c r="F141" s="130"/>
      <c r="G141" s="27" t="n">
        <f aca="false">H141+I141</f>
        <v>14202807</v>
      </c>
      <c r="H141" s="123" t="n">
        <v>14202807</v>
      </c>
      <c r="I141" s="123" t="n">
        <v>0</v>
      </c>
    </row>
    <row r="142" customFormat="false" ht="17.25" hidden="false" customHeight="false" outlineLevel="0" collapsed="false">
      <c r="A142" s="114"/>
      <c r="B142" s="103"/>
      <c r="C142" s="103" t="n">
        <v>7049</v>
      </c>
      <c r="D142" s="103" t="s">
        <v>120</v>
      </c>
      <c r="E142" s="126" t="n">
        <v>320267600</v>
      </c>
      <c r="F142" s="126" t="n">
        <v>0</v>
      </c>
      <c r="G142" s="27" t="n">
        <f aca="false">H142+I142</f>
        <v>0</v>
      </c>
      <c r="H142" s="123" t="n">
        <v>0</v>
      </c>
      <c r="I142" s="123" t="n">
        <v>0</v>
      </c>
    </row>
    <row r="143" customFormat="false" ht="20.25" hidden="false" customHeight="false" outlineLevel="0" collapsed="false">
      <c r="A143" s="114"/>
      <c r="B143" s="102" t="n">
        <v>9100</v>
      </c>
      <c r="C143" s="102"/>
      <c r="D143" s="102" t="s">
        <v>239</v>
      </c>
      <c r="E143" s="125" t="n">
        <f aca="false">SUM(E144:E145)</f>
        <v>405100000</v>
      </c>
      <c r="F143" s="125" t="n">
        <f aca="false">SUM(F144:F145)</f>
        <v>500000000</v>
      </c>
      <c r="G143" s="21" t="n">
        <f aca="false">H143+I143</f>
        <v>500000000</v>
      </c>
      <c r="H143" s="124" t="n">
        <f aca="false">H144</f>
        <v>0</v>
      </c>
      <c r="I143" s="124" t="n">
        <f aca="false">SUM(I144:I145)</f>
        <v>500000000</v>
      </c>
    </row>
    <row r="144" customFormat="false" ht="20.25" hidden="false" customHeight="false" outlineLevel="0" collapsed="false">
      <c r="A144" s="114"/>
      <c r="B144" s="102"/>
      <c r="C144" s="102"/>
      <c r="D144" s="102" t="s">
        <v>240</v>
      </c>
      <c r="E144" s="125"/>
      <c r="F144" s="125"/>
      <c r="G144" s="27" t="n">
        <f aca="false">H144+I144</f>
        <v>0</v>
      </c>
      <c r="H144" s="123" t="n">
        <v>0</v>
      </c>
      <c r="I144" s="123" t="n">
        <v>0</v>
      </c>
    </row>
    <row r="145" customFormat="false" ht="17.25" hidden="false" customHeight="false" outlineLevel="0" collapsed="false">
      <c r="A145" s="114"/>
      <c r="B145" s="103"/>
      <c r="C145" s="103" t="n">
        <v>9107</v>
      </c>
      <c r="D145" s="103" t="s">
        <v>241</v>
      </c>
      <c r="E145" s="126" t="n">
        <v>405100000</v>
      </c>
      <c r="F145" s="126" t="n">
        <v>500000000</v>
      </c>
      <c r="G145" s="27" t="n">
        <f aca="false">H145+I145</f>
        <v>500000000</v>
      </c>
      <c r="H145" s="123" t="n">
        <v>0</v>
      </c>
      <c r="I145" s="123" t="n">
        <v>500000000</v>
      </c>
    </row>
    <row r="146" customFormat="false" ht="20.25" hidden="false" customHeight="false" outlineLevel="0" collapsed="false">
      <c r="A146" s="114"/>
      <c r="B146" s="102" t="n">
        <v>9050</v>
      </c>
      <c r="C146" s="102"/>
      <c r="D146" s="102" t="s">
        <v>231</v>
      </c>
      <c r="E146" s="125" t="n">
        <f aca="false">SUM(E147:E148)</f>
        <v>820583675</v>
      </c>
      <c r="F146" s="125" t="n">
        <f aca="false">SUM(F147:F148)</f>
        <v>1671358325</v>
      </c>
      <c r="G146" s="21" t="n">
        <f aca="false">H146+I146</f>
        <v>1654008325</v>
      </c>
      <c r="H146" s="124" t="n">
        <f aca="false">SUM(H147:H148)</f>
        <v>697000000</v>
      </c>
      <c r="I146" s="124" t="n">
        <f aca="false">SUM(I147:I148)</f>
        <v>957008325</v>
      </c>
    </row>
    <row r="147" customFormat="false" ht="17.25" hidden="false" customHeight="false" outlineLevel="0" collapsed="false">
      <c r="A147" s="114"/>
      <c r="B147" s="103"/>
      <c r="C147" s="103" t="n">
        <v>9053</v>
      </c>
      <c r="D147" s="103" t="s">
        <v>114</v>
      </c>
      <c r="E147" s="126" t="n">
        <v>549000000</v>
      </c>
      <c r="F147" s="126" t="n">
        <v>0</v>
      </c>
      <c r="G147" s="27" t="n">
        <f aca="false">H147+I147</f>
        <v>0</v>
      </c>
      <c r="H147" s="123" t="n">
        <v>0</v>
      </c>
      <c r="I147" s="123" t="n">
        <v>0</v>
      </c>
    </row>
    <row r="148" customFormat="false" ht="17.25" hidden="false" customHeight="false" outlineLevel="0" collapsed="false">
      <c r="A148" s="114"/>
      <c r="B148" s="103"/>
      <c r="C148" s="103" t="n">
        <v>9055</v>
      </c>
      <c r="D148" s="103" t="s">
        <v>154</v>
      </c>
      <c r="E148" s="126" t="n">
        <f aca="false">165641675+105942000</f>
        <v>271583675</v>
      </c>
      <c r="F148" s="126" t="n">
        <f aca="false">937000000+734358325</f>
        <v>1671358325</v>
      </c>
      <c r="G148" s="27" t="n">
        <f aca="false">H148+I148</f>
        <v>1654008325</v>
      </c>
      <c r="H148" s="123" t="n">
        <v>697000000</v>
      </c>
      <c r="I148" s="123" t="n">
        <f aca="false">1671358325-697000000-17350000</f>
        <v>957008325</v>
      </c>
    </row>
    <row r="149" customFormat="false" ht="17.25" hidden="false" customHeight="false" outlineLevel="0" collapsed="false">
      <c r="A149" s="114"/>
      <c r="B149" s="103"/>
      <c r="C149" s="134"/>
      <c r="D149" s="135"/>
      <c r="E149" s="126"/>
      <c r="F149" s="126"/>
      <c r="G149" s="27"/>
      <c r="H149" s="123"/>
      <c r="I149" s="123"/>
    </row>
    <row r="150" customFormat="false" ht="18" hidden="false" customHeight="false" outlineLevel="0" collapsed="false">
      <c r="A150" s="114"/>
      <c r="B150" s="103"/>
      <c r="C150" s="132" t="s">
        <v>242</v>
      </c>
      <c r="D150" s="132"/>
      <c r="E150" s="127" t="n">
        <f aca="false">E15</f>
        <v>6578236305</v>
      </c>
      <c r="F150" s="127" t="n">
        <f aca="false">F15</f>
        <v>7308807350</v>
      </c>
      <c r="G150" s="21" t="n">
        <f aca="false">H150+I150</f>
        <v>7627488789</v>
      </c>
      <c r="H150" s="136" t="n">
        <f aca="false">H15</f>
        <v>4590537529</v>
      </c>
      <c r="I150" s="136" t="n">
        <f aca="false">I15</f>
        <v>3036951260</v>
      </c>
    </row>
    <row r="151" customFormat="false" ht="15.75" hidden="false" customHeight="false" outlineLevel="0" collapsed="false">
      <c r="G151" s="98" t="s">
        <v>155</v>
      </c>
      <c r="H151" s="98"/>
      <c r="I151" s="98"/>
    </row>
    <row r="152" customFormat="false" ht="15.75" hidden="false" customHeight="false" outlineLevel="0" collapsed="false">
      <c r="A152" s="99" t="s">
        <v>39</v>
      </c>
      <c r="B152" s="99"/>
      <c r="C152" s="99"/>
      <c r="D152" s="99" t="s">
        <v>40</v>
      </c>
      <c r="E152" s="99"/>
      <c r="F152" s="99"/>
      <c r="G152" s="99" t="s">
        <v>147</v>
      </c>
      <c r="H152" s="99"/>
      <c r="I152" s="99"/>
    </row>
  </sheetData>
  <mergeCells count="18">
    <mergeCell ref="A4:I4"/>
    <mergeCell ref="A5:I5"/>
    <mergeCell ref="A7:A10"/>
    <mergeCell ref="B7:B10"/>
    <mergeCell ref="C7:C10"/>
    <mergeCell ref="D7:D10"/>
    <mergeCell ref="E7:E10"/>
    <mergeCell ref="F7:I7"/>
    <mergeCell ref="F8:F10"/>
    <mergeCell ref="G8:G10"/>
    <mergeCell ref="H8:I8"/>
    <mergeCell ref="H9:H10"/>
    <mergeCell ref="I9:I10"/>
    <mergeCell ref="C150:D150"/>
    <mergeCell ref="G151:I151"/>
    <mergeCell ref="A152:C152"/>
    <mergeCell ref="D152:F152"/>
    <mergeCell ref="G152:I152"/>
  </mergeCells>
  <printOptions headings="false" gridLines="false" gridLinesSet="true" horizontalCentered="false" verticalCentered="false"/>
  <pageMargins left="0.390277777777778" right="0.140277777777778" top="0.37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.87"/>
    <col collapsed="false" customWidth="true" hidden="false" outlineLevel="0" max="2" min="2" style="137" width="5.62"/>
    <col collapsed="false" customWidth="true" hidden="false" outlineLevel="0" max="3" min="3" style="137" width="5.24"/>
    <col collapsed="false" customWidth="true" hidden="false" outlineLevel="0" max="4" min="4" style="137" width="29.99"/>
    <col collapsed="false" customWidth="true" hidden="false" outlineLevel="0" max="5" min="5" style="137" width="12.37"/>
    <col collapsed="false" customWidth="true" hidden="false" outlineLevel="0" max="6" min="6" style="137" width="13.74"/>
    <col collapsed="false" customWidth="true" hidden="false" outlineLevel="0" max="7" min="7" style="137" width="12.99"/>
    <col collapsed="false" customWidth="true" hidden="false" outlineLevel="0" max="8" min="8" style="137" width="12.49"/>
    <col collapsed="false" customWidth="true" hidden="false" outlineLevel="0" max="10" min="9" style="137" width="12.12"/>
    <col collapsed="false" customWidth="false" hidden="false" outlineLevel="0" max="12" min="11" style="137" width="8.99"/>
    <col collapsed="false" customWidth="true" hidden="false" outlineLevel="0" max="13" min="13" style="137" width="12.74"/>
    <col collapsed="false" customWidth="true" hidden="false" outlineLevel="0" max="15" min="14" style="137" width="12.12"/>
    <col collapsed="false" customWidth="true" hidden="false" outlineLevel="0" max="16" min="16" style="137" width="14.74"/>
    <col collapsed="false" customWidth="false" hidden="false" outlineLevel="0" max="257" min="17" style="137" width="8.99"/>
  </cols>
  <sheetData>
    <row r="1" customFormat="false" ht="18" hidden="false" customHeight="false" outlineLevel="0" collapsed="false">
      <c r="A1" s="138" t="s">
        <v>130</v>
      </c>
      <c r="B1" s="138"/>
      <c r="C1" s="138"/>
      <c r="Q1" s="139"/>
    </row>
    <row r="2" customFormat="false" ht="18" hidden="false" customHeight="false" outlineLevel="0" collapsed="false">
      <c r="A2" s="138" t="s">
        <v>131</v>
      </c>
      <c r="B2" s="138"/>
      <c r="C2" s="138"/>
      <c r="Q2" s="139"/>
    </row>
    <row r="3" customFormat="false" ht="18" hidden="false" customHeight="false" outlineLevel="0" collapsed="false">
      <c r="A3" s="138"/>
      <c r="B3" s="138"/>
      <c r="C3" s="138"/>
      <c r="Q3" s="139"/>
    </row>
    <row r="4" customFormat="false" ht="23.25" hidden="false" customHeight="false" outlineLevel="0" collapsed="false">
      <c r="A4" s="140" t="s">
        <v>250</v>
      </c>
      <c r="B4" s="140"/>
      <c r="C4" s="140"/>
      <c r="D4" s="140"/>
      <c r="E4" s="140"/>
      <c r="F4" s="140"/>
      <c r="G4" s="140"/>
      <c r="H4" s="140"/>
      <c r="I4" s="140"/>
      <c r="J4" s="140"/>
      <c r="Q4" s="139"/>
    </row>
    <row r="5" customFormat="false" ht="21" hidden="false" customHeight="false" outlineLevel="0" collapsed="false">
      <c r="A5" s="141" t="s">
        <v>43</v>
      </c>
      <c r="B5" s="141"/>
      <c r="C5" s="141"/>
      <c r="D5" s="141"/>
      <c r="E5" s="141"/>
      <c r="F5" s="141"/>
      <c r="G5" s="141"/>
      <c r="H5" s="141"/>
      <c r="I5" s="141"/>
      <c r="J5" s="141"/>
      <c r="Q5" s="139"/>
    </row>
    <row r="6" customFormat="false" ht="17.25" hidden="false" customHeight="false" outlineLevel="0" collapsed="false">
      <c r="A6" s="142"/>
      <c r="B6" s="142"/>
      <c r="C6" s="142"/>
      <c r="I6" s="137" t="s">
        <v>44</v>
      </c>
      <c r="Q6" s="139"/>
    </row>
    <row r="7" s="146" customFormat="true" ht="18" hidden="false" customHeight="true" outlineLevel="0" collapsed="false">
      <c r="A7" s="143" t="s">
        <v>4</v>
      </c>
      <c r="B7" s="144" t="s">
        <v>5</v>
      </c>
      <c r="C7" s="144" t="s">
        <v>6</v>
      </c>
      <c r="D7" s="145" t="s">
        <v>7</v>
      </c>
      <c r="E7" s="144" t="s">
        <v>46</v>
      </c>
      <c r="F7" s="144"/>
      <c r="G7" s="132" t="s">
        <v>47</v>
      </c>
      <c r="H7" s="132"/>
      <c r="I7" s="132"/>
      <c r="J7" s="132"/>
      <c r="K7" s="102"/>
      <c r="L7" s="102"/>
      <c r="M7" s="132" t="s">
        <v>37</v>
      </c>
      <c r="N7" s="132" t="s">
        <v>48</v>
      </c>
      <c r="O7" s="132"/>
      <c r="P7" s="132"/>
      <c r="Q7" s="132"/>
    </row>
    <row r="8" s="146" customFormat="true" ht="15.75" hidden="false" customHeight="true" outlineLevel="0" collapsed="false">
      <c r="A8" s="143"/>
      <c r="B8" s="144"/>
      <c r="C8" s="144"/>
      <c r="D8" s="145"/>
      <c r="E8" s="144"/>
      <c r="F8" s="144"/>
      <c r="G8" s="144" t="s">
        <v>8</v>
      </c>
      <c r="H8" s="144" t="s">
        <v>49</v>
      </c>
      <c r="I8" s="132" t="s">
        <v>50</v>
      </c>
      <c r="J8" s="132"/>
      <c r="K8" s="147"/>
      <c r="L8" s="147" t="s">
        <v>51</v>
      </c>
      <c r="M8" s="132"/>
      <c r="N8" s="147" t="s">
        <v>52</v>
      </c>
      <c r="O8" s="147" t="s">
        <v>53</v>
      </c>
      <c r="P8" s="147" t="s">
        <v>54</v>
      </c>
      <c r="Q8" s="148" t="s">
        <v>55</v>
      </c>
    </row>
    <row r="9" s="146" customFormat="true" ht="18" hidden="false" customHeight="true" outlineLevel="0" collapsed="false">
      <c r="A9" s="143"/>
      <c r="B9" s="144"/>
      <c r="C9" s="144"/>
      <c r="D9" s="145"/>
      <c r="E9" s="144" t="s">
        <v>56</v>
      </c>
      <c r="F9" s="144" t="s">
        <v>57</v>
      </c>
      <c r="G9" s="144"/>
      <c r="H9" s="144"/>
      <c r="I9" s="144" t="s">
        <v>58</v>
      </c>
      <c r="J9" s="144" t="s">
        <v>59</v>
      </c>
      <c r="K9" s="147"/>
      <c r="L9" s="147"/>
      <c r="M9" s="132"/>
      <c r="N9" s="147"/>
      <c r="O9" s="147"/>
      <c r="P9" s="147"/>
      <c r="Q9" s="148"/>
    </row>
    <row r="10" s="146" customFormat="true" ht="18" hidden="false" customHeight="false" outlineLevel="0" collapsed="false">
      <c r="A10" s="143"/>
      <c r="B10" s="144"/>
      <c r="C10" s="144"/>
      <c r="D10" s="145"/>
      <c r="E10" s="144"/>
      <c r="F10" s="144"/>
      <c r="G10" s="144"/>
      <c r="H10" s="144"/>
      <c r="I10" s="144"/>
      <c r="J10" s="144"/>
      <c r="K10" s="147"/>
      <c r="L10" s="147"/>
      <c r="M10" s="132"/>
      <c r="N10" s="147"/>
      <c r="O10" s="147"/>
      <c r="P10" s="147"/>
      <c r="Q10" s="148"/>
    </row>
    <row r="11" customFormat="false" ht="18" hidden="false" customHeight="false" outlineLevel="0" collapsed="false">
      <c r="A11" s="149" t="s">
        <v>20</v>
      </c>
      <c r="B11" s="149"/>
      <c r="C11" s="149"/>
      <c r="D11" s="150" t="s">
        <v>60</v>
      </c>
      <c r="E11" s="151" t="n">
        <f aca="false">E12</f>
        <v>3061301488</v>
      </c>
      <c r="F11" s="151" t="n">
        <f aca="false">F12</f>
        <v>1026502572</v>
      </c>
      <c r="G11" s="151" t="n">
        <f aca="false">G12</f>
        <v>3000000000</v>
      </c>
      <c r="H11" s="151" t="n">
        <f aca="false">H12</f>
        <v>3233940397</v>
      </c>
      <c r="I11" s="151" t="n">
        <f aca="false">I12</f>
        <v>2814031647</v>
      </c>
      <c r="J11" s="151" t="n">
        <f aca="false">J12</f>
        <v>419908750</v>
      </c>
      <c r="K11" s="151" t="n">
        <f aca="false">K12</f>
        <v>0</v>
      </c>
      <c r="L11" s="151" t="n">
        <f aca="false">L12</f>
        <v>0</v>
      </c>
      <c r="M11" s="151" t="n">
        <f aca="false">M12</f>
        <v>0</v>
      </c>
      <c r="N11" s="151" t="n">
        <f aca="false">N12</f>
        <v>0</v>
      </c>
      <c r="O11" s="151" t="n">
        <f aca="false">O12</f>
        <v>0</v>
      </c>
      <c r="P11" s="151" t="n">
        <f aca="false">P12</f>
        <v>0</v>
      </c>
      <c r="Q11" s="151" t="n">
        <f aca="false">Q12</f>
        <v>0</v>
      </c>
    </row>
    <row r="12" customFormat="false" ht="18" hidden="false" customHeight="false" outlineLevel="0" collapsed="false">
      <c r="A12" s="152" t="n">
        <v>1</v>
      </c>
      <c r="B12" s="152"/>
      <c r="C12" s="152"/>
      <c r="D12" s="153" t="s">
        <v>61</v>
      </c>
      <c r="E12" s="151" t="n">
        <f aca="false">SUM(E13:E14)</f>
        <v>3061301488</v>
      </c>
      <c r="F12" s="151" t="n">
        <f aca="false">SUM(F13:F14)</f>
        <v>1026502572</v>
      </c>
      <c r="G12" s="151" t="n">
        <f aca="false">SUM(G13:G14)</f>
        <v>3000000000</v>
      </c>
      <c r="H12" s="151" t="n">
        <f aca="false">SUM(H13:H14)</f>
        <v>3233940397</v>
      </c>
      <c r="I12" s="151" t="n">
        <f aca="false">SUM(I13:I14)</f>
        <v>2814031647</v>
      </c>
      <c r="J12" s="151" t="n">
        <f aca="false">SUM(J13:J14)</f>
        <v>419908750</v>
      </c>
      <c r="K12" s="151" t="n">
        <f aca="false">SUM(K13:K14)</f>
        <v>0</v>
      </c>
      <c r="L12" s="151" t="n">
        <f aca="false">SUM(L13:L14)</f>
        <v>0</v>
      </c>
      <c r="M12" s="151" t="n">
        <f aca="false">SUM(M13:M14)</f>
        <v>0</v>
      </c>
      <c r="N12" s="151" t="n">
        <f aca="false">SUM(N13:N14)</f>
        <v>0</v>
      </c>
      <c r="O12" s="151" t="n">
        <f aca="false">SUM(O13:O14)</f>
        <v>0</v>
      </c>
      <c r="P12" s="151" t="n">
        <f aca="false">SUM(P13:P14)</f>
        <v>0</v>
      </c>
      <c r="Q12" s="151" t="n">
        <f aca="false">SUM(Q13:Q14)</f>
        <v>0</v>
      </c>
    </row>
    <row r="13" customFormat="false" ht="18" hidden="false" customHeight="false" outlineLevel="0" collapsed="false">
      <c r="A13" s="152"/>
      <c r="B13" s="152"/>
      <c r="C13" s="152"/>
      <c r="D13" s="154" t="s">
        <v>62</v>
      </c>
      <c r="E13" s="155" t="n">
        <f aca="false">'VIEN PHI'!F11</f>
        <v>534595988</v>
      </c>
      <c r="F13" s="155" t="n">
        <f aca="false">'VIEN PHI'!G11</f>
        <v>666525572</v>
      </c>
      <c r="G13" s="155" t="n">
        <f aca="false">'VIEN PHI'!H11</f>
        <v>0</v>
      </c>
      <c r="H13" s="155" t="n">
        <f aca="false">'VIEN PHI'!I11</f>
        <v>233940397</v>
      </c>
      <c r="I13" s="155" t="n">
        <f aca="false">'VIEN PHI'!J11</f>
        <v>233940397</v>
      </c>
      <c r="J13" s="155" t="n">
        <f aca="false">'VIEN PHI'!K11</f>
        <v>0</v>
      </c>
      <c r="K13" s="155" t="n">
        <f aca="false">'VIEN PHI'!L11</f>
        <v>0</v>
      </c>
      <c r="L13" s="155" t="n">
        <f aca="false">'VIEN PHI'!M11</f>
        <v>0</v>
      </c>
      <c r="M13" s="155" t="n">
        <f aca="false">'VIEN PHI'!N11</f>
        <v>0</v>
      </c>
      <c r="N13" s="155" t="n">
        <f aca="false">'VIEN PHI'!O11</f>
        <v>0</v>
      </c>
      <c r="O13" s="155" t="n">
        <f aca="false">'VIEN PHI'!P11</f>
        <v>0</v>
      </c>
      <c r="P13" s="155" t="n">
        <f aca="false">'VIEN PHI'!Q11</f>
        <v>0</v>
      </c>
      <c r="Q13" s="155" t="n">
        <f aca="false">'VIEN PHI'!R11</f>
        <v>0</v>
      </c>
    </row>
    <row r="14" customFormat="false" ht="18" hidden="false" customHeight="false" outlineLevel="0" collapsed="false">
      <c r="A14" s="152"/>
      <c r="B14" s="152"/>
      <c r="C14" s="152"/>
      <c r="D14" s="154" t="s">
        <v>63</v>
      </c>
      <c r="E14" s="155" t="n">
        <f aca="false">'VIEN PHI'!F12</f>
        <v>2526705500</v>
      </c>
      <c r="F14" s="155" t="n">
        <f aca="false">'VIEN PHI'!G12</f>
        <v>359977000</v>
      </c>
      <c r="G14" s="155" t="n">
        <f aca="false">'VIEN PHI'!H12</f>
        <v>3000000000</v>
      </c>
      <c r="H14" s="155" t="n">
        <f aca="false">'VIEN PHI'!I12</f>
        <v>3000000000</v>
      </c>
      <c r="I14" s="155" t="n">
        <f aca="false">'VIEN PHI'!J12</f>
        <v>2580091250</v>
      </c>
      <c r="J14" s="155" t="n">
        <f aca="false">'VIEN PHI'!K12</f>
        <v>419908750</v>
      </c>
      <c r="K14" s="155" t="n">
        <f aca="false">'VIEN PHI'!L12</f>
        <v>0</v>
      </c>
      <c r="L14" s="155" t="n">
        <f aca="false">'VIEN PHI'!M12</f>
        <v>0</v>
      </c>
      <c r="M14" s="155" t="n">
        <f aca="false">'VIEN PHI'!N12</f>
        <v>0</v>
      </c>
      <c r="N14" s="155" t="n">
        <f aca="false">'VIEN PHI'!O12</f>
        <v>0</v>
      </c>
      <c r="O14" s="155" t="n">
        <f aca="false">'VIEN PHI'!P12</f>
        <v>0</v>
      </c>
      <c r="P14" s="155" t="n">
        <f aca="false">'VIEN PHI'!Q12</f>
        <v>0</v>
      </c>
      <c r="Q14" s="155" t="n">
        <f aca="false">'VIEN PHI'!R12</f>
        <v>0</v>
      </c>
    </row>
    <row r="15" customFormat="false" ht="18" hidden="false" customHeight="false" outlineLevel="0" collapsed="false">
      <c r="A15" s="152" t="s">
        <v>29</v>
      </c>
      <c r="B15" s="152"/>
      <c r="C15" s="152"/>
      <c r="D15" s="153" t="s">
        <v>64</v>
      </c>
      <c r="E15" s="151" t="n">
        <f aca="false">E16</f>
        <v>2403669314</v>
      </c>
      <c r="F15" s="151" t="n">
        <f aca="false">F16</f>
        <v>792562174</v>
      </c>
      <c r="G15" s="151" t="n">
        <f aca="false">G16</f>
        <v>3000000000</v>
      </c>
      <c r="H15" s="151" t="n">
        <f aca="false">H16</f>
        <v>3074484065</v>
      </c>
      <c r="I15" s="151" t="n">
        <f aca="false">I16</f>
        <v>2062575315</v>
      </c>
      <c r="J15" s="151" t="n">
        <f aca="false">J16</f>
        <v>1011908750</v>
      </c>
      <c r="K15" s="151" t="n">
        <f aca="false">K16</f>
        <v>0</v>
      </c>
      <c r="L15" s="151" t="n">
        <f aca="false">L16</f>
        <v>0</v>
      </c>
      <c r="M15" s="151" t="n">
        <f aca="false">M16</f>
        <v>2771926489</v>
      </c>
      <c r="N15" s="151" t="n">
        <f aca="false">N16</f>
        <v>792562174</v>
      </c>
      <c r="O15" s="151" t="n">
        <f aca="false">O16</f>
        <v>1979364315</v>
      </c>
      <c r="P15" s="151" t="n">
        <f aca="false">P16</f>
        <v>-83211000</v>
      </c>
      <c r="Q15" s="151" t="n">
        <f aca="false">Q16</f>
        <v>68.7525105</v>
      </c>
    </row>
    <row r="16" customFormat="false" ht="18" hidden="false" customHeight="false" outlineLevel="0" collapsed="false">
      <c r="A16" s="152"/>
      <c r="B16" s="156"/>
      <c r="C16" s="156"/>
      <c r="D16" s="157" t="s">
        <v>65</v>
      </c>
      <c r="E16" s="155" t="n">
        <f aca="false">'VIEN PHI'!F15</f>
        <v>2403669314</v>
      </c>
      <c r="F16" s="155" t="n">
        <f aca="false">'VIEN PHI'!G15</f>
        <v>792562174</v>
      </c>
      <c r="G16" s="155" t="n">
        <f aca="false">'VIEN PHI'!H15</f>
        <v>3000000000</v>
      </c>
      <c r="H16" s="155" t="n">
        <f aca="false">'VIEN PHI'!I15</f>
        <v>3074484065</v>
      </c>
      <c r="I16" s="155" t="n">
        <f aca="false">'VIEN PHI'!J15</f>
        <v>2062575315</v>
      </c>
      <c r="J16" s="155" t="n">
        <f aca="false">'VIEN PHI'!K15</f>
        <v>1011908750</v>
      </c>
      <c r="K16" s="155" t="n">
        <f aca="false">'VIEN PHI'!L15</f>
        <v>0</v>
      </c>
      <c r="L16" s="155" t="n">
        <f aca="false">'VIEN PHI'!M15</f>
        <v>0</v>
      </c>
      <c r="M16" s="155" t="n">
        <f aca="false">'VIEN PHI'!N15</f>
        <v>2771926489</v>
      </c>
      <c r="N16" s="155" t="n">
        <f aca="false">'VIEN PHI'!O15</f>
        <v>792562174</v>
      </c>
      <c r="O16" s="155" t="n">
        <f aca="false">'VIEN PHI'!P15</f>
        <v>1979364315</v>
      </c>
      <c r="P16" s="155" t="n">
        <f aca="false">'VIEN PHI'!Q15</f>
        <v>-83211000</v>
      </c>
      <c r="Q16" s="155" t="n">
        <f aca="false">'VIEN PHI'!R15</f>
        <v>68.7525105</v>
      </c>
    </row>
    <row r="17" customFormat="false" ht="18" hidden="false" customHeight="false" outlineLevel="0" collapsed="false">
      <c r="A17" s="152"/>
      <c r="B17" s="158"/>
      <c r="C17" s="158"/>
      <c r="D17" s="154" t="s">
        <v>66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</row>
    <row r="18" customFormat="false" ht="18" hidden="false" customHeight="false" outlineLevel="0" collapsed="false">
      <c r="A18" s="152"/>
      <c r="B18" s="158"/>
      <c r="C18" s="158"/>
      <c r="D18" s="154" t="s">
        <v>67</v>
      </c>
      <c r="E18" s="155" t="n">
        <f aca="false">'VIEN PHI'!F17</f>
        <v>0</v>
      </c>
      <c r="F18" s="155" t="n">
        <f aca="false">'VIEN PHI'!G17</f>
        <v>0</v>
      </c>
      <c r="G18" s="155" t="n">
        <f aca="false">'VIEN PHI'!H17</f>
        <v>592000000</v>
      </c>
      <c r="H18" s="155" t="n">
        <f aca="false">'VIEN PHI'!I17</f>
        <v>592000000</v>
      </c>
      <c r="I18" s="155" t="n">
        <f aca="false">'VIEN PHI'!J17</f>
        <v>0</v>
      </c>
      <c r="J18" s="155" t="n">
        <f aca="false">'VIEN PHI'!K17</f>
        <v>592000000</v>
      </c>
      <c r="K18" s="155" t="n">
        <f aca="false">'VIEN PHI'!L17</f>
        <v>0</v>
      </c>
      <c r="L18" s="155" t="n">
        <f aca="false">'VIEN PHI'!M17</f>
        <v>0</v>
      </c>
      <c r="M18" s="155" t="n">
        <f aca="false">'VIEN PHI'!N17</f>
        <v>0</v>
      </c>
      <c r="N18" s="155" t="n">
        <f aca="false">'VIEN PHI'!O17</f>
        <v>0</v>
      </c>
      <c r="O18" s="155" t="n">
        <f aca="false">'VIEN PHI'!P17</f>
        <v>0</v>
      </c>
      <c r="P18" s="155" t="n">
        <f aca="false">'VIEN PHI'!Q17</f>
        <v>0</v>
      </c>
      <c r="Q18" s="155" t="n">
        <f aca="false">'VIEN PHI'!R17</f>
        <v>0</v>
      </c>
    </row>
    <row r="19" s="146" customFormat="true" ht="18" hidden="false" customHeight="false" outlineLevel="0" collapsed="false">
      <c r="A19" s="152"/>
      <c r="B19" s="152" t="s">
        <v>251</v>
      </c>
      <c r="C19" s="152"/>
      <c r="D19" s="153" t="s">
        <v>252</v>
      </c>
      <c r="E19" s="151" t="n">
        <f aca="false">E20+E23+E26+E29+E31+E35</f>
        <v>356981919</v>
      </c>
      <c r="F19" s="151" t="n">
        <f aca="false">F20+F23+F26+F29+F31+F35</f>
        <v>43602964</v>
      </c>
      <c r="G19" s="151" t="n">
        <f aca="false">G20+G23+G26+G29+G31+G35</f>
        <v>72000000</v>
      </c>
      <c r="H19" s="151" t="n">
        <f aca="false">H20+H23+H26+H29+H31+H35</f>
        <v>135834800</v>
      </c>
      <c r="I19" s="151" t="n">
        <f aca="false">I20+I23+I26+I29+I31+I35</f>
        <v>199245800</v>
      </c>
      <c r="J19" s="151" t="n">
        <f aca="false">J20+J23+J26+J29+J31+J35</f>
        <v>19800000</v>
      </c>
      <c r="K19" s="151" t="n">
        <f aca="false">K20+K23+K26+K29+K31+K35</f>
        <v>0</v>
      </c>
      <c r="L19" s="151" t="n">
        <f aca="false">L20+L23+L26+L29+L31+L35</f>
        <v>0</v>
      </c>
      <c r="M19" s="151" t="n">
        <f aca="false">M20+M23+M26+M29+M31+M35</f>
        <v>159637764</v>
      </c>
      <c r="N19" s="151" t="n">
        <f aca="false">N20+N23+N26+N29+N31+N35</f>
        <v>43602964</v>
      </c>
      <c r="O19" s="151" t="n">
        <f aca="false">O20+O23+O26+O29+O31+O35</f>
        <v>116034800</v>
      </c>
      <c r="P19" s="151" t="n">
        <f aca="false">P20+P23+P26+P29+P31+P35</f>
        <v>0</v>
      </c>
      <c r="Q19" s="151" t="e">
        <f aca="false">Q20+Q23+Q26+Q29+Q31+Q35</f>
        <v>#DIV/0!</v>
      </c>
    </row>
    <row r="20" customFormat="false" ht="18" hidden="false" customHeight="false" outlineLevel="0" collapsed="false">
      <c r="A20" s="152"/>
      <c r="B20" s="159" t="n">
        <v>6000</v>
      </c>
      <c r="C20" s="159"/>
      <c r="D20" s="153" t="s">
        <v>68</v>
      </c>
      <c r="E20" s="151" t="n">
        <f aca="false">SUM(E21:E22)</f>
        <v>0</v>
      </c>
      <c r="F20" s="151" t="n">
        <f aca="false">SUM(F21:F22)</f>
        <v>10121098</v>
      </c>
      <c r="G20" s="151" t="n">
        <f aca="false">SUM(G21:G22)</f>
        <v>0</v>
      </c>
      <c r="H20" s="151" t="n">
        <f aca="false">SUM(H21:H22)</f>
        <v>84000000</v>
      </c>
      <c r="I20" s="151" t="n">
        <f aca="false">SUM(I21:I22)</f>
        <v>64200000</v>
      </c>
      <c r="J20" s="151" t="n">
        <f aca="false">SUM(J21:J22)</f>
        <v>19800000</v>
      </c>
      <c r="K20" s="151" t="n">
        <f aca="false">SUM(K21:K22)</f>
        <v>0</v>
      </c>
      <c r="L20" s="151" t="n">
        <f aca="false">SUM(L21:L22)</f>
        <v>0</v>
      </c>
      <c r="M20" s="151" t="n">
        <f aca="false">SUM(M21:M22)</f>
        <v>74321098</v>
      </c>
      <c r="N20" s="151" t="n">
        <f aca="false">SUM(N21:N22)</f>
        <v>10121098</v>
      </c>
      <c r="O20" s="151" t="n">
        <f aca="false">SUM(O21:O22)</f>
        <v>64200000</v>
      </c>
      <c r="P20" s="151" t="n">
        <f aca="false">SUM(P21:P22)</f>
        <v>0</v>
      </c>
      <c r="Q20" s="151" t="e">
        <f aca="false">SUM(Q21:Q22)</f>
        <v>#DIV/0!</v>
      </c>
    </row>
    <row r="21" customFormat="false" ht="34.5" hidden="false" customHeight="false" outlineLevel="0" collapsed="false">
      <c r="A21" s="160"/>
      <c r="B21" s="158"/>
      <c r="C21" s="158" t="n">
        <v>6001</v>
      </c>
      <c r="D21" s="154" t="s">
        <v>69</v>
      </c>
      <c r="E21" s="155" t="n">
        <f aca="false">'VIEN PHI'!F19</f>
        <v>0</v>
      </c>
      <c r="F21" s="155" t="n">
        <f aca="false">'VIEN PHI'!G19</f>
        <v>1421098</v>
      </c>
      <c r="G21" s="155" t="n">
        <f aca="false">'VIEN PHI'!H19</f>
        <v>0</v>
      </c>
      <c r="H21" s="155" t="n">
        <f aca="false">'VIEN PHI'!I19</f>
        <v>0</v>
      </c>
      <c r="I21" s="155" t="n">
        <f aca="false">'VIEN PHI'!J19</f>
        <v>0</v>
      </c>
      <c r="J21" s="155" t="n">
        <f aca="false">'VIEN PHI'!K19</f>
        <v>0</v>
      </c>
      <c r="K21" s="155" t="n">
        <f aca="false">'VIEN PHI'!L19</f>
        <v>0</v>
      </c>
      <c r="L21" s="155" t="n">
        <f aca="false">'VIEN PHI'!M19</f>
        <v>0</v>
      </c>
      <c r="M21" s="155" t="n">
        <f aca="false">'VIEN PHI'!N19</f>
        <v>1421098</v>
      </c>
      <c r="N21" s="155" t="n">
        <f aca="false">'VIEN PHI'!O19</f>
        <v>1421098</v>
      </c>
      <c r="O21" s="155" t="n">
        <f aca="false">'VIEN PHI'!P19</f>
        <v>0</v>
      </c>
      <c r="P21" s="155" t="n">
        <f aca="false">'VIEN PHI'!Q19</f>
        <v>0</v>
      </c>
      <c r="Q21" s="155" t="e">
        <f aca="false">'VIEN PHI'!R19</f>
        <v>#DIV/0!</v>
      </c>
    </row>
    <row r="22" customFormat="false" ht="17.25" hidden="false" customHeight="false" outlineLevel="0" collapsed="false">
      <c r="A22" s="160"/>
      <c r="B22" s="158"/>
      <c r="C22" s="158" t="n">
        <v>6049</v>
      </c>
      <c r="D22" s="154" t="s">
        <v>70</v>
      </c>
      <c r="E22" s="155" t="n">
        <f aca="false">'VIEN PHI'!F20</f>
        <v>0</v>
      </c>
      <c r="F22" s="155" t="n">
        <f aca="false">'VIEN PHI'!G20</f>
        <v>8700000</v>
      </c>
      <c r="G22" s="155" t="n">
        <f aca="false">'VIEN PHI'!H20</f>
        <v>0</v>
      </c>
      <c r="H22" s="155" t="n">
        <f aca="false">'VIEN PHI'!I20</f>
        <v>84000000</v>
      </c>
      <c r="I22" s="155" t="n">
        <f aca="false">'VIEN PHI'!J20</f>
        <v>64200000</v>
      </c>
      <c r="J22" s="155" t="n">
        <f aca="false">'VIEN PHI'!K20</f>
        <v>19800000</v>
      </c>
      <c r="K22" s="155" t="n">
        <f aca="false">'VIEN PHI'!L20</f>
        <v>0</v>
      </c>
      <c r="L22" s="155" t="n">
        <f aca="false">'VIEN PHI'!M20</f>
        <v>0</v>
      </c>
      <c r="M22" s="155" t="n">
        <f aca="false">'VIEN PHI'!N20</f>
        <v>72900000</v>
      </c>
      <c r="N22" s="155" t="n">
        <f aca="false">'VIEN PHI'!O20</f>
        <v>8700000</v>
      </c>
      <c r="O22" s="155" t="n">
        <f aca="false">'VIEN PHI'!P20</f>
        <v>64200000</v>
      </c>
      <c r="P22" s="155" t="n">
        <f aca="false">'VIEN PHI'!Q20</f>
        <v>0</v>
      </c>
      <c r="Q22" s="155" t="e">
        <f aca="false">'VIEN PHI'!R20</f>
        <v>#DIV/0!</v>
      </c>
    </row>
    <row r="23" customFormat="false" ht="18" hidden="false" customHeight="false" outlineLevel="0" collapsed="false">
      <c r="A23" s="152"/>
      <c r="B23" s="159" t="n">
        <v>6050</v>
      </c>
      <c r="C23" s="159"/>
      <c r="D23" s="153" t="s">
        <v>71</v>
      </c>
      <c r="E23" s="151" t="n">
        <f aca="false">SUM(E24:E25)</f>
        <v>59900000</v>
      </c>
      <c r="F23" s="151" t="n">
        <f aca="false">SUM(F24:F25)</f>
        <v>0</v>
      </c>
      <c r="G23" s="151" t="n">
        <f aca="false">SUM(G24:G25)</f>
        <v>72000000</v>
      </c>
      <c r="H23" s="151" t="n">
        <f aca="false">SUM(H24:H25)</f>
        <v>0</v>
      </c>
      <c r="I23" s="151" t="n">
        <f aca="false">SUM(I24:I25)</f>
        <v>0</v>
      </c>
      <c r="J23" s="151" t="n">
        <f aca="false">SUM(J24:J25)</f>
        <v>0</v>
      </c>
      <c r="K23" s="151" t="n">
        <f aca="false">SUM(K24:K25)</f>
        <v>0</v>
      </c>
      <c r="L23" s="151" t="n">
        <f aca="false">SUM(L24:L25)</f>
        <v>0</v>
      </c>
      <c r="M23" s="151" t="n">
        <f aca="false">SUM(M24:M25)</f>
        <v>0</v>
      </c>
      <c r="N23" s="151" t="n">
        <f aca="false">SUM(N24:N25)</f>
        <v>0</v>
      </c>
      <c r="O23" s="151" t="n">
        <f aca="false">SUM(O24:O25)</f>
        <v>0</v>
      </c>
      <c r="P23" s="151" t="n">
        <f aca="false">SUM(P24:P25)</f>
        <v>0</v>
      </c>
      <c r="Q23" s="151" t="e">
        <f aca="false">SUM(Q24:Q25)</f>
        <v>#DIV/0!</v>
      </c>
    </row>
    <row r="24" customFormat="false" ht="18" hidden="false" customHeight="false" outlineLevel="0" collapsed="false">
      <c r="A24" s="152"/>
      <c r="B24" s="158"/>
      <c r="C24" s="158" t="n">
        <v>6051</v>
      </c>
      <c r="D24" s="154" t="s">
        <v>72</v>
      </c>
      <c r="E24" s="155" t="n">
        <f aca="false">'VIEN PHI'!F22</f>
        <v>59900000</v>
      </c>
      <c r="F24" s="155" t="n">
        <f aca="false">'VIEN PHI'!G22</f>
        <v>0</v>
      </c>
      <c r="G24" s="155" t="n">
        <f aca="false">'VIEN PHI'!H22</f>
        <v>72000000</v>
      </c>
      <c r="H24" s="155" t="n">
        <f aca="false">'VIEN PHI'!I22</f>
        <v>0</v>
      </c>
      <c r="I24" s="155" t="n">
        <f aca="false">'VIEN PHI'!J22</f>
        <v>0</v>
      </c>
      <c r="J24" s="155" t="n">
        <f aca="false">'VIEN PHI'!K22</f>
        <v>0</v>
      </c>
      <c r="K24" s="155" t="n">
        <f aca="false">'VIEN PHI'!L22</f>
        <v>0</v>
      </c>
      <c r="L24" s="155" t="n">
        <f aca="false">'VIEN PHI'!M22</f>
        <v>0</v>
      </c>
      <c r="M24" s="155" t="n">
        <f aca="false">'VIEN PHI'!N22</f>
        <v>0</v>
      </c>
      <c r="N24" s="155" t="n">
        <f aca="false">'VIEN PHI'!O22</f>
        <v>0</v>
      </c>
      <c r="O24" s="155" t="n">
        <f aca="false">'VIEN PHI'!P22</f>
        <v>0</v>
      </c>
      <c r="P24" s="155" t="n">
        <f aca="false">'VIEN PHI'!Q22</f>
        <v>0</v>
      </c>
      <c r="Q24" s="155" t="n">
        <f aca="false">'VIEN PHI'!R22</f>
        <v>0</v>
      </c>
    </row>
    <row r="25" customFormat="false" ht="18" hidden="false" customHeight="false" outlineLevel="0" collapsed="false">
      <c r="A25" s="152"/>
      <c r="B25" s="158"/>
      <c r="C25" s="158" t="n">
        <v>6099</v>
      </c>
      <c r="D25" s="154" t="s">
        <v>73</v>
      </c>
      <c r="E25" s="155" t="n">
        <f aca="false">'VIEN PHI'!F23</f>
        <v>0</v>
      </c>
      <c r="F25" s="155" t="n">
        <f aca="false">'VIEN PHI'!G23</f>
        <v>0</v>
      </c>
      <c r="G25" s="155" t="n">
        <f aca="false">'VIEN PHI'!H23</f>
        <v>0</v>
      </c>
      <c r="H25" s="155" t="n">
        <f aca="false">'VIEN PHI'!I23</f>
        <v>0</v>
      </c>
      <c r="I25" s="155" t="n">
        <f aca="false">'VIEN PHI'!J23</f>
        <v>0</v>
      </c>
      <c r="J25" s="155" t="n">
        <f aca="false">'VIEN PHI'!K23</f>
        <v>0</v>
      </c>
      <c r="K25" s="155" t="n">
        <f aca="false">'VIEN PHI'!L23</f>
        <v>0</v>
      </c>
      <c r="L25" s="155" t="n">
        <f aca="false">'VIEN PHI'!M23</f>
        <v>0</v>
      </c>
      <c r="M25" s="155" t="n">
        <f aca="false">'VIEN PHI'!N23</f>
        <v>0</v>
      </c>
      <c r="N25" s="155" t="n">
        <f aca="false">'VIEN PHI'!O23</f>
        <v>0</v>
      </c>
      <c r="O25" s="155" t="n">
        <f aca="false">'VIEN PHI'!P23</f>
        <v>0</v>
      </c>
      <c r="P25" s="155" t="n">
        <f aca="false">'VIEN PHI'!Q23</f>
        <v>0</v>
      </c>
      <c r="Q25" s="155" t="e">
        <f aca="false">'VIEN PHI'!R23</f>
        <v>#DIV/0!</v>
      </c>
    </row>
    <row r="26" customFormat="false" ht="18" hidden="false" customHeight="false" outlineLevel="0" collapsed="false">
      <c r="A26" s="152"/>
      <c r="B26" s="159" t="n">
        <v>6100</v>
      </c>
      <c r="C26" s="159"/>
      <c r="D26" s="153" t="s">
        <v>74</v>
      </c>
      <c r="E26" s="151" t="n">
        <f aca="false">SUM(E27:E28)</f>
        <v>0</v>
      </c>
      <c r="F26" s="151" t="n">
        <f aca="false">SUM(F27:F28)</f>
        <v>1191866</v>
      </c>
      <c r="G26" s="151" t="n">
        <f aca="false">SUM(G27:G28)</f>
        <v>0</v>
      </c>
      <c r="H26" s="151" t="n">
        <f aca="false">SUM(H27:H28)</f>
        <v>0</v>
      </c>
      <c r="I26" s="151" t="n">
        <f aca="false">SUM(I27:I28)</f>
        <v>0</v>
      </c>
      <c r="J26" s="151" t="n">
        <f aca="false">SUM(J27:J28)</f>
        <v>0</v>
      </c>
      <c r="K26" s="151" t="n">
        <f aca="false">SUM(K27:K28)</f>
        <v>0</v>
      </c>
      <c r="L26" s="151" t="n">
        <f aca="false">SUM(L27:L28)</f>
        <v>0</v>
      </c>
      <c r="M26" s="151" t="n">
        <f aca="false">SUM(M27:M28)</f>
        <v>1191866</v>
      </c>
      <c r="N26" s="151" t="n">
        <f aca="false">SUM(N27:N28)</f>
        <v>1191866</v>
      </c>
      <c r="O26" s="151" t="n">
        <f aca="false">SUM(O27:O28)</f>
        <v>0</v>
      </c>
      <c r="P26" s="151" t="n">
        <f aca="false">SUM(P27:P28)</f>
        <v>0</v>
      </c>
      <c r="Q26" s="151" t="e">
        <f aca="false">SUM(Q27:Q28)</f>
        <v>#DIV/0!</v>
      </c>
    </row>
    <row r="27" customFormat="false" ht="17.25" hidden="false" customHeight="false" outlineLevel="0" collapsed="false">
      <c r="A27" s="160"/>
      <c r="B27" s="158"/>
      <c r="C27" s="158" t="n">
        <v>6116</v>
      </c>
      <c r="D27" s="154" t="s">
        <v>75</v>
      </c>
      <c r="E27" s="155" t="n">
        <f aca="false">'VIEN PHI'!F25</f>
        <v>0</v>
      </c>
      <c r="F27" s="155" t="n">
        <f aca="false">'VIEN PHI'!G25</f>
        <v>436826</v>
      </c>
      <c r="G27" s="155" t="n">
        <f aca="false">'VIEN PHI'!H25</f>
        <v>0</v>
      </c>
      <c r="H27" s="155" t="n">
        <f aca="false">'VIEN PHI'!I25</f>
        <v>0</v>
      </c>
      <c r="I27" s="155" t="n">
        <f aca="false">'VIEN PHI'!J25</f>
        <v>0</v>
      </c>
      <c r="J27" s="155" t="n">
        <f aca="false">'VIEN PHI'!K25</f>
        <v>0</v>
      </c>
      <c r="K27" s="155" t="n">
        <f aca="false">'VIEN PHI'!L25</f>
        <v>0</v>
      </c>
      <c r="L27" s="155" t="n">
        <f aca="false">'VIEN PHI'!M25</f>
        <v>0</v>
      </c>
      <c r="M27" s="155" t="n">
        <f aca="false">'VIEN PHI'!N25</f>
        <v>436826</v>
      </c>
      <c r="N27" s="155" t="n">
        <f aca="false">'VIEN PHI'!O25</f>
        <v>436826</v>
      </c>
      <c r="O27" s="155" t="n">
        <f aca="false">'VIEN PHI'!P25</f>
        <v>0</v>
      </c>
      <c r="P27" s="155" t="n">
        <f aca="false">'VIEN PHI'!Q25</f>
        <v>0</v>
      </c>
      <c r="Q27" s="155" t="e">
        <f aca="false">'VIEN PHI'!R25</f>
        <v>#DIV/0!</v>
      </c>
    </row>
    <row r="28" customFormat="false" ht="17.25" hidden="false" customHeight="false" outlineLevel="0" collapsed="false">
      <c r="A28" s="160"/>
      <c r="B28" s="158"/>
      <c r="C28" s="158" t="n">
        <v>6117</v>
      </c>
      <c r="D28" s="154" t="s">
        <v>76</v>
      </c>
      <c r="E28" s="155" t="n">
        <f aca="false">'VIEN PHI'!F26</f>
        <v>0</v>
      </c>
      <c r="F28" s="155" t="n">
        <f aca="false">'VIEN PHI'!G26</f>
        <v>755040</v>
      </c>
      <c r="G28" s="155" t="n">
        <f aca="false">'VIEN PHI'!H26</f>
        <v>0</v>
      </c>
      <c r="H28" s="155" t="n">
        <f aca="false">'VIEN PHI'!I26</f>
        <v>0</v>
      </c>
      <c r="I28" s="155" t="n">
        <f aca="false">'VIEN PHI'!J26</f>
        <v>0</v>
      </c>
      <c r="J28" s="155" t="n">
        <f aca="false">'VIEN PHI'!K26</f>
        <v>0</v>
      </c>
      <c r="K28" s="155" t="n">
        <f aca="false">'VIEN PHI'!L26</f>
        <v>0</v>
      </c>
      <c r="L28" s="155" t="n">
        <f aca="false">'VIEN PHI'!M26</f>
        <v>0</v>
      </c>
      <c r="M28" s="155" t="n">
        <f aca="false">'VIEN PHI'!N26</f>
        <v>755040</v>
      </c>
      <c r="N28" s="155" t="n">
        <f aca="false">'VIEN PHI'!O26</f>
        <v>755040</v>
      </c>
      <c r="O28" s="155" t="n">
        <f aca="false">'VIEN PHI'!P26</f>
        <v>0</v>
      </c>
      <c r="P28" s="155" t="n">
        <f aca="false">'VIEN PHI'!Q26</f>
        <v>0</v>
      </c>
      <c r="Q28" s="155" t="e">
        <f aca="false">'VIEN PHI'!R26</f>
        <v>#DIV/0!</v>
      </c>
    </row>
    <row r="29" customFormat="false" ht="18" hidden="false" customHeight="false" outlineLevel="0" collapsed="false">
      <c r="A29" s="152"/>
      <c r="B29" s="159" t="n">
        <v>6250</v>
      </c>
      <c r="C29" s="159"/>
      <c r="D29" s="153" t="s">
        <v>77</v>
      </c>
      <c r="E29" s="151" t="n">
        <f aca="false">E30</f>
        <v>0</v>
      </c>
      <c r="F29" s="151" t="n">
        <f aca="false">F30</f>
        <v>0</v>
      </c>
      <c r="G29" s="151" t="n">
        <f aca="false">G30</f>
        <v>0</v>
      </c>
      <c r="H29" s="151" t="n">
        <f aca="false">H30</f>
        <v>0</v>
      </c>
      <c r="I29" s="151" t="n">
        <f aca="false">I30</f>
        <v>83211000</v>
      </c>
      <c r="J29" s="151" t="n">
        <f aca="false">J30</f>
        <v>0</v>
      </c>
      <c r="K29" s="151" t="n">
        <f aca="false">K30</f>
        <v>0</v>
      </c>
      <c r="L29" s="151" t="n">
        <f aca="false">L30</f>
        <v>0</v>
      </c>
      <c r="M29" s="151" t="n">
        <f aca="false">M30</f>
        <v>0</v>
      </c>
      <c r="N29" s="151" t="n">
        <f aca="false">N30</f>
        <v>0</v>
      </c>
      <c r="O29" s="151" t="n">
        <f aca="false">O30</f>
        <v>0</v>
      </c>
      <c r="P29" s="151" t="n">
        <f aca="false">P30</f>
        <v>0</v>
      </c>
      <c r="Q29" s="151" t="e">
        <f aca="false">Q30</f>
        <v>#DIV/0!</v>
      </c>
    </row>
    <row r="30" customFormat="false" ht="17.25" hidden="false" customHeight="false" outlineLevel="0" collapsed="false">
      <c r="A30" s="160"/>
      <c r="B30" s="158"/>
      <c r="C30" s="158" t="n">
        <v>6299</v>
      </c>
      <c r="D30" s="154" t="s">
        <v>78</v>
      </c>
      <c r="E30" s="155" t="n">
        <f aca="false">'VIEN PHI'!F28</f>
        <v>0</v>
      </c>
      <c r="F30" s="155" t="n">
        <f aca="false">'VIEN PHI'!G28</f>
        <v>0</v>
      </c>
      <c r="G30" s="155" t="n">
        <f aca="false">'VIEN PHI'!H28</f>
        <v>0</v>
      </c>
      <c r="H30" s="155" t="n">
        <f aca="false">'VIEN PHI'!I28</f>
        <v>0</v>
      </c>
      <c r="I30" s="155" t="n">
        <f aca="false">'VIEN PHI'!J79</f>
        <v>83211000</v>
      </c>
      <c r="J30" s="155" t="n">
        <f aca="false">'VIEN PHI'!K28</f>
        <v>0</v>
      </c>
      <c r="K30" s="155" t="n">
        <f aca="false">'VIEN PHI'!L28</f>
        <v>0</v>
      </c>
      <c r="L30" s="155" t="n">
        <f aca="false">'VIEN PHI'!M28</f>
        <v>0</v>
      </c>
      <c r="M30" s="155" t="n">
        <f aca="false">'VIEN PHI'!N28</f>
        <v>0</v>
      </c>
      <c r="N30" s="155" t="n">
        <f aca="false">'VIEN PHI'!O28</f>
        <v>0</v>
      </c>
      <c r="O30" s="155" t="n">
        <f aca="false">'VIEN PHI'!P28</f>
        <v>0</v>
      </c>
      <c r="P30" s="155" t="n">
        <f aca="false">'VIEN PHI'!Q28</f>
        <v>0</v>
      </c>
      <c r="Q30" s="155" t="e">
        <f aca="false">'VIEN PHI'!R28</f>
        <v>#DIV/0!</v>
      </c>
    </row>
    <row r="31" customFormat="false" ht="18" hidden="false" customHeight="false" outlineLevel="0" collapsed="false">
      <c r="A31" s="152"/>
      <c r="B31" s="159" t="n">
        <v>6100</v>
      </c>
      <c r="C31" s="158"/>
      <c r="D31" s="153" t="s">
        <v>34</v>
      </c>
      <c r="E31" s="151" t="n">
        <f aca="false">SUM(E32:E34)</f>
        <v>0</v>
      </c>
      <c r="F31" s="151" t="n">
        <f aca="false">SUM(F32:F34)</f>
        <v>0</v>
      </c>
      <c r="G31" s="151" t="n">
        <f aca="false">SUM(G32:G34)</f>
        <v>0</v>
      </c>
      <c r="H31" s="151" t="n">
        <f aca="false">SUM(H32:H34)</f>
        <v>0</v>
      </c>
      <c r="I31" s="151" t="n">
        <f aca="false">SUM(I32:I34)</f>
        <v>0</v>
      </c>
      <c r="J31" s="151" t="n">
        <f aca="false">SUM(J32:J34)</f>
        <v>0</v>
      </c>
      <c r="K31" s="151" t="n">
        <f aca="false">SUM(K32:K34)</f>
        <v>0</v>
      </c>
      <c r="L31" s="151" t="n">
        <f aca="false">SUM(L32:L34)</f>
        <v>0</v>
      </c>
      <c r="M31" s="151" t="n">
        <f aca="false">SUM(M32:M34)</f>
        <v>0</v>
      </c>
      <c r="N31" s="151" t="n">
        <f aca="false">SUM(N32:N34)</f>
        <v>0</v>
      </c>
      <c r="O31" s="151" t="n">
        <f aca="false">SUM(O32:O34)</f>
        <v>0</v>
      </c>
      <c r="P31" s="151" t="n">
        <f aca="false">SUM(P32:P34)</f>
        <v>0</v>
      </c>
      <c r="Q31" s="151" t="e">
        <f aca="false">SUM(Q32:Q34)</f>
        <v>#DIV/0!</v>
      </c>
    </row>
    <row r="32" customFormat="false" ht="18" hidden="false" customHeight="false" outlineLevel="0" collapsed="false">
      <c r="A32" s="152"/>
      <c r="B32" s="159"/>
      <c r="C32" s="158" t="n">
        <v>6101</v>
      </c>
      <c r="D32" s="154" t="s">
        <v>79</v>
      </c>
      <c r="E32" s="155" t="n">
        <f aca="false">'VIEN PHI'!F30</f>
        <v>0</v>
      </c>
      <c r="F32" s="155" t="n">
        <f aca="false">'VIEN PHI'!G30</f>
        <v>0</v>
      </c>
      <c r="G32" s="155" t="n">
        <f aca="false">'VIEN PHI'!H30</f>
        <v>0</v>
      </c>
      <c r="H32" s="155" t="n">
        <f aca="false">'VIEN PHI'!I30</f>
        <v>0</v>
      </c>
      <c r="I32" s="155" t="n">
        <f aca="false">'VIEN PHI'!J30</f>
        <v>0</v>
      </c>
      <c r="J32" s="155" t="n">
        <f aca="false">'VIEN PHI'!K30</f>
        <v>0</v>
      </c>
      <c r="K32" s="155" t="n">
        <f aca="false">'VIEN PHI'!L30</f>
        <v>0</v>
      </c>
      <c r="L32" s="155" t="n">
        <f aca="false">'VIEN PHI'!M30</f>
        <v>0</v>
      </c>
      <c r="M32" s="155" t="n">
        <f aca="false">'VIEN PHI'!N30</f>
        <v>0</v>
      </c>
      <c r="N32" s="155" t="n">
        <f aca="false">'VIEN PHI'!O30</f>
        <v>0</v>
      </c>
      <c r="O32" s="155" t="n">
        <f aca="false">'VIEN PHI'!P30</f>
        <v>0</v>
      </c>
      <c r="P32" s="155" t="n">
        <f aca="false">'VIEN PHI'!Q30</f>
        <v>0</v>
      </c>
      <c r="Q32" s="155" t="e">
        <f aca="false">'VIEN PHI'!R30</f>
        <v>#DIV/0!</v>
      </c>
    </row>
    <row r="33" customFormat="false" ht="18" hidden="false" customHeight="false" outlineLevel="0" collapsed="false">
      <c r="A33" s="152"/>
      <c r="B33" s="159"/>
      <c r="C33" s="158" t="n">
        <v>6106</v>
      </c>
      <c r="D33" s="154" t="s">
        <v>80</v>
      </c>
      <c r="E33" s="155" t="n">
        <f aca="false">'VIEN PHI'!F31</f>
        <v>0</v>
      </c>
      <c r="F33" s="155" t="n">
        <f aca="false">'VIEN PHI'!G31</f>
        <v>0</v>
      </c>
      <c r="G33" s="155" t="n">
        <f aca="false">'VIEN PHI'!H31</f>
        <v>0</v>
      </c>
      <c r="H33" s="155" t="n">
        <f aca="false">'VIEN PHI'!I31</f>
        <v>0</v>
      </c>
      <c r="I33" s="155" t="n">
        <f aca="false">'VIEN PHI'!J31</f>
        <v>0</v>
      </c>
      <c r="J33" s="155" t="n">
        <f aca="false">'VIEN PHI'!K31</f>
        <v>0</v>
      </c>
      <c r="K33" s="155" t="n">
        <f aca="false">'VIEN PHI'!L31</f>
        <v>0</v>
      </c>
      <c r="L33" s="155" t="n">
        <f aca="false">'VIEN PHI'!M31</f>
        <v>0</v>
      </c>
      <c r="M33" s="155" t="n">
        <f aca="false">'VIEN PHI'!N31</f>
        <v>0</v>
      </c>
      <c r="N33" s="155" t="n">
        <f aca="false">'VIEN PHI'!O31</f>
        <v>0</v>
      </c>
      <c r="O33" s="155" t="n">
        <f aca="false">'VIEN PHI'!P31</f>
        <v>0</v>
      </c>
      <c r="P33" s="155" t="n">
        <f aca="false">'VIEN PHI'!Q31</f>
        <v>0</v>
      </c>
      <c r="Q33" s="155" t="e">
        <f aca="false">'VIEN PHI'!R31</f>
        <v>#DIV/0!</v>
      </c>
    </row>
    <row r="34" customFormat="false" ht="18" hidden="false" customHeight="false" outlineLevel="0" collapsed="false">
      <c r="A34" s="152"/>
      <c r="B34" s="158"/>
      <c r="C34" s="158" t="n">
        <v>6299</v>
      </c>
      <c r="D34" s="154" t="s">
        <v>81</v>
      </c>
      <c r="E34" s="155" t="n">
        <f aca="false">'VIEN PHI'!F32</f>
        <v>0</v>
      </c>
      <c r="F34" s="155" t="n">
        <f aca="false">'VIEN PHI'!G32</f>
        <v>0</v>
      </c>
      <c r="G34" s="155" t="n">
        <f aca="false">'VIEN PHI'!H32</f>
        <v>0</v>
      </c>
      <c r="H34" s="155" t="n">
        <f aca="false">'VIEN PHI'!I32</f>
        <v>0</v>
      </c>
      <c r="I34" s="155" t="n">
        <f aca="false">'VIEN PHI'!J32</f>
        <v>0</v>
      </c>
      <c r="J34" s="155" t="n">
        <f aca="false">'VIEN PHI'!K32</f>
        <v>0</v>
      </c>
      <c r="K34" s="155" t="n">
        <f aca="false">'VIEN PHI'!L32</f>
        <v>0</v>
      </c>
      <c r="L34" s="155" t="n">
        <f aca="false">'VIEN PHI'!M32</f>
        <v>0</v>
      </c>
      <c r="M34" s="155" t="n">
        <f aca="false">'VIEN PHI'!N32</f>
        <v>0</v>
      </c>
      <c r="N34" s="155" t="n">
        <f aca="false">'VIEN PHI'!O32</f>
        <v>0</v>
      </c>
      <c r="O34" s="155" t="n">
        <f aca="false">'VIEN PHI'!P32</f>
        <v>0</v>
      </c>
      <c r="P34" s="155" t="n">
        <f aca="false">'VIEN PHI'!Q32</f>
        <v>0</v>
      </c>
      <c r="Q34" s="155" t="e">
        <f aca="false">'VIEN PHI'!R32</f>
        <v>#DIV/0!</v>
      </c>
    </row>
    <row r="35" customFormat="false" ht="36" hidden="false" customHeight="false" outlineLevel="0" collapsed="false">
      <c r="A35" s="152"/>
      <c r="B35" s="156" t="n">
        <v>6400</v>
      </c>
      <c r="C35" s="156"/>
      <c r="D35" s="157" t="s">
        <v>82</v>
      </c>
      <c r="E35" s="151" t="n">
        <f aca="false">SUM(E36:E38)</f>
        <v>297081919</v>
      </c>
      <c r="F35" s="151" t="n">
        <f aca="false">SUM(F36:F38)</f>
        <v>32290000</v>
      </c>
      <c r="G35" s="151" t="n">
        <f aca="false">SUM(G36:G38)</f>
        <v>0</v>
      </c>
      <c r="H35" s="151" t="n">
        <f aca="false">SUM(H36:H38)</f>
        <v>51834800</v>
      </c>
      <c r="I35" s="151" t="n">
        <f aca="false">SUM(I36:I38)</f>
        <v>51834800</v>
      </c>
      <c r="J35" s="151" t="n">
        <f aca="false">SUM(J36:J38)</f>
        <v>0</v>
      </c>
      <c r="K35" s="151" t="n">
        <f aca="false">SUM(K36:K38)</f>
        <v>0</v>
      </c>
      <c r="L35" s="151" t="n">
        <f aca="false">SUM(L36:L38)</f>
        <v>0</v>
      </c>
      <c r="M35" s="151" t="n">
        <f aca="false">SUM(M36:M38)</f>
        <v>84124800</v>
      </c>
      <c r="N35" s="151" t="n">
        <f aca="false">SUM(N36:N38)</f>
        <v>32290000</v>
      </c>
      <c r="O35" s="151" t="n">
        <f aca="false">SUM(O36:O38)</f>
        <v>51834800</v>
      </c>
      <c r="P35" s="151" t="n">
        <f aca="false">SUM(P36:P38)</f>
        <v>0</v>
      </c>
      <c r="Q35" s="151" t="e">
        <f aca="false">SUM(Q36:Q38)</f>
        <v>#DIV/0!</v>
      </c>
    </row>
    <row r="36" customFormat="false" ht="18" hidden="false" customHeight="false" outlineLevel="0" collapsed="false">
      <c r="A36" s="152"/>
      <c r="B36" s="158"/>
      <c r="C36" s="158" t="n">
        <v>6401</v>
      </c>
      <c r="D36" s="154" t="s">
        <v>83</v>
      </c>
      <c r="E36" s="155" t="n">
        <f aca="false">'VIEN PHI'!F34</f>
        <v>0</v>
      </c>
      <c r="F36" s="155" t="n">
        <f aca="false">'VIEN PHI'!G34</f>
        <v>0</v>
      </c>
      <c r="G36" s="155" t="n">
        <f aca="false">'VIEN PHI'!H34</f>
        <v>0</v>
      </c>
      <c r="H36" s="155" t="n">
        <f aca="false">'VIEN PHI'!I34</f>
        <v>0</v>
      </c>
      <c r="I36" s="155" t="n">
        <f aca="false">'VIEN PHI'!J34</f>
        <v>0</v>
      </c>
      <c r="J36" s="155" t="n">
        <f aca="false">'VIEN PHI'!K34</f>
        <v>0</v>
      </c>
      <c r="K36" s="155" t="n">
        <f aca="false">'VIEN PHI'!L34</f>
        <v>0</v>
      </c>
      <c r="L36" s="155" t="n">
        <f aca="false">'VIEN PHI'!M34</f>
        <v>0</v>
      </c>
      <c r="M36" s="155" t="n">
        <f aca="false">'VIEN PHI'!N34</f>
        <v>0</v>
      </c>
      <c r="N36" s="155" t="n">
        <f aca="false">'VIEN PHI'!O34</f>
        <v>0</v>
      </c>
      <c r="O36" s="155" t="n">
        <f aca="false">'VIEN PHI'!P34</f>
        <v>0</v>
      </c>
      <c r="P36" s="155" t="n">
        <f aca="false">'VIEN PHI'!Q34</f>
        <v>0</v>
      </c>
      <c r="Q36" s="155" t="e">
        <f aca="false">'VIEN PHI'!R34</f>
        <v>#DIV/0!</v>
      </c>
    </row>
    <row r="37" customFormat="false" ht="36.75" hidden="false" customHeight="true" outlineLevel="0" collapsed="false">
      <c r="A37" s="152"/>
      <c r="B37" s="158"/>
      <c r="C37" s="158" t="n">
        <v>6404</v>
      </c>
      <c r="D37" s="161" t="s">
        <v>135</v>
      </c>
      <c r="E37" s="155" t="n">
        <f aca="false">'VIEN PHI'!F35</f>
        <v>62265919</v>
      </c>
      <c r="F37" s="155" t="n">
        <f aca="false">'VIEN PHI'!G35</f>
        <v>32290000</v>
      </c>
      <c r="G37" s="155" t="n">
        <f aca="false">'VIEN PHI'!H35</f>
        <v>0</v>
      </c>
      <c r="H37" s="155" t="n">
        <f aca="false">'VIEN PHI'!I35</f>
        <v>0</v>
      </c>
      <c r="I37" s="155" t="n">
        <f aca="false">'VIEN PHI'!J35</f>
        <v>0</v>
      </c>
      <c r="J37" s="155" t="n">
        <f aca="false">'VIEN PHI'!K35</f>
        <v>0</v>
      </c>
      <c r="K37" s="155" t="n">
        <f aca="false">'VIEN PHI'!L35</f>
        <v>0</v>
      </c>
      <c r="L37" s="155" t="n">
        <f aca="false">'VIEN PHI'!M35</f>
        <v>0</v>
      </c>
      <c r="M37" s="155" t="n">
        <f aca="false">'VIEN PHI'!N35</f>
        <v>32290000</v>
      </c>
      <c r="N37" s="155" t="n">
        <f aca="false">'VIEN PHI'!O35</f>
        <v>32290000</v>
      </c>
      <c r="O37" s="155" t="n">
        <f aca="false">'VIEN PHI'!P35</f>
        <v>0</v>
      </c>
      <c r="P37" s="155" t="n">
        <f aca="false">'VIEN PHI'!Q35</f>
        <v>0</v>
      </c>
      <c r="Q37" s="155" t="e">
        <f aca="false">'VIEN PHI'!R35</f>
        <v>#DIV/0!</v>
      </c>
    </row>
    <row r="38" customFormat="false" ht="18" hidden="false" customHeight="false" outlineLevel="0" collapsed="false">
      <c r="A38" s="152"/>
      <c r="B38" s="158"/>
      <c r="C38" s="158" t="n">
        <v>6449</v>
      </c>
      <c r="D38" s="154" t="s">
        <v>85</v>
      </c>
      <c r="E38" s="155" t="n">
        <f aca="false">'VIEN PHI'!F36</f>
        <v>234816000</v>
      </c>
      <c r="F38" s="155" t="n">
        <f aca="false">'VIEN PHI'!G36</f>
        <v>0</v>
      </c>
      <c r="G38" s="155" t="n">
        <f aca="false">'VIEN PHI'!H36</f>
        <v>0</v>
      </c>
      <c r="H38" s="155" t="n">
        <f aca="false">'VIEN PHI'!I36</f>
        <v>51834800</v>
      </c>
      <c r="I38" s="155" t="n">
        <f aca="false">'VIEN PHI'!J36</f>
        <v>51834800</v>
      </c>
      <c r="J38" s="155" t="n">
        <f aca="false">'VIEN PHI'!K36</f>
        <v>0</v>
      </c>
      <c r="K38" s="155" t="n">
        <f aca="false">'VIEN PHI'!L36</f>
        <v>0</v>
      </c>
      <c r="L38" s="155" t="n">
        <f aca="false">'VIEN PHI'!M36</f>
        <v>0</v>
      </c>
      <c r="M38" s="155" t="n">
        <f aca="false">'VIEN PHI'!N36</f>
        <v>51834800</v>
      </c>
      <c r="N38" s="155" t="n">
        <f aca="false">'VIEN PHI'!O36</f>
        <v>0</v>
      </c>
      <c r="O38" s="155" t="n">
        <f aca="false">'VIEN PHI'!P36</f>
        <v>51834800</v>
      </c>
      <c r="P38" s="155" t="n">
        <f aca="false">'VIEN PHI'!Q36</f>
        <v>0</v>
      </c>
      <c r="Q38" s="155" t="e">
        <f aca="false">'VIEN PHI'!R36</f>
        <v>#DIV/0!</v>
      </c>
    </row>
    <row r="39" s="146" customFormat="true" ht="18" hidden="false" customHeight="false" outlineLevel="0" collapsed="false">
      <c r="A39" s="152"/>
      <c r="B39" s="152" t="s">
        <v>253</v>
      </c>
      <c r="C39" s="152"/>
      <c r="D39" s="153" t="s">
        <v>254</v>
      </c>
      <c r="E39" s="151" t="n">
        <f aca="false">E40+E47+E51+E55+E58+E63+E67+E70</f>
        <v>1835959445</v>
      </c>
      <c r="F39" s="151" t="n">
        <f aca="false">F40+F47+F51+F55+F58+F63+F67+F70</f>
        <v>318336083</v>
      </c>
      <c r="G39" s="151" t="n">
        <f aca="false">G40+G47+G51+G55+G58+G63+G67+G70</f>
        <v>2160759421</v>
      </c>
      <c r="H39" s="151" t="n">
        <f aca="false">H40+H47+H51+H55+H58+H63+H67+H70</f>
        <v>2263438265</v>
      </c>
      <c r="I39" s="151" t="n">
        <f aca="false">I40+I47+I51+I55+I58+I63+I67+I70</f>
        <v>1863329515</v>
      </c>
      <c r="J39" s="151" t="n">
        <f aca="false">J40+J47+J51+J55+J58+J63+J67+J70</f>
        <v>400108750</v>
      </c>
      <c r="K39" s="151" t="n">
        <f aca="false">K40+K47+K51+K55+K58+K63+K67+K70</f>
        <v>0</v>
      </c>
      <c r="L39" s="151" t="n">
        <f aca="false">L40+L47+L51+L55+L58+L63+L67+L70</f>
        <v>0</v>
      </c>
      <c r="M39" s="151" t="n">
        <f aca="false">M40+M47+M51+M55+M58+M63+M67+M70</f>
        <v>2181665598</v>
      </c>
      <c r="N39" s="151" t="n">
        <f aca="false">N40+N47+N51+N55+N58+N63+N67+N70</f>
        <v>318336083</v>
      </c>
      <c r="O39" s="151" t="n">
        <f aca="false">O40+O47+O51+O55+O58+O63+O67+O70</f>
        <v>1863329515</v>
      </c>
      <c r="P39" s="151" t="n">
        <f aca="false">P40+P47+P51+P55+P58+P63+P67+P70</f>
        <v>0</v>
      </c>
      <c r="Q39" s="151" t="e">
        <f aca="false">Q40+Q47+Q51+Q55+Q58+Q63+Q67+Q70</f>
        <v>#DIV/0!</v>
      </c>
    </row>
    <row r="40" customFormat="false" ht="18" hidden="false" customHeight="false" outlineLevel="0" collapsed="false">
      <c r="A40" s="152"/>
      <c r="B40" s="156" t="n">
        <v>6500</v>
      </c>
      <c r="C40" s="156"/>
      <c r="D40" s="157" t="s">
        <v>86</v>
      </c>
      <c r="E40" s="151" t="n">
        <f aca="false">SUM(E41:E46)</f>
        <v>8759421</v>
      </c>
      <c r="F40" s="151" t="n">
        <f aca="false">SUM(F41:F46)</f>
        <v>3680000</v>
      </c>
      <c r="G40" s="151" t="n">
        <f aca="false">SUM(G41:G46)</f>
        <v>18759421</v>
      </c>
      <c r="H40" s="151" t="n">
        <f aca="false">SUM(H41:H46)</f>
        <v>8800000</v>
      </c>
      <c r="I40" s="151" t="n">
        <f aca="false">SUM(I41:I46)</f>
        <v>6400000</v>
      </c>
      <c r="J40" s="151" t="n">
        <f aca="false">SUM(J41:J46)</f>
        <v>2400000</v>
      </c>
      <c r="K40" s="151" t="n">
        <f aca="false">SUM(K41:K46)</f>
        <v>0</v>
      </c>
      <c r="L40" s="151" t="n">
        <f aca="false">SUM(L41:L46)</f>
        <v>0</v>
      </c>
      <c r="M40" s="151" t="n">
        <f aca="false">SUM(M41:M46)</f>
        <v>10080000</v>
      </c>
      <c r="N40" s="151" t="n">
        <f aca="false">SUM(N41:N46)</f>
        <v>3680000</v>
      </c>
      <c r="O40" s="151" t="n">
        <f aca="false">SUM(O41:O46)</f>
        <v>6400000</v>
      </c>
      <c r="P40" s="151" t="n">
        <f aca="false">SUM(P41:P46)</f>
        <v>0</v>
      </c>
      <c r="Q40" s="151" t="e">
        <f aca="false">SUM(Q41:Q46)</f>
        <v>#DIV/0!</v>
      </c>
    </row>
    <row r="41" customFormat="false" ht="18" hidden="false" customHeight="false" outlineLevel="0" collapsed="false">
      <c r="A41" s="152"/>
      <c r="B41" s="158"/>
      <c r="C41" s="158" t="n">
        <v>6501</v>
      </c>
      <c r="D41" s="154" t="s">
        <v>87</v>
      </c>
      <c r="E41" s="155" t="n">
        <f aca="false">'VIEN PHI'!F38</f>
        <v>8759421</v>
      </c>
      <c r="F41" s="155" t="n">
        <f aca="false">'VIEN PHI'!G38</f>
        <v>0</v>
      </c>
      <c r="G41" s="155" t="n">
        <f aca="false">'VIEN PHI'!H38</f>
        <v>8759421</v>
      </c>
      <c r="H41" s="155" t="n">
        <f aca="false">'VIEN PHI'!I38</f>
        <v>0</v>
      </c>
      <c r="I41" s="155" t="n">
        <f aca="false">'VIEN PHI'!J38</f>
        <v>0</v>
      </c>
      <c r="J41" s="155" t="n">
        <f aca="false">'VIEN PHI'!K38</f>
        <v>0</v>
      </c>
      <c r="K41" s="155" t="n">
        <f aca="false">'VIEN PHI'!L38</f>
        <v>0</v>
      </c>
      <c r="L41" s="155" t="n">
        <f aca="false">'VIEN PHI'!M38</f>
        <v>0</v>
      </c>
      <c r="M41" s="155" t="n">
        <f aca="false">'VIEN PHI'!N38</f>
        <v>0</v>
      </c>
      <c r="N41" s="155" t="n">
        <f aca="false">'VIEN PHI'!O38</f>
        <v>0</v>
      </c>
      <c r="O41" s="155" t="n">
        <f aca="false">'VIEN PHI'!P38</f>
        <v>0</v>
      </c>
      <c r="P41" s="155" t="n">
        <f aca="false">'VIEN PHI'!Q38</f>
        <v>0</v>
      </c>
      <c r="Q41" s="155" t="n">
        <f aca="false">'VIEN PHI'!R38</f>
        <v>0</v>
      </c>
    </row>
    <row r="42" customFormat="false" ht="18" hidden="false" customHeight="false" outlineLevel="0" collapsed="false">
      <c r="A42" s="152"/>
      <c r="B42" s="158"/>
      <c r="C42" s="158" t="n">
        <v>6502</v>
      </c>
      <c r="D42" s="154" t="s">
        <v>88</v>
      </c>
      <c r="E42" s="155" t="n">
        <f aca="false">'VIEN PHI'!F39</f>
        <v>0</v>
      </c>
      <c r="F42" s="155" t="n">
        <f aca="false">'VIEN PHI'!G39</f>
        <v>0</v>
      </c>
      <c r="G42" s="155" t="n">
        <f aca="false">'VIEN PHI'!H39</f>
        <v>0</v>
      </c>
      <c r="H42" s="155" t="n">
        <f aca="false">'VIEN PHI'!I39</f>
        <v>0</v>
      </c>
      <c r="I42" s="155" t="n">
        <f aca="false">'VIEN PHI'!J39</f>
        <v>0</v>
      </c>
      <c r="J42" s="155" t="n">
        <f aca="false">'VIEN PHI'!K39</f>
        <v>0</v>
      </c>
      <c r="K42" s="155" t="n">
        <f aca="false">'VIEN PHI'!L39</f>
        <v>0</v>
      </c>
      <c r="L42" s="155" t="n">
        <f aca="false">'VIEN PHI'!M39</f>
        <v>0</v>
      </c>
      <c r="M42" s="155" t="n">
        <f aca="false">'VIEN PHI'!N39</f>
        <v>0</v>
      </c>
      <c r="N42" s="155" t="n">
        <f aca="false">'VIEN PHI'!O39</f>
        <v>0</v>
      </c>
      <c r="O42" s="155" t="n">
        <f aca="false">'VIEN PHI'!P39</f>
        <v>0</v>
      </c>
      <c r="P42" s="155" t="n">
        <f aca="false">'VIEN PHI'!Q39</f>
        <v>0</v>
      </c>
      <c r="Q42" s="155" t="e">
        <f aca="false">'VIEN PHI'!R39</f>
        <v>#DIV/0!</v>
      </c>
    </row>
    <row r="43" customFormat="false" ht="18" hidden="false" customHeight="false" outlineLevel="0" collapsed="false">
      <c r="A43" s="152"/>
      <c r="B43" s="158"/>
      <c r="C43" s="158" t="n">
        <v>6503</v>
      </c>
      <c r="D43" s="154" t="s">
        <v>89</v>
      </c>
      <c r="E43" s="155" t="n">
        <f aca="false">'VIEN PHI'!F40</f>
        <v>0</v>
      </c>
      <c r="F43" s="155" t="n">
        <f aca="false">'VIEN PHI'!G40</f>
        <v>0</v>
      </c>
      <c r="G43" s="155" t="n">
        <f aca="false">'VIEN PHI'!H40</f>
        <v>10000000</v>
      </c>
      <c r="H43" s="155" t="n">
        <f aca="false">'VIEN PHI'!I40</f>
        <v>0</v>
      </c>
      <c r="I43" s="155" t="n">
        <f aca="false">'VIEN PHI'!J40</f>
        <v>0</v>
      </c>
      <c r="J43" s="155" t="n">
        <f aca="false">'VIEN PHI'!K40</f>
        <v>0</v>
      </c>
      <c r="K43" s="155" t="n">
        <f aca="false">'VIEN PHI'!L40</f>
        <v>0</v>
      </c>
      <c r="L43" s="155" t="n">
        <f aca="false">'VIEN PHI'!M40</f>
        <v>0</v>
      </c>
      <c r="M43" s="155" t="n">
        <f aca="false">'VIEN PHI'!N40</f>
        <v>0</v>
      </c>
      <c r="N43" s="155" t="n">
        <f aca="false">'VIEN PHI'!O40</f>
        <v>0</v>
      </c>
      <c r="O43" s="155" t="n">
        <f aca="false">'VIEN PHI'!P40</f>
        <v>0</v>
      </c>
      <c r="P43" s="155" t="n">
        <f aca="false">'VIEN PHI'!Q40</f>
        <v>0</v>
      </c>
      <c r="Q43" s="155" t="n">
        <f aca="false">'VIEN PHI'!R40</f>
        <v>0</v>
      </c>
    </row>
    <row r="44" customFormat="false" ht="18" hidden="false" customHeight="false" outlineLevel="0" collapsed="false">
      <c r="A44" s="152"/>
      <c r="B44" s="158"/>
      <c r="C44" s="158" t="n">
        <v>6504</v>
      </c>
      <c r="D44" s="154" t="s">
        <v>90</v>
      </c>
      <c r="E44" s="155" t="n">
        <f aca="false">'VIEN PHI'!F41</f>
        <v>0</v>
      </c>
      <c r="F44" s="155" t="n">
        <f aca="false">'VIEN PHI'!G41</f>
        <v>0</v>
      </c>
      <c r="G44" s="155" t="n">
        <f aca="false">'VIEN PHI'!H41</f>
        <v>0</v>
      </c>
      <c r="H44" s="155" t="n">
        <f aca="false">'VIEN PHI'!I41</f>
        <v>8800000</v>
      </c>
      <c r="I44" s="155" t="n">
        <f aca="false">'VIEN PHI'!J41</f>
        <v>6400000</v>
      </c>
      <c r="J44" s="155" t="n">
        <f aca="false">'VIEN PHI'!K41</f>
        <v>2400000</v>
      </c>
      <c r="K44" s="155" t="n">
        <f aca="false">'VIEN PHI'!L41</f>
        <v>0</v>
      </c>
      <c r="L44" s="155" t="n">
        <f aca="false">'VIEN PHI'!M41</f>
        <v>0</v>
      </c>
      <c r="M44" s="155" t="n">
        <f aca="false">'VIEN PHI'!N41</f>
        <v>6400000</v>
      </c>
      <c r="N44" s="155" t="n">
        <f aca="false">'VIEN PHI'!O41</f>
        <v>0</v>
      </c>
      <c r="O44" s="155" t="n">
        <f aca="false">'VIEN PHI'!P41</f>
        <v>6400000</v>
      </c>
      <c r="P44" s="155" t="n">
        <f aca="false">'VIEN PHI'!Q41</f>
        <v>0</v>
      </c>
      <c r="Q44" s="155" t="e">
        <f aca="false">'VIEN PHI'!R41</f>
        <v>#DIV/0!</v>
      </c>
    </row>
    <row r="45" customFormat="false" ht="34.5" hidden="false" customHeight="false" outlineLevel="0" collapsed="false">
      <c r="A45" s="152"/>
      <c r="B45" s="158"/>
      <c r="C45" s="158" t="n">
        <v>6505</v>
      </c>
      <c r="D45" s="154" t="s">
        <v>91</v>
      </c>
      <c r="E45" s="155" t="n">
        <f aca="false">'VIEN PHI'!F42</f>
        <v>0</v>
      </c>
      <c r="F45" s="155" t="n">
        <f aca="false">'VIEN PHI'!G42</f>
        <v>0</v>
      </c>
      <c r="G45" s="155" t="n">
        <f aca="false">'VIEN PHI'!H42</f>
        <v>0</v>
      </c>
      <c r="H45" s="155" t="n">
        <f aca="false">'VIEN PHI'!I42</f>
        <v>0</v>
      </c>
      <c r="I45" s="155" t="n">
        <f aca="false">'VIEN PHI'!J42</f>
        <v>0</v>
      </c>
      <c r="J45" s="155" t="n">
        <f aca="false">'VIEN PHI'!K42</f>
        <v>0</v>
      </c>
      <c r="K45" s="155" t="n">
        <f aca="false">'VIEN PHI'!L42</f>
        <v>0</v>
      </c>
      <c r="L45" s="155" t="n">
        <f aca="false">'VIEN PHI'!M42</f>
        <v>0</v>
      </c>
      <c r="M45" s="155" t="n">
        <f aca="false">'VIEN PHI'!N42</f>
        <v>0</v>
      </c>
      <c r="N45" s="155" t="n">
        <f aca="false">'VIEN PHI'!O42</f>
        <v>0</v>
      </c>
      <c r="O45" s="155" t="n">
        <f aca="false">'VIEN PHI'!P42</f>
        <v>0</v>
      </c>
      <c r="P45" s="155" t="n">
        <f aca="false">'VIEN PHI'!Q42</f>
        <v>0</v>
      </c>
      <c r="Q45" s="155" t="e">
        <f aca="false">'VIEN PHI'!R42</f>
        <v>#DIV/0!</v>
      </c>
    </row>
    <row r="46" customFormat="false" ht="18" hidden="false" customHeight="false" outlineLevel="0" collapsed="false">
      <c r="A46" s="152"/>
      <c r="B46" s="158"/>
      <c r="C46" s="158" t="n">
        <v>6549</v>
      </c>
      <c r="D46" s="154" t="s">
        <v>73</v>
      </c>
      <c r="E46" s="155" t="n">
        <f aca="false">'VIEN PHI'!F43</f>
        <v>0</v>
      </c>
      <c r="F46" s="155" t="n">
        <f aca="false">'VIEN PHI'!G43</f>
        <v>3680000</v>
      </c>
      <c r="G46" s="155" t="n">
        <f aca="false">'VIEN PHI'!H43</f>
        <v>0</v>
      </c>
      <c r="H46" s="155" t="n">
        <f aca="false">'VIEN PHI'!I43</f>
        <v>0</v>
      </c>
      <c r="I46" s="155" t="n">
        <f aca="false">'VIEN PHI'!J43</f>
        <v>0</v>
      </c>
      <c r="J46" s="155" t="n">
        <f aca="false">'VIEN PHI'!K43</f>
        <v>0</v>
      </c>
      <c r="K46" s="155" t="n">
        <f aca="false">'VIEN PHI'!L43</f>
        <v>0</v>
      </c>
      <c r="L46" s="155" t="n">
        <f aca="false">'VIEN PHI'!M43</f>
        <v>0</v>
      </c>
      <c r="M46" s="155" t="n">
        <f aca="false">'VIEN PHI'!N43</f>
        <v>3680000</v>
      </c>
      <c r="N46" s="155" t="n">
        <f aca="false">'VIEN PHI'!O43</f>
        <v>3680000</v>
      </c>
      <c r="O46" s="155" t="n">
        <f aca="false">'VIEN PHI'!P43</f>
        <v>0</v>
      </c>
      <c r="P46" s="155" t="n">
        <f aca="false">'VIEN PHI'!Q43</f>
        <v>0</v>
      </c>
      <c r="Q46" s="155" t="e">
        <f aca="false">'VIEN PHI'!R43</f>
        <v>#DIV/0!</v>
      </c>
    </row>
    <row r="47" customFormat="false" ht="18" hidden="false" customHeight="false" outlineLevel="0" collapsed="false">
      <c r="A47" s="162"/>
      <c r="B47" s="156" t="n">
        <v>6550</v>
      </c>
      <c r="C47" s="156"/>
      <c r="D47" s="157" t="s">
        <v>92</v>
      </c>
      <c r="E47" s="151" t="n">
        <f aca="false">SUM(E48:E50)</f>
        <v>0</v>
      </c>
      <c r="F47" s="151" t="n">
        <f aca="false">SUM(F48:F50)</f>
        <v>24904000</v>
      </c>
      <c r="G47" s="151" t="n">
        <f aca="false">SUM(G48:G50)</f>
        <v>35000000</v>
      </c>
      <c r="H47" s="151" t="n">
        <f aca="false">SUM(H48:H50)</f>
        <v>0</v>
      </c>
      <c r="I47" s="151" t="n">
        <f aca="false">SUM(I48:I50)</f>
        <v>0</v>
      </c>
      <c r="J47" s="151" t="n">
        <f aca="false">SUM(J48:J50)</f>
        <v>0</v>
      </c>
      <c r="K47" s="151" t="n">
        <f aca="false">SUM(K48:K50)</f>
        <v>0</v>
      </c>
      <c r="L47" s="151" t="n">
        <f aca="false">SUM(L48:L50)</f>
        <v>0</v>
      </c>
      <c r="M47" s="151" t="n">
        <f aca="false">SUM(M48:M50)</f>
        <v>24904000</v>
      </c>
      <c r="N47" s="151" t="n">
        <f aca="false">SUM(N48:N50)</f>
        <v>24904000</v>
      </c>
      <c r="O47" s="151" t="n">
        <f aca="false">SUM(O48:O50)</f>
        <v>0</v>
      </c>
      <c r="P47" s="151" t="n">
        <f aca="false">SUM(P48:P50)</f>
        <v>0</v>
      </c>
      <c r="Q47" s="151" t="e">
        <f aca="false">SUM(Q48:Q50)</f>
        <v>#DIV/0!</v>
      </c>
    </row>
    <row r="48" customFormat="false" ht="18" hidden="false" customHeight="false" outlineLevel="0" collapsed="false">
      <c r="A48" s="152"/>
      <c r="B48" s="158"/>
      <c r="C48" s="158" t="n">
        <v>6551</v>
      </c>
      <c r="D48" s="154" t="s">
        <v>93</v>
      </c>
      <c r="E48" s="155" t="n">
        <f aca="false">'VIEN PHI'!F45</f>
        <v>0</v>
      </c>
      <c r="F48" s="155" t="n">
        <f aca="false">'VIEN PHI'!G45</f>
        <v>13780500</v>
      </c>
      <c r="G48" s="155" t="n">
        <f aca="false">'VIEN PHI'!H45</f>
        <v>30000000</v>
      </c>
      <c r="H48" s="155" t="n">
        <f aca="false">'VIEN PHI'!I45</f>
        <v>0</v>
      </c>
      <c r="I48" s="155" t="n">
        <f aca="false">'VIEN PHI'!J45</f>
        <v>0</v>
      </c>
      <c r="J48" s="155" t="n">
        <f aca="false">'VIEN PHI'!K45</f>
        <v>0</v>
      </c>
      <c r="K48" s="155" t="n">
        <f aca="false">'VIEN PHI'!L45</f>
        <v>0</v>
      </c>
      <c r="L48" s="155" t="n">
        <f aca="false">'VIEN PHI'!M45</f>
        <v>0</v>
      </c>
      <c r="M48" s="155" t="n">
        <f aca="false">'VIEN PHI'!N45</f>
        <v>13780500</v>
      </c>
      <c r="N48" s="155" t="n">
        <f aca="false">'VIEN PHI'!O45</f>
        <v>13780500</v>
      </c>
      <c r="O48" s="155" t="n">
        <f aca="false">'VIEN PHI'!P45</f>
        <v>0</v>
      </c>
      <c r="P48" s="155" t="n">
        <f aca="false">'VIEN PHI'!Q45</f>
        <v>0</v>
      </c>
      <c r="Q48" s="155" t="n">
        <f aca="false">'VIEN PHI'!R45</f>
        <v>0</v>
      </c>
    </row>
    <row r="49" customFormat="false" ht="34.5" hidden="false" customHeight="false" outlineLevel="0" collapsed="false">
      <c r="A49" s="160"/>
      <c r="B49" s="158"/>
      <c r="C49" s="158" t="n">
        <v>6552</v>
      </c>
      <c r="D49" s="154" t="s">
        <v>94</v>
      </c>
      <c r="E49" s="155" t="n">
        <f aca="false">'VIEN PHI'!F46</f>
        <v>0</v>
      </c>
      <c r="F49" s="155" t="n">
        <f aca="false">'VIEN PHI'!G46</f>
        <v>0</v>
      </c>
      <c r="G49" s="155" t="n">
        <f aca="false">'VIEN PHI'!H46</f>
        <v>0</v>
      </c>
      <c r="H49" s="155" t="n">
        <f aca="false">'VIEN PHI'!I46</f>
        <v>0</v>
      </c>
      <c r="I49" s="155" t="n">
        <f aca="false">'VIEN PHI'!J46</f>
        <v>0</v>
      </c>
      <c r="J49" s="155" t="n">
        <f aca="false">'VIEN PHI'!K46</f>
        <v>0</v>
      </c>
      <c r="K49" s="155" t="n">
        <f aca="false">'VIEN PHI'!L46</f>
        <v>0</v>
      </c>
      <c r="L49" s="155" t="n">
        <f aca="false">'VIEN PHI'!M46</f>
        <v>0</v>
      </c>
      <c r="M49" s="155" t="n">
        <f aca="false">'VIEN PHI'!N46</f>
        <v>0</v>
      </c>
      <c r="N49" s="155" t="n">
        <f aca="false">'VIEN PHI'!O46</f>
        <v>0</v>
      </c>
      <c r="O49" s="155" t="n">
        <f aca="false">'VIEN PHI'!P46</f>
        <v>0</v>
      </c>
      <c r="P49" s="155" t="n">
        <f aca="false">'VIEN PHI'!Q46</f>
        <v>0</v>
      </c>
      <c r="Q49" s="155" t="e">
        <f aca="false">'VIEN PHI'!R46</f>
        <v>#DIV/0!</v>
      </c>
    </row>
    <row r="50" customFormat="false" ht="17.25" hidden="false" customHeight="false" outlineLevel="0" collapsed="false">
      <c r="A50" s="160"/>
      <c r="B50" s="158"/>
      <c r="C50" s="158" t="n">
        <v>6599</v>
      </c>
      <c r="D50" s="154" t="s">
        <v>95</v>
      </c>
      <c r="E50" s="155" t="n">
        <f aca="false">'VIEN PHI'!F47</f>
        <v>0</v>
      </c>
      <c r="F50" s="155" t="n">
        <f aca="false">'VIEN PHI'!G47</f>
        <v>11123500</v>
      </c>
      <c r="G50" s="155" t="n">
        <f aca="false">'VIEN PHI'!H47</f>
        <v>5000000</v>
      </c>
      <c r="H50" s="155" t="n">
        <f aca="false">'VIEN PHI'!I47</f>
        <v>0</v>
      </c>
      <c r="I50" s="155" t="n">
        <f aca="false">'VIEN PHI'!J47</f>
        <v>0</v>
      </c>
      <c r="J50" s="155" t="n">
        <f aca="false">'VIEN PHI'!K47</f>
        <v>0</v>
      </c>
      <c r="K50" s="155" t="n">
        <f aca="false">'VIEN PHI'!L47</f>
        <v>0</v>
      </c>
      <c r="L50" s="155" t="n">
        <f aca="false">'VIEN PHI'!M47</f>
        <v>0</v>
      </c>
      <c r="M50" s="155" t="n">
        <f aca="false">'VIEN PHI'!N47</f>
        <v>11123500</v>
      </c>
      <c r="N50" s="155" t="n">
        <f aca="false">'VIEN PHI'!O47</f>
        <v>11123500</v>
      </c>
      <c r="O50" s="155" t="n">
        <f aca="false">'VIEN PHI'!P47</f>
        <v>0</v>
      </c>
      <c r="P50" s="155" t="n">
        <f aca="false">'VIEN PHI'!Q47</f>
        <v>0</v>
      </c>
      <c r="Q50" s="155" t="n">
        <f aca="false">'VIEN PHI'!R47</f>
        <v>0</v>
      </c>
    </row>
    <row r="51" customFormat="false" ht="18" hidden="false" customHeight="false" outlineLevel="0" collapsed="false">
      <c r="A51" s="152"/>
      <c r="B51" s="159" t="n">
        <v>6600</v>
      </c>
      <c r="C51" s="159"/>
      <c r="D51" s="153" t="s">
        <v>96</v>
      </c>
      <c r="E51" s="151" t="n">
        <f aca="false">SUM(E52:E54)</f>
        <v>52294832</v>
      </c>
      <c r="F51" s="151" t="n">
        <f aca="false">SUM(F52:F54)</f>
        <v>11250000</v>
      </c>
      <c r="G51" s="151" t="n">
        <f aca="false">SUM(G52:G54)</f>
        <v>58000000</v>
      </c>
      <c r="H51" s="151" t="n">
        <f aca="false">SUM(H52:H54)</f>
        <v>49500000</v>
      </c>
      <c r="I51" s="151" t="n">
        <f aca="false">SUM(I52:I54)</f>
        <v>36150000</v>
      </c>
      <c r="J51" s="151" t="n">
        <f aca="false">SUM(J52:J54)</f>
        <v>13350000</v>
      </c>
      <c r="K51" s="151" t="n">
        <f aca="false">SUM(K52:K54)</f>
        <v>0</v>
      </c>
      <c r="L51" s="151" t="n">
        <f aca="false">SUM(L52:L54)</f>
        <v>0</v>
      </c>
      <c r="M51" s="151" t="n">
        <f aca="false">SUM(M52:M54)</f>
        <v>47400000</v>
      </c>
      <c r="N51" s="151" t="n">
        <f aca="false">SUM(N52:N54)</f>
        <v>11250000</v>
      </c>
      <c r="O51" s="151" t="n">
        <f aca="false">SUM(O52:O54)</f>
        <v>36150000</v>
      </c>
      <c r="P51" s="151" t="n">
        <f aca="false">SUM(P52:P54)</f>
        <v>0</v>
      </c>
      <c r="Q51" s="151" t="e">
        <f aca="false">SUM(Q52:Q54)</f>
        <v>#DIV/0!</v>
      </c>
    </row>
    <row r="52" customFormat="false" ht="17.25" hidden="false" customHeight="false" outlineLevel="0" collapsed="false">
      <c r="A52" s="160"/>
      <c r="B52" s="158"/>
      <c r="C52" s="158" t="n">
        <v>6601</v>
      </c>
      <c r="D52" s="154" t="s">
        <v>97</v>
      </c>
      <c r="E52" s="155" t="n">
        <f aca="false">'VIEN PHI'!F49</f>
        <v>17344832</v>
      </c>
      <c r="F52" s="155" t="n">
        <f aca="false">'VIEN PHI'!G49</f>
        <v>0</v>
      </c>
      <c r="G52" s="155" t="n">
        <f aca="false">'VIEN PHI'!H49</f>
        <v>10000000</v>
      </c>
      <c r="H52" s="155" t="n">
        <f aca="false">'VIEN PHI'!I49</f>
        <v>0</v>
      </c>
      <c r="I52" s="155" t="n">
        <f aca="false">'VIEN PHI'!J49</f>
        <v>0</v>
      </c>
      <c r="J52" s="155" t="n">
        <f aca="false">'VIEN PHI'!K49</f>
        <v>0</v>
      </c>
      <c r="K52" s="155" t="n">
        <f aca="false">'VIEN PHI'!L49</f>
        <v>0</v>
      </c>
      <c r="L52" s="155" t="n">
        <f aca="false">'VIEN PHI'!M49</f>
        <v>0</v>
      </c>
      <c r="M52" s="155" t="n">
        <f aca="false">'VIEN PHI'!N49</f>
        <v>0</v>
      </c>
      <c r="N52" s="155" t="n">
        <f aca="false">'VIEN PHI'!O49</f>
        <v>0</v>
      </c>
      <c r="O52" s="155" t="n">
        <f aca="false">'VIEN PHI'!P49</f>
        <v>0</v>
      </c>
      <c r="P52" s="155" t="n">
        <f aca="false">'VIEN PHI'!Q49</f>
        <v>0</v>
      </c>
      <c r="Q52" s="155" t="n">
        <f aca="false">'VIEN PHI'!R49</f>
        <v>0</v>
      </c>
    </row>
    <row r="53" customFormat="false" ht="17.25" hidden="false" customHeight="false" outlineLevel="0" collapsed="false">
      <c r="A53" s="160"/>
      <c r="B53" s="158"/>
      <c r="C53" s="158" t="n">
        <v>6618</v>
      </c>
      <c r="D53" s="154" t="s">
        <v>98</v>
      </c>
      <c r="E53" s="155" t="n">
        <f aca="false">'VIEN PHI'!F50</f>
        <v>34950000</v>
      </c>
      <c r="F53" s="155" t="n">
        <f aca="false">'VIEN PHI'!G50</f>
        <v>11250000</v>
      </c>
      <c r="G53" s="155" t="n">
        <f aca="false">'VIEN PHI'!H50</f>
        <v>48000000</v>
      </c>
      <c r="H53" s="155" t="n">
        <f aca="false">'VIEN PHI'!I50</f>
        <v>49500000</v>
      </c>
      <c r="I53" s="155" t="n">
        <f aca="false">'VIEN PHI'!J50</f>
        <v>36150000</v>
      </c>
      <c r="J53" s="155" t="n">
        <f aca="false">'VIEN PHI'!K50</f>
        <v>13350000</v>
      </c>
      <c r="K53" s="155" t="n">
        <f aca="false">'VIEN PHI'!L50</f>
        <v>0</v>
      </c>
      <c r="L53" s="155" t="n">
        <f aca="false">'VIEN PHI'!M50</f>
        <v>0</v>
      </c>
      <c r="M53" s="155" t="n">
        <f aca="false">'VIEN PHI'!N50</f>
        <v>47400000</v>
      </c>
      <c r="N53" s="155" t="n">
        <f aca="false">'VIEN PHI'!O50</f>
        <v>11250000</v>
      </c>
      <c r="O53" s="155" t="n">
        <f aca="false">'VIEN PHI'!P50</f>
        <v>36150000</v>
      </c>
      <c r="P53" s="155" t="n">
        <f aca="false">'VIEN PHI'!Q50</f>
        <v>0</v>
      </c>
      <c r="Q53" s="155" t="n">
        <f aca="false">'VIEN PHI'!R50</f>
        <v>75.3125</v>
      </c>
    </row>
    <row r="54" customFormat="false" ht="17.25" hidden="false" customHeight="false" outlineLevel="0" collapsed="false">
      <c r="A54" s="160"/>
      <c r="B54" s="158"/>
      <c r="C54" s="158" t="n">
        <v>6649</v>
      </c>
      <c r="D54" s="154" t="s">
        <v>99</v>
      </c>
      <c r="E54" s="155" t="n">
        <f aca="false">'VIEN PHI'!F51</f>
        <v>0</v>
      </c>
      <c r="F54" s="155" t="n">
        <f aca="false">'VIEN PHI'!G51</f>
        <v>0</v>
      </c>
      <c r="G54" s="155" t="n">
        <f aca="false">'VIEN PHI'!H51</f>
        <v>0</v>
      </c>
      <c r="H54" s="155" t="n">
        <f aca="false">'VIEN PHI'!I51</f>
        <v>0</v>
      </c>
      <c r="I54" s="155" t="n">
        <f aca="false">'VIEN PHI'!J51</f>
        <v>0</v>
      </c>
      <c r="J54" s="155" t="n">
        <f aca="false">'VIEN PHI'!K51</f>
        <v>0</v>
      </c>
      <c r="K54" s="155" t="n">
        <f aca="false">'VIEN PHI'!L51</f>
        <v>0</v>
      </c>
      <c r="L54" s="155" t="n">
        <f aca="false">'VIEN PHI'!M51</f>
        <v>0</v>
      </c>
      <c r="M54" s="155" t="n">
        <f aca="false">'VIEN PHI'!N51</f>
        <v>0</v>
      </c>
      <c r="N54" s="155" t="n">
        <f aca="false">'VIEN PHI'!O51</f>
        <v>0</v>
      </c>
      <c r="O54" s="155" t="n">
        <f aca="false">'VIEN PHI'!P51</f>
        <v>0</v>
      </c>
      <c r="P54" s="155" t="n">
        <f aca="false">'VIEN PHI'!Q51</f>
        <v>0</v>
      </c>
      <c r="Q54" s="155" t="e">
        <f aca="false">'VIEN PHI'!R51</f>
        <v>#DIV/0!</v>
      </c>
    </row>
    <row r="55" customFormat="false" ht="18" hidden="false" customHeight="false" outlineLevel="0" collapsed="false">
      <c r="A55" s="160"/>
      <c r="B55" s="159" t="n">
        <v>6650</v>
      </c>
      <c r="C55" s="159"/>
      <c r="D55" s="153" t="s">
        <v>100</v>
      </c>
      <c r="E55" s="151" t="n">
        <f aca="false">SUM(E56:E57)</f>
        <v>49963</v>
      </c>
      <c r="F55" s="151" t="n">
        <f aca="false">SUM(F56:F57)</f>
        <v>0</v>
      </c>
      <c r="G55" s="151" t="n">
        <f aca="false">SUM(G56:G57)</f>
        <v>0</v>
      </c>
      <c r="H55" s="151" t="n">
        <f aca="false">SUM(H56:H57)</f>
        <v>0</v>
      </c>
      <c r="I55" s="151" t="n">
        <f aca="false">SUM(I56:I57)</f>
        <v>0</v>
      </c>
      <c r="J55" s="151" t="n">
        <f aca="false">SUM(J56:J57)</f>
        <v>0</v>
      </c>
      <c r="K55" s="151" t="n">
        <f aca="false">SUM(K56:K57)</f>
        <v>0</v>
      </c>
      <c r="L55" s="151" t="n">
        <f aca="false">SUM(L56:L57)</f>
        <v>0</v>
      </c>
      <c r="M55" s="151" t="n">
        <f aca="false">SUM(M56:M57)</f>
        <v>0</v>
      </c>
      <c r="N55" s="151" t="n">
        <f aca="false">SUM(N56:N57)</f>
        <v>0</v>
      </c>
      <c r="O55" s="151" t="n">
        <f aca="false">SUM(O56:O57)</f>
        <v>0</v>
      </c>
      <c r="P55" s="151" t="n">
        <f aca="false">SUM(P56:P57)</f>
        <v>0</v>
      </c>
      <c r="Q55" s="151" t="e">
        <f aca="false">SUM(Q56:Q57)</f>
        <v>#DIV/0!</v>
      </c>
    </row>
    <row r="56" customFormat="false" ht="18" hidden="false" customHeight="false" outlineLevel="0" collapsed="false">
      <c r="A56" s="160"/>
      <c r="B56" s="159"/>
      <c r="C56" s="158" t="n">
        <v>6651</v>
      </c>
      <c r="D56" s="154" t="s">
        <v>101</v>
      </c>
      <c r="E56" s="155" t="n">
        <f aca="false">'VIEN PHI'!F53</f>
        <v>0</v>
      </c>
      <c r="F56" s="155" t="n">
        <f aca="false">'VIEN PHI'!G53</f>
        <v>0</v>
      </c>
      <c r="G56" s="155" t="n">
        <f aca="false">'VIEN PHI'!H53</f>
        <v>0</v>
      </c>
      <c r="H56" s="155" t="n">
        <f aca="false">'VIEN PHI'!I53</f>
        <v>0</v>
      </c>
      <c r="I56" s="155" t="n">
        <f aca="false">'VIEN PHI'!J53</f>
        <v>0</v>
      </c>
      <c r="J56" s="155" t="n">
        <f aca="false">'VIEN PHI'!K53</f>
        <v>0</v>
      </c>
      <c r="K56" s="155" t="n">
        <f aca="false">'VIEN PHI'!L53</f>
        <v>0</v>
      </c>
      <c r="L56" s="155" t="n">
        <f aca="false">'VIEN PHI'!M53</f>
        <v>0</v>
      </c>
      <c r="M56" s="155" t="n">
        <f aca="false">'VIEN PHI'!N53</f>
        <v>0</v>
      </c>
      <c r="N56" s="155" t="n">
        <f aca="false">'VIEN PHI'!O53</f>
        <v>0</v>
      </c>
      <c r="O56" s="155" t="n">
        <f aca="false">'VIEN PHI'!P53</f>
        <v>0</v>
      </c>
      <c r="P56" s="155" t="n">
        <f aca="false">'VIEN PHI'!Q53</f>
        <v>0</v>
      </c>
      <c r="Q56" s="155" t="e">
        <f aca="false">'VIEN PHI'!R53</f>
        <v>#DIV/0!</v>
      </c>
    </row>
    <row r="57" customFormat="false" ht="17.25" hidden="false" customHeight="false" outlineLevel="0" collapsed="false">
      <c r="A57" s="160"/>
      <c r="B57" s="158"/>
      <c r="C57" s="158" t="n">
        <v>6699</v>
      </c>
      <c r="D57" s="154" t="s">
        <v>102</v>
      </c>
      <c r="E57" s="155" t="n">
        <f aca="false">'VIEN PHI'!F54</f>
        <v>49963</v>
      </c>
      <c r="F57" s="155" t="n">
        <f aca="false">'VIEN PHI'!G54</f>
        <v>0</v>
      </c>
      <c r="G57" s="155" t="n">
        <f aca="false">'VIEN PHI'!H54</f>
        <v>0</v>
      </c>
      <c r="H57" s="155" t="n">
        <f aca="false">'VIEN PHI'!I54</f>
        <v>0</v>
      </c>
      <c r="I57" s="155" t="n">
        <f aca="false">'VIEN PHI'!J54</f>
        <v>0</v>
      </c>
      <c r="J57" s="155" t="n">
        <f aca="false">'VIEN PHI'!K54</f>
        <v>0</v>
      </c>
      <c r="K57" s="155" t="n">
        <f aca="false">'VIEN PHI'!L54</f>
        <v>0</v>
      </c>
      <c r="L57" s="155" t="n">
        <f aca="false">'VIEN PHI'!M54</f>
        <v>0</v>
      </c>
      <c r="M57" s="155" t="n">
        <f aca="false">'VIEN PHI'!N54</f>
        <v>0</v>
      </c>
      <c r="N57" s="155" t="n">
        <f aca="false">'VIEN PHI'!O54</f>
        <v>0</v>
      </c>
      <c r="O57" s="155" t="n">
        <f aca="false">'VIEN PHI'!P54</f>
        <v>0</v>
      </c>
      <c r="P57" s="155" t="n">
        <f aca="false">'VIEN PHI'!Q54</f>
        <v>0</v>
      </c>
      <c r="Q57" s="155" t="e">
        <f aca="false">'VIEN PHI'!R54</f>
        <v>#DIV/0!</v>
      </c>
    </row>
    <row r="58" customFormat="false" ht="18" hidden="false" customHeight="false" outlineLevel="0" collapsed="false">
      <c r="A58" s="152"/>
      <c r="B58" s="159" t="n">
        <v>6700</v>
      </c>
      <c r="C58" s="159"/>
      <c r="D58" s="153" t="s">
        <v>103</v>
      </c>
      <c r="E58" s="151" t="n">
        <f aca="false">SUM(E59:E62)</f>
        <v>8580000</v>
      </c>
      <c r="F58" s="151" t="n">
        <f aca="false">SUM(F59:F62)</f>
        <v>3450000</v>
      </c>
      <c r="G58" s="151" t="n">
        <f aca="false">SUM(G59:G62)</f>
        <v>15000000</v>
      </c>
      <c r="H58" s="151" t="n">
        <f aca="false">SUM(H59:H62)</f>
        <v>13800000</v>
      </c>
      <c r="I58" s="151" t="n">
        <f aca="false">SUM(I59:I62)</f>
        <v>10350000</v>
      </c>
      <c r="J58" s="151" t="n">
        <f aca="false">SUM(J59:J62)</f>
        <v>3450000</v>
      </c>
      <c r="K58" s="151" t="n">
        <f aca="false">SUM(K59:K62)</f>
        <v>0</v>
      </c>
      <c r="L58" s="151" t="n">
        <f aca="false">SUM(L59:L62)</f>
        <v>0</v>
      </c>
      <c r="M58" s="151" t="n">
        <f aca="false">SUM(M59:M62)</f>
        <v>13800000</v>
      </c>
      <c r="N58" s="151" t="n">
        <f aca="false">SUM(N59:N62)</f>
        <v>3450000</v>
      </c>
      <c r="O58" s="151" t="n">
        <f aca="false">SUM(O59:O62)</f>
        <v>10350000</v>
      </c>
      <c r="P58" s="151" t="n">
        <f aca="false">SUM(P59:P62)</f>
        <v>0</v>
      </c>
      <c r="Q58" s="151" t="e">
        <f aca="false">SUM(Q59:Q62)</f>
        <v>#DIV/0!</v>
      </c>
    </row>
    <row r="59" customFormat="false" ht="17.25" hidden="false" customHeight="false" outlineLevel="0" collapsed="false">
      <c r="A59" s="160"/>
      <c r="B59" s="158"/>
      <c r="C59" s="158" t="n">
        <v>6701</v>
      </c>
      <c r="D59" s="154" t="s">
        <v>104</v>
      </c>
      <c r="E59" s="155" t="n">
        <f aca="false">'VIEN PHI'!F56</f>
        <v>0</v>
      </c>
      <c r="F59" s="155" t="n">
        <f aca="false">'VIEN PHI'!G56</f>
        <v>0</v>
      </c>
      <c r="G59" s="155" t="n">
        <f aca="false">'VIEN PHI'!H56</f>
        <v>0</v>
      </c>
      <c r="H59" s="155" t="n">
        <f aca="false">'VIEN PHI'!I56</f>
        <v>0</v>
      </c>
      <c r="I59" s="155" t="n">
        <f aca="false">'VIEN PHI'!J56</f>
        <v>0</v>
      </c>
      <c r="J59" s="155" t="n">
        <f aca="false">'VIEN PHI'!K56</f>
        <v>0</v>
      </c>
      <c r="K59" s="155" t="n">
        <f aca="false">'VIEN PHI'!L56</f>
        <v>0</v>
      </c>
      <c r="L59" s="155" t="n">
        <f aca="false">'VIEN PHI'!M56</f>
        <v>0</v>
      </c>
      <c r="M59" s="155" t="n">
        <f aca="false">'VIEN PHI'!N56</f>
        <v>0</v>
      </c>
      <c r="N59" s="155" t="n">
        <f aca="false">'VIEN PHI'!O56</f>
        <v>0</v>
      </c>
      <c r="O59" s="155" t="n">
        <f aca="false">'VIEN PHI'!P56</f>
        <v>0</v>
      </c>
      <c r="P59" s="155" t="n">
        <f aca="false">'VIEN PHI'!Q56</f>
        <v>0</v>
      </c>
      <c r="Q59" s="155" t="e">
        <f aca="false">'VIEN PHI'!R56</f>
        <v>#DIV/0!</v>
      </c>
    </row>
    <row r="60" customFormat="false" ht="17.25" hidden="false" customHeight="false" outlineLevel="0" collapsed="false">
      <c r="A60" s="160"/>
      <c r="B60" s="158"/>
      <c r="C60" s="158" t="n">
        <v>6702</v>
      </c>
      <c r="D60" s="154" t="s">
        <v>105</v>
      </c>
      <c r="E60" s="155" t="n">
        <f aca="false">'VIEN PHI'!F57</f>
        <v>1680000</v>
      </c>
      <c r="F60" s="155" t="n">
        <f aca="false">'VIEN PHI'!G57</f>
        <v>0</v>
      </c>
      <c r="G60" s="155" t="n">
        <f aca="false">'VIEN PHI'!H57</f>
        <v>0</v>
      </c>
      <c r="H60" s="155" t="n">
        <f aca="false">'VIEN PHI'!I57</f>
        <v>0</v>
      </c>
      <c r="I60" s="155" t="n">
        <f aca="false">'VIEN PHI'!J57</f>
        <v>0</v>
      </c>
      <c r="J60" s="155" t="n">
        <f aca="false">'VIEN PHI'!K57</f>
        <v>0</v>
      </c>
      <c r="K60" s="155" t="n">
        <f aca="false">'VIEN PHI'!L57</f>
        <v>0</v>
      </c>
      <c r="L60" s="155" t="n">
        <f aca="false">'VIEN PHI'!M57</f>
        <v>0</v>
      </c>
      <c r="M60" s="155" t="n">
        <f aca="false">'VIEN PHI'!N57</f>
        <v>0</v>
      </c>
      <c r="N60" s="155" t="n">
        <f aca="false">'VIEN PHI'!O57</f>
        <v>0</v>
      </c>
      <c r="O60" s="155" t="n">
        <f aca="false">'VIEN PHI'!P57</f>
        <v>0</v>
      </c>
      <c r="P60" s="155" t="n">
        <f aca="false">'VIEN PHI'!Q57</f>
        <v>0</v>
      </c>
      <c r="Q60" s="155" t="e">
        <f aca="false">'VIEN PHI'!R57</f>
        <v>#DIV/0!</v>
      </c>
    </row>
    <row r="61" customFormat="false" ht="17.25" hidden="false" customHeight="false" outlineLevel="0" collapsed="false">
      <c r="A61" s="160"/>
      <c r="B61" s="158"/>
      <c r="C61" s="158" t="n">
        <v>6704</v>
      </c>
      <c r="D61" s="154" t="s">
        <v>106</v>
      </c>
      <c r="E61" s="155" t="n">
        <f aca="false">'VIEN PHI'!F58</f>
        <v>6900000</v>
      </c>
      <c r="F61" s="155" t="n">
        <f aca="false">'VIEN PHI'!G58</f>
        <v>3450000</v>
      </c>
      <c r="G61" s="155" t="n">
        <f aca="false">'VIEN PHI'!H58</f>
        <v>0</v>
      </c>
      <c r="H61" s="155" t="n">
        <f aca="false">'VIEN PHI'!I58</f>
        <v>13800000</v>
      </c>
      <c r="I61" s="155" t="n">
        <f aca="false">'VIEN PHI'!J58</f>
        <v>10350000</v>
      </c>
      <c r="J61" s="155" t="n">
        <f aca="false">'VIEN PHI'!K58</f>
        <v>3450000</v>
      </c>
      <c r="K61" s="155" t="n">
        <f aca="false">'VIEN PHI'!L58</f>
        <v>0</v>
      </c>
      <c r="L61" s="155" t="n">
        <f aca="false">'VIEN PHI'!M58</f>
        <v>0</v>
      </c>
      <c r="M61" s="155" t="n">
        <f aca="false">'VIEN PHI'!N58</f>
        <v>13800000</v>
      </c>
      <c r="N61" s="155" t="n">
        <f aca="false">'VIEN PHI'!O58</f>
        <v>3450000</v>
      </c>
      <c r="O61" s="155" t="n">
        <f aca="false">'VIEN PHI'!P58</f>
        <v>10350000</v>
      </c>
      <c r="P61" s="155" t="n">
        <f aca="false">'VIEN PHI'!Q58</f>
        <v>0</v>
      </c>
      <c r="Q61" s="155" t="e">
        <f aca="false">'VIEN PHI'!R58</f>
        <v>#DIV/0!</v>
      </c>
    </row>
    <row r="62" customFormat="false" ht="17.25" hidden="false" customHeight="false" outlineLevel="0" collapsed="false">
      <c r="A62" s="160"/>
      <c r="B62" s="158"/>
      <c r="C62" s="158" t="n">
        <v>3749</v>
      </c>
      <c r="D62" s="154" t="s">
        <v>73</v>
      </c>
      <c r="E62" s="155" t="n">
        <f aca="false">'VIEN PHI'!F59</f>
        <v>0</v>
      </c>
      <c r="F62" s="155" t="n">
        <f aca="false">'VIEN PHI'!G59</f>
        <v>0</v>
      </c>
      <c r="G62" s="155" t="n">
        <f aca="false">'VIEN PHI'!H59</f>
        <v>15000000</v>
      </c>
      <c r="H62" s="155" t="n">
        <f aca="false">'VIEN PHI'!I59</f>
        <v>0</v>
      </c>
      <c r="I62" s="155" t="n">
        <f aca="false">'VIEN PHI'!J59</f>
        <v>0</v>
      </c>
      <c r="J62" s="155" t="n">
        <f aca="false">'VIEN PHI'!K59</f>
        <v>0</v>
      </c>
      <c r="K62" s="155" t="n">
        <f aca="false">'VIEN PHI'!L59</f>
        <v>0</v>
      </c>
      <c r="L62" s="155" t="n">
        <f aca="false">'VIEN PHI'!M59</f>
        <v>0</v>
      </c>
      <c r="M62" s="155" t="n">
        <f aca="false">'VIEN PHI'!N59</f>
        <v>0</v>
      </c>
      <c r="N62" s="155" t="n">
        <f aca="false">'VIEN PHI'!O59</f>
        <v>0</v>
      </c>
      <c r="O62" s="155" t="n">
        <f aca="false">'VIEN PHI'!P59</f>
        <v>0</v>
      </c>
      <c r="P62" s="155" t="n">
        <f aca="false">'VIEN PHI'!Q59</f>
        <v>0</v>
      </c>
      <c r="Q62" s="155" t="n">
        <f aca="false">'VIEN PHI'!R59</f>
        <v>0</v>
      </c>
    </row>
    <row r="63" customFormat="false" ht="18" hidden="false" customHeight="false" outlineLevel="0" collapsed="false">
      <c r="A63" s="152"/>
      <c r="B63" s="159" t="n">
        <v>6750</v>
      </c>
      <c r="C63" s="159"/>
      <c r="D63" s="153" t="s">
        <v>107</v>
      </c>
      <c r="E63" s="151" t="n">
        <f aca="false">SUM(E64:E66)</f>
        <v>37450000</v>
      </c>
      <c r="F63" s="151" t="n">
        <f aca="false">SUM(F64:F66)</f>
        <v>0</v>
      </c>
      <c r="G63" s="151" t="n">
        <f aca="false">SUM(G64:G66)</f>
        <v>24000000</v>
      </c>
      <c r="H63" s="151" t="n">
        <f aca="false">SUM(H64:H66)</f>
        <v>0</v>
      </c>
      <c r="I63" s="151" t="n">
        <f aca="false">SUM(I64:I66)</f>
        <v>0</v>
      </c>
      <c r="J63" s="151" t="n">
        <f aca="false">SUM(J64:J66)</f>
        <v>0</v>
      </c>
      <c r="K63" s="151" t="n">
        <f aca="false">SUM(K64:K66)</f>
        <v>0</v>
      </c>
      <c r="L63" s="151" t="n">
        <f aca="false">SUM(L64:L66)</f>
        <v>0</v>
      </c>
      <c r="M63" s="151" t="n">
        <f aca="false">SUM(M64:M66)</f>
        <v>0</v>
      </c>
      <c r="N63" s="151" t="n">
        <f aca="false">SUM(N64:N66)</f>
        <v>0</v>
      </c>
      <c r="O63" s="151" t="n">
        <f aca="false">SUM(O64:O66)</f>
        <v>0</v>
      </c>
      <c r="P63" s="151" t="n">
        <f aca="false">SUM(P64:P66)</f>
        <v>0</v>
      </c>
      <c r="Q63" s="151" t="e">
        <f aca="false">SUM(Q64:Q66)</f>
        <v>#DIV/0!</v>
      </c>
    </row>
    <row r="64" customFormat="false" ht="17.25" hidden="false" customHeight="false" outlineLevel="0" collapsed="false">
      <c r="A64" s="160"/>
      <c r="B64" s="158"/>
      <c r="C64" s="158" t="n">
        <v>6751</v>
      </c>
      <c r="D64" s="154" t="s">
        <v>108</v>
      </c>
      <c r="E64" s="155" t="n">
        <f aca="false">'VIEN PHI'!F61</f>
        <v>19100000</v>
      </c>
      <c r="F64" s="155" t="n">
        <f aca="false">'VIEN PHI'!G61</f>
        <v>0</v>
      </c>
      <c r="G64" s="155" t="n">
        <f aca="false">'VIEN PHI'!H61</f>
        <v>0</v>
      </c>
      <c r="H64" s="155" t="n">
        <f aca="false">'VIEN PHI'!I61</f>
        <v>0</v>
      </c>
      <c r="I64" s="155" t="n">
        <f aca="false">'VIEN PHI'!J61</f>
        <v>0</v>
      </c>
      <c r="J64" s="155" t="n">
        <f aca="false">'VIEN PHI'!K61</f>
        <v>0</v>
      </c>
      <c r="K64" s="155" t="n">
        <f aca="false">'VIEN PHI'!L61</f>
        <v>0</v>
      </c>
      <c r="L64" s="155" t="n">
        <f aca="false">'VIEN PHI'!M61</f>
        <v>0</v>
      </c>
      <c r="M64" s="155" t="n">
        <f aca="false">'VIEN PHI'!N61</f>
        <v>0</v>
      </c>
      <c r="N64" s="155" t="n">
        <f aca="false">'VIEN PHI'!O61</f>
        <v>0</v>
      </c>
      <c r="O64" s="155" t="n">
        <f aca="false">'VIEN PHI'!P61</f>
        <v>0</v>
      </c>
      <c r="P64" s="155" t="n">
        <f aca="false">'VIEN PHI'!Q61</f>
        <v>0</v>
      </c>
      <c r="Q64" s="155" t="e">
        <f aca="false">'VIEN PHI'!R61</f>
        <v>#DIV/0!</v>
      </c>
    </row>
    <row r="65" customFormat="false" ht="34.5" hidden="false" customHeight="false" outlineLevel="0" collapsed="false">
      <c r="A65" s="160"/>
      <c r="B65" s="158"/>
      <c r="C65" s="158" t="n">
        <v>6758</v>
      </c>
      <c r="D65" s="154" t="s">
        <v>109</v>
      </c>
      <c r="E65" s="155" t="n">
        <f aca="false">'VIEN PHI'!F62</f>
        <v>15600000</v>
      </c>
      <c r="F65" s="155" t="n">
        <f aca="false">'VIEN PHI'!G62</f>
        <v>0</v>
      </c>
      <c r="G65" s="155" t="n">
        <f aca="false">'VIEN PHI'!H62</f>
        <v>20000000</v>
      </c>
      <c r="H65" s="155" t="n">
        <f aca="false">'VIEN PHI'!I62</f>
        <v>0</v>
      </c>
      <c r="I65" s="155" t="n">
        <f aca="false">'VIEN PHI'!J62</f>
        <v>0</v>
      </c>
      <c r="J65" s="155" t="n">
        <f aca="false">'VIEN PHI'!K62</f>
        <v>0</v>
      </c>
      <c r="K65" s="155" t="n">
        <f aca="false">'VIEN PHI'!L62</f>
        <v>0</v>
      </c>
      <c r="L65" s="155" t="n">
        <f aca="false">'VIEN PHI'!M62</f>
        <v>0</v>
      </c>
      <c r="M65" s="155" t="n">
        <f aca="false">'VIEN PHI'!N62</f>
        <v>0</v>
      </c>
      <c r="N65" s="155" t="n">
        <f aca="false">'VIEN PHI'!O62</f>
        <v>0</v>
      </c>
      <c r="O65" s="155" t="n">
        <f aca="false">'VIEN PHI'!P62</f>
        <v>0</v>
      </c>
      <c r="P65" s="155" t="n">
        <f aca="false">'VIEN PHI'!Q62</f>
        <v>0</v>
      </c>
      <c r="Q65" s="155" t="n">
        <f aca="false">'VIEN PHI'!R62</f>
        <v>0</v>
      </c>
    </row>
    <row r="66" customFormat="false" ht="17.25" hidden="false" customHeight="false" outlineLevel="0" collapsed="false">
      <c r="A66" s="160"/>
      <c r="B66" s="158"/>
      <c r="C66" s="158" t="n">
        <v>6799</v>
      </c>
      <c r="D66" s="154" t="s">
        <v>110</v>
      </c>
      <c r="E66" s="155" t="n">
        <f aca="false">'VIEN PHI'!F63</f>
        <v>2750000</v>
      </c>
      <c r="F66" s="155" t="n">
        <f aca="false">'VIEN PHI'!G63</f>
        <v>0</v>
      </c>
      <c r="G66" s="155" t="n">
        <f aca="false">'VIEN PHI'!H63</f>
        <v>4000000</v>
      </c>
      <c r="H66" s="155" t="n">
        <f aca="false">'VIEN PHI'!I63</f>
        <v>0</v>
      </c>
      <c r="I66" s="155" t="n">
        <f aca="false">'VIEN PHI'!J63</f>
        <v>0</v>
      </c>
      <c r="J66" s="155" t="n">
        <f aca="false">'VIEN PHI'!K63</f>
        <v>0</v>
      </c>
      <c r="K66" s="155" t="n">
        <f aca="false">'VIEN PHI'!L63</f>
        <v>0</v>
      </c>
      <c r="L66" s="155" t="n">
        <f aca="false">'VIEN PHI'!M63</f>
        <v>0</v>
      </c>
      <c r="M66" s="155" t="n">
        <f aca="false">'VIEN PHI'!N63</f>
        <v>0</v>
      </c>
      <c r="N66" s="155" t="n">
        <f aca="false">'VIEN PHI'!O63</f>
        <v>0</v>
      </c>
      <c r="O66" s="155" t="n">
        <f aca="false">'VIEN PHI'!P63</f>
        <v>0</v>
      </c>
      <c r="P66" s="155" t="n">
        <f aca="false">'VIEN PHI'!Q63</f>
        <v>0</v>
      </c>
      <c r="Q66" s="155" t="n">
        <f aca="false">'VIEN PHI'!R63</f>
        <v>0</v>
      </c>
    </row>
    <row r="67" customFormat="false" ht="72" hidden="false" customHeight="false" outlineLevel="0" collapsed="false">
      <c r="A67" s="152"/>
      <c r="B67" s="159" t="n">
        <v>6900</v>
      </c>
      <c r="C67" s="159"/>
      <c r="D67" s="153" t="s">
        <v>255</v>
      </c>
      <c r="E67" s="151" t="n">
        <f aca="false">SUM(E68:E69)</f>
        <v>0</v>
      </c>
      <c r="F67" s="151" t="n">
        <f aca="false">SUM(F68:F69)</f>
        <v>0</v>
      </c>
      <c r="G67" s="151" t="n">
        <f aca="false">SUM(G68:G69)</f>
        <v>10000000</v>
      </c>
      <c r="H67" s="151" t="n">
        <f aca="false">SUM(H68:H69)</f>
        <v>0</v>
      </c>
      <c r="I67" s="151" t="n">
        <f aca="false">SUM(I68:I69)</f>
        <v>0</v>
      </c>
      <c r="J67" s="151" t="n">
        <f aca="false">SUM(J68:J69)</f>
        <v>0</v>
      </c>
      <c r="K67" s="151" t="n">
        <f aca="false">SUM(K68:K69)</f>
        <v>0</v>
      </c>
      <c r="L67" s="151" t="n">
        <f aca="false">SUM(L68:L69)</f>
        <v>0</v>
      </c>
      <c r="M67" s="151" t="n">
        <f aca="false">SUM(M68:M69)</f>
        <v>0</v>
      </c>
      <c r="N67" s="151" t="n">
        <f aca="false">SUM(N68:N69)</f>
        <v>0</v>
      </c>
      <c r="O67" s="151" t="n">
        <f aca="false">SUM(O68:O69)</f>
        <v>0</v>
      </c>
      <c r="P67" s="151" t="n">
        <f aca="false">SUM(P68:P69)</f>
        <v>0</v>
      </c>
      <c r="Q67" s="151" t="e">
        <f aca="false">SUM(Q68:Q69)</f>
        <v>#DIV/0!</v>
      </c>
    </row>
    <row r="68" customFormat="false" ht="17.25" hidden="false" customHeight="false" outlineLevel="0" collapsed="false">
      <c r="A68" s="160"/>
      <c r="B68" s="158"/>
      <c r="C68" s="158" t="n">
        <v>6903</v>
      </c>
      <c r="D68" s="154" t="s">
        <v>114</v>
      </c>
      <c r="E68" s="155" t="n">
        <f aca="false">'VIEN PHI'!F67</f>
        <v>0</v>
      </c>
      <c r="F68" s="155" t="n">
        <f aca="false">'VIEN PHI'!G67</f>
        <v>0</v>
      </c>
      <c r="G68" s="155" t="n">
        <f aca="false">'VIEN PHI'!H67</f>
        <v>10000000</v>
      </c>
      <c r="H68" s="155" t="n">
        <f aca="false">'VIEN PHI'!I67</f>
        <v>0</v>
      </c>
      <c r="I68" s="155" t="n">
        <f aca="false">'VIEN PHI'!J67</f>
        <v>0</v>
      </c>
      <c r="J68" s="155" t="n">
        <f aca="false">'VIEN PHI'!K67</f>
        <v>0</v>
      </c>
      <c r="K68" s="155" t="n">
        <f aca="false">'VIEN PHI'!L67</f>
        <v>0</v>
      </c>
      <c r="L68" s="155" t="n">
        <f aca="false">'VIEN PHI'!M67</f>
        <v>0</v>
      </c>
      <c r="M68" s="155" t="n">
        <f aca="false">'VIEN PHI'!N67</f>
        <v>0</v>
      </c>
      <c r="N68" s="155" t="n">
        <f aca="false">'VIEN PHI'!O67</f>
        <v>0</v>
      </c>
      <c r="O68" s="155" t="n">
        <f aca="false">'VIEN PHI'!P67</f>
        <v>0</v>
      </c>
      <c r="P68" s="155" t="n">
        <f aca="false">'VIEN PHI'!Q67</f>
        <v>0</v>
      </c>
      <c r="Q68" s="155" t="n">
        <f aca="false">'VIEN PHI'!R67</f>
        <v>0</v>
      </c>
    </row>
    <row r="69" customFormat="false" ht="34.5" hidden="false" customHeight="false" outlineLevel="0" collapsed="false">
      <c r="A69" s="160"/>
      <c r="B69" s="158"/>
      <c r="C69" s="158" t="n">
        <v>6949</v>
      </c>
      <c r="D69" s="154" t="s">
        <v>115</v>
      </c>
      <c r="E69" s="155" t="n">
        <f aca="false">'VIEN PHI'!F68</f>
        <v>0</v>
      </c>
      <c r="F69" s="155" t="n">
        <f aca="false">'VIEN PHI'!G68</f>
        <v>0</v>
      </c>
      <c r="G69" s="155" t="n">
        <f aca="false">'VIEN PHI'!H68</f>
        <v>0</v>
      </c>
      <c r="H69" s="155" t="n">
        <f aca="false">'VIEN PHI'!I68</f>
        <v>0</v>
      </c>
      <c r="I69" s="155" t="n">
        <f aca="false">'VIEN PHI'!J68</f>
        <v>0</v>
      </c>
      <c r="J69" s="155" t="n">
        <f aca="false">'VIEN PHI'!K68</f>
        <v>0</v>
      </c>
      <c r="K69" s="155" t="n">
        <f aca="false">'VIEN PHI'!L68</f>
        <v>0</v>
      </c>
      <c r="L69" s="155" t="n">
        <f aca="false">'VIEN PHI'!M68</f>
        <v>0</v>
      </c>
      <c r="M69" s="155" t="n">
        <f aca="false">'VIEN PHI'!N68</f>
        <v>0</v>
      </c>
      <c r="N69" s="155" t="n">
        <f aca="false">'VIEN PHI'!O68</f>
        <v>0</v>
      </c>
      <c r="O69" s="155" t="n">
        <f aca="false">'VIEN PHI'!P68</f>
        <v>0</v>
      </c>
      <c r="P69" s="155" t="n">
        <f aca="false">'VIEN PHI'!Q68</f>
        <v>0</v>
      </c>
      <c r="Q69" s="155" t="e">
        <f aca="false">'VIEN PHI'!R68</f>
        <v>#DIV/0!</v>
      </c>
    </row>
    <row r="70" customFormat="false" ht="36" hidden="false" customHeight="false" outlineLevel="0" collapsed="false">
      <c r="A70" s="152"/>
      <c r="B70" s="159" t="n">
        <v>7000</v>
      </c>
      <c r="C70" s="159"/>
      <c r="D70" s="153" t="s">
        <v>116</v>
      </c>
      <c r="E70" s="151" t="n">
        <f aca="false">SUM(E71:E74)</f>
        <v>1728825229</v>
      </c>
      <c r="F70" s="151" t="n">
        <f aca="false">SUM(F71:F74)</f>
        <v>275052083</v>
      </c>
      <c r="G70" s="151" t="n">
        <f aca="false">SUM(G71:G74)</f>
        <v>2000000000</v>
      </c>
      <c r="H70" s="151" t="n">
        <f aca="false">SUM(H71:H74)</f>
        <v>2191338265</v>
      </c>
      <c r="I70" s="151" t="n">
        <f aca="false">SUM(I71:I74)</f>
        <v>1810429515</v>
      </c>
      <c r="J70" s="151" t="n">
        <f aca="false">SUM(J71:J74)</f>
        <v>380908750</v>
      </c>
      <c r="K70" s="151" t="n">
        <f aca="false">SUM(K71:K74)</f>
        <v>0</v>
      </c>
      <c r="L70" s="151" t="n">
        <f aca="false">SUM(L71:L74)</f>
        <v>0</v>
      </c>
      <c r="M70" s="151" t="n">
        <f aca="false">SUM(M71:M74)</f>
        <v>2085481598</v>
      </c>
      <c r="N70" s="151" t="n">
        <f aca="false">SUM(N71:N74)</f>
        <v>275052083</v>
      </c>
      <c r="O70" s="151" t="n">
        <f aca="false">SUM(O71:O74)</f>
        <v>1810429515</v>
      </c>
      <c r="P70" s="151" t="n">
        <f aca="false">SUM(P71:P74)</f>
        <v>0</v>
      </c>
      <c r="Q70" s="151" t="e">
        <f aca="false">SUM(Q71:Q74)</f>
        <v>#DIV/0!</v>
      </c>
    </row>
    <row r="71" customFormat="false" ht="34.5" hidden="false" customHeight="false" outlineLevel="0" collapsed="false">
      <c r="A71" s="160"/>
      <c r="B71" s="158"/>
      <c r="C71" s="158" t="n">
        <v>7001</v>
      </c>
      <c r="D71" s="154" t="s">
        <v>117</v>
      </c>
      <c r="E71" s="155"/>
      <c r="F71" s="155" t="n">
        <f aca="false">'VIEN PHI'!G70</f>
        <v>275052083</v>
      </c>
      <c r="G71" s="155" t="n">
        <f aca="false">'VIEN PHI'!H70</f>
        <v>2000000000</v>
      </c>
      <c r="H71" s="155" t="n">
        <f aca="false">'VIEN PHI'!I70</f>
        <v>2190438265</v>
      </c>
      <c r="I71" s="155" t="n">
        <f aca="false">'VIEN PHI'!J70</f>
        <v>1809529515</v>
      </c>
      <c r="J71" s="155" t="n">
        <f aca="false">'VIEN PHI'!K70</f>
        <v>380908750</v>
      </c>
      <c r="K71" s="155" t="n">
        <f aca="false">'VIEN PHI'!L70</f>
        <v>0</v>
      </c>
      <c r="L71" s="155" t="n">
        <f aca="false">'VIEN PHI'!M70</f>
        <v>0</v>
      </c>
      <c r="M71" s="155" t="n">
        <f aca="false">'VIEN PHI'!N70</f>
        <v>2084581598</v>
      </c>
      <c r="N71" s="155" t="n">
        <f aca="false">'VIEN PHI'!O70</f>
        <v>275052083</v>
      </c>
      <c r="O71" s="155" t="n">
        <f aca="false">'VIEN PHI'!P70</f>
        <v>1809529515</v>
      </c>
      <c r="P71" s="155" t="n">
        <f aca="false">'VIEN PHI'!Q70</f>
        <v>0</v>
      </c>
      <c r="Q71" s="155" t="n">
        <f aca="false">'VIEN PHI'!R70</f>
        <v>90.47647575</v>
      </c>
    </row>
    <row r="72" customFormat="false" ht="17.25" hidden="false" customHeight="false" outlineLevel="0" collapsed="false">
      <c r="A72" s="160"/>
      <c r="B72" s="158"/>
      <c r="C72" s="158"/>
      <c r="D72" s="154" t="s">
        <v>118</v>
      </c>
      <c r="E72" s="155" t="n">
        <f aca="false">'VIEN PHI'!F71</f>
        <v>1722445229</v>
      </c>
      <c r="F72" s="155" t="n">
        <f aca="false">'VIEN PHI'!G71</f>
        <v>0</v>
      </c>
      <c r="G72" s="155" t="n">
        <f aca="false">'VIEN PHI'!H71</f>
        <v>0</v>
      </c>
      <c r="H72" s="155" t="n">
        <f aca="false">'VIEN PHI'!I71</f>
        <v>0</v>
      </c>
      <c r="I72" s="155" t="n">
        <f aca="false">'VIEN PHI'!J71</f>
        <v>0</v>
      </c>
      <c r="J72" s="155" t="n">
        <f aca="false">'VIEN PHI'!K71</f>
        <v>0</v>
      </c>
      <c r="K72" s="155" t="n">
        <f aca="false">'VIEN PHI'!L71</f>
        <v>0</v>
      </c>
      <c r="L72" s="155" t="n">
        <f aca="false">'VIEN PHI'!M71</f>
        <v>0</v>
      </c>
      <c r="M72" s="155" t="n">
        <f aca="false">'VIEN PHI'!N71</f>
        <v>0</v>
      </c>
      <c r="N72" s="155" t="n">
        <f aca="false">'VIEN PHI'!O71</f>
        <v>0</v>
      </c>
      <c r="O72" s="155" t="n">
        <f aca="false">'VIEN PHI'!P71</f>
        <v>0</v>
      </c>
      <c r="P72" s="155" t="n">
        <f aca="false">'VIEN PHI'!Q71</f>
        <v>0</v>
      </c>
      <c r="Q72" s="155" t="e">
        <f aca="false">'VIEN PHI'!R71</f>
        <v>#DIV/0!</v>
      </c>
    </row>
    <row r="73" customFormat="false" ht="34.5" hidden="false" customHeight="false" outlineLevel="0" collapsed="false">
      <c r="A73" s="160"/>
      <c r="B73" s="158"/>
      <c r="C73" s="158" t="n">
        <v>7012</v>
      </c>
      <c r="D73" s="154" t="s">
        <v>119</v>
      </c>
      <c r="E73" s="155" t="n">
        <f aca="false">'VIEN PHI'!F72</f>
        <v>0</v>
      </c>
      <c r="F73" s="155" t="n">
        <f aca="false">'VIEN PHI'!G72</f>
        <v>0</v>
      </c>
      <c r="G73" s="155" t="n">
        <f aca="false">'VIEN PHI'!H72</f>
        <v>0</v>
      </c>
      <c r="H73" s="155" t="n">
        <f aca="false">'VIEN PHI'!I72</f>
        <v>900000</v>
      </c>
      <c r="I73" s="155" t="n">
        <f aca="false">'VIEN PHI'!J72</f>
        <v>900000</v>
      </c>
      <c r="J73" s="155" t="n">
        <f aca="false">'VIEN PHI'!K72</f>
        <v>0</v>
      </c>
      <c r="K73" s="155" t="n">
        <f aca="false">'VIEN PHI'!L72</f>
        <v>0</v>
      </c>
      <c r="L73" s="155" t="n">
        <f aca="false">'VIEN PHI'!M72</f>
        <v>0</v>
      </c>
      <c r="M73" s="155" t="n">
        <f aca="false">'VIEN PHI'!N72</f>
        <v>900000</v>
      </c>
      <c r="N73" s="155" t="n">
        <f aca="false">'VIEN PHI'!O72</f>
        <v>0</v>
      </c>
      <c r="O73" s="155" t="n">
        <f aca="false">'VIEN PHI'!P72</f>
        <v>900000</v>
      </c>
      <c r="P73" s="155" t="n">
        <f aca="false">'VIEN PHI'!Q72</f>
        <v>0</v>
      </c>
      <c r="Q73" s="155" t="e">
        <f aca="false">'VIEN PHI'!R72</f>
        <v>#DIV/0!</v>
      </c>
    </row>
    <row r="74" customFormat="false" ht="17.25" hidden="false" customHeight="false" outlineLevel="0" collapsed="false">
      <c r="A74" s="160"/>
      <c r="B74" s="158"/>
      <c r="C74" s="158" t="n">
        <v>7049</v>
      </c>
      <c r="D74" s="154" t="s">
        <v>120</v>
      </c>
      <c r="E74" s="155" t="n">
        <f aca="false">'VIEN PHI'!F73</f>
        <v>6380000</v>
      </c>
      <c r="F74" s="155" t="n">
        <f aca="false">'VIEN PHI'!G73</f>
        <v>0</v>
      </c>
      <c r="G74" s="155" t="n">
        <f aca="false">'VIEN PHI'!H73</f>
        <v>0</v>
      </c>
      <c r="H74" s="155" t="n">
        <f aca="false">'VIEN PHI'!I73</f>
        <v>0</v>
      </c>
      <c r="I74" s="155" t="n">
        <f aca="false">'VIEN PHI'!J73</f>
        <v>0</v>
      </c>
      <c r="J74" s="155" t="n">
        <f aca="false">'VIEN PHI'!K73</f>
        <v>0</v>
      </c>
      <c r="K74" s="155" t="n">
        <f aca="false">'VIEN PHI'!L73</f>
        <v>0</v>
      </c>
      <c r="L74" s="155" t="n">
        <f aca="false">'VIEN PHI'!M73</f>
        <v>0</v>
      </c>
      <c r="M74" s="155" t="n">
        <f aca="false">'VIEN PHI'!N73</f>
        <v>0</v>
      </c>
      <c r="N74" s="155" t="n">
        <f aca="false">'VIEN PHI'!O73</f>
        <v>0</v>
      </c>
      <c r="O74" s="155" t="n">
        <f aca="false">'VIEN PHI'!P73</f>
        <v>0</v>
      </c>
      <c r="P74" s="155" t="n">
        <f aca="false">'VIEN PHI'!Q73</f>
        <v>0</v>
      </c>
      <c r="Q74" s="155" t="e">
        <f aca="false">'VIEN PHI'!R73</f>
        <v>#DIV/0!</v>
      </c>
    </row>
    <row r="75" s="146" customFormat="true" ht="18" hidden="false" customHeight="false" outlineLevel="0" collapsed="false">
      <c r="A75" s="152"/>
      <c r="B75" s="152" t="s">
        <v>256</v>
      </c>
      <c r="C75" s="152"/>
      <c r="D75" s="153" t="s">
        <v>257</v>
      </c>
      <c r="E75" s="151" t="n">
        <f aca="false">E76+E79</f>
        <v>210727950</v>
      </c>
      <c r="F75" s="151" t="n">
        <f aca="false">F76+F79</f>
        <v>430623127</v>
      </c>
      <c r="G75" s="151" t="n">
        <f aca="false">G76+G79</f>
        <v>175240579</v>
      </c>
      <c r="H75" s="151" t="n">
        <f aca="false">H76+H79</f>
        <v>83211000</v>
      </c>
      <c r="I75" s="151" t="n">
        <f aca="false">I76+I79</f>
        <v>83211000</v>
      </c>
      <c r="J75" s="151" t="n">
        <f aca="false">J76+J79</f>
        <v>0</v>
      </c>
      <c r="K75" s="151" t="n">
        <f aca="false">K76+K79</f>
        <v>0</v>
      </c>
      <c r="L75" s="151" t="n">
        <f aca="false">L76+L79</f>
        <v>0</v>
      </c>
      <c r="M75" s="151" t="n">
        <f aca="false">M76+M79</f>
        <v>430623127</v>
      </c>
      <c r="N75" s="151" t="n">
        <f aca="false">N76+N79</f>
        <v>430623127</v>
      </c>
      <c r="O75" s="151" t="n">
        <f aca="false">O76+O79</f>
        <v>0</v>
      </c>
      <c r="P75" s="151" t="n">
        <f aca="false">P76+P79</f>
        <v>-83211000</v>
      </c>
      <c r="Q75" s="151" t="e">
        <f aca="false">Q76+Q79</f>
        <v>#DIV/0!</v>
      </c>
    </row>
    <row r="76" s="146" customFormat="true" ht="18" hidden="false" customHeight="false" outlineLevel="0" collapsed="false">
      <c r="A76" s="152"/>
      <c r="B76" s="159" t="n">
        <v>7750</v>
      </c>
      <c r="C76" s="159"/>
      <c r="D76" s="153" t="s">
        <v>121</v>
      </c>
      <c r="E76" s="151" t="n">
        <f aca="false">SUM(E77:E78)</f>
        <v>0</v>
      </c>
      <c r="F76" s="151" t="n">
        <f aca="false">SUM(F77:F78)</f>
        <v>0</v>
      </c>
      <c r="G76" s="151" t="n">
        <f aca="false">SUM(G77:G78)</f>
        <v>0</v>
      </c>
      <c r="H76" s="151" t="n">
        <f aca="false">SUM(H77:H78)</f>
        <v>0</v>
      </c>
      <c r="I76" s="151" t="n">
        <f aca="false">SUM(I77:I78)</f>
        <v>0</v>
      </c>
      <c r="J76" s="151" t="n">
        <f aca="false">SUM(J77:J78)</f>
        <v>0</v>
      </c>
      <c r="K76" s="151" t="n">
        <f aca="false">SUM(K77:K78)</f>
        <v>0</v>
      </c>
      <c r="L76" s="151" t="n">
        <f aca="false">SUM(L77:L78)</f>
        <v>0</v>
      </c>
      <c r="M76" s="151" t="n">
        <f aca="false">SUM(M77:M78)</f>
        <v>0</v>
      </c>
      <c r="N76" s="151" t="n">
        <f aca="false">SUM(N77:N78)</f>
        <v>0</v>
      </c>
      <c r="O76" s="151" t="n">
        <f aca="false">SUM(O77:O78)</f>
        <v>0</v>
      </c>
      <c r="P76" s="151" t="n">
        <f aca="false">SUM(P77:P78)</f>
        <v>0</v>
      </c>
      <c r="Q76" s="151" t="e">
        <f aca="false">SUM(Q77:Q78)</f>
        <v>#DIV/0!</v>
      </c>
    </row>
    <row r="77" customFormat="false" ht="17.25" hidden="false" customHeight="false" outlineLevel="0" collapsed="false">
      <c r="A77" s="160"/>
      <c r="B77" s="158"/>
      <c r="C77" s="158" t="n">
        <v>7761</v>
      </c>
      <c r="D77" s="154" t="s">
        <v>122</v>
      </c>
      <c r="E77" s="155" t="n">
        <f aca="false">'VIEN PHI'!F75</f>
        <v>0</v>
      </c>
      <c r="F77" s="155" t="n">
        <f aca="false">'VIEN PHI'!G75</f>
        <v>0</v>
      </c>
      <c r="G77" s="155" t="n">
        <f aca="false">'VIEN PHI'!H75</f>
        <v>0</v>
      </c>
      <c r="H77" s="155" t="n">
        <f aca="false">'VIEN PHI'!I75</f>
        <v>0</v>
      </c>
      <c r="I77" s="155" t="n">
        <f aca="false">'VIEN PHI'!J75</f>
        <v>0</v>
      </c>
      <c r="J77" s="155" t="n">
        <f aca="false">'VIEN PHI'!K75</f>
        <v>0</v>
      </c>
      <c r="K77" s="155" t="n">
        <f aca="false">'VIEN PHI'!L75</f>
        <v>0</v>
      </c>
      <c r="L77" s="155" t="n">
        <f aca="false">'VIEN PHI'!M75</f>
        <v>0</v>
      </c>
      <c r="M77" s="155" t="n">
        <f aca="false">'VIEN PHI'!N75</f>
        <v>0</v>
      </c>
      <c r="N77" s="155" t="n">
        <f aca="false">'VIEN PHI'!O75</f>
        <v>0</v>
      </c>
      <c r="O77" s="155" t="n">
        <f aca="false">'VIEN PHI'!P75</f>
        <v>0</v>
      </c>
      <c r="P77" s="155" t="n">
        <f aca="false">'VIEN PHI'!Q75</f>
        <v>0</v>
      </c>
      <c r="Q77" s="155" t="e">
        <f aca="false">'VIEN PHI'!R75</f>
        <v>#DIV/0!</v>
      </c>
    </row>
    <row r="78" customFormat="false" ht="17.25" hidden="false" customHeight="false" outlineLevel="0" collapsed="false">
      <c r="A78" s="160"/>
      <c r="B78" s="158"/>
      <c r="C78" s="158" t="n">
        <v>7799</v>
      </c>
      <c r="D78" s="154" t="s">
        <v>123</v>
      </c>
      <c r="E78" s="155" t="n">
        <f aca="false">'VIEN PHI'!F76</f>
        <v>0</v>
      </c>
      <c r="F78" s="155" t="n">
        <f aca="false">'VIEN PHI'!G76</f>
        <v>0</v>
      </c>
      <c r="G78" s="155" t="n">
        <f aca="false">'VIEN PHI'!H76</f>
        <v>0</v>
      </c>
      <c r="H78" s="155" t="n">
        <f aca="false">'VIEN PHI'!I76</f>
        <v>0</v>
      </c>
      <c r="I78" s="155" t="n">
        <f aca="false">'VIEN PHI'!J76</f>
        <v>0</v>
      </c>
      <c r="J78" s="155" t="n">
        <f aca="false">'VIEN PHI'!K76</f>
        <v>0</v>
      </c>
      <c r="K78" s="155" t="n">
        <f aca="false">'VIEN PHI'!L76</f>
        <v>0</v>
      </c>
      <c r="L78" s="155" t="n">
        <f aca="false">'VIEN PHI'!M76</f>
        <v>0</v>
      </c>
      <c r="M78" s="155" t="n">
        <f aca="false">'VIEN PHI'!N76</f>
        <v>0</v>
      </c>
      <c r="N78" s="155" t="n">
        <f aca="false">'VIEN PHI'!O76</f>
        <v>0</v>
      </c>
      <c r="O78" s="155" t="n">
        <f aca="false">'VIEN PHI'!P76</f>
        <v>0</v>
      </c>
      <c r="P78" s="155" t="n">
        <f aca="false">'VIEN PHI'!Q76</f>
        <v>0</v>
      </c>
      <c r="Q78" s="155" t="e">
        <f aca="false">'VIEN PHI'!R76</f>
        <v>#DIV/0!</v>
      </c>
    </row>
    <row r="79" s="146" customFormat="true" ht="51.75" hidden="false" customHeight="false" outlineLevel="0" collapsed="false">
      <c r="A79" s="152"/>
      <c r="B79" s="159" t="n">
        <v>7950</v>
      </c>
      <c r="C79" s="159"/>
      <c r="D79" s="163" t="s">
        <v>124</v>
      </c>
      <c r="E79" s="151" t="n">
        <f aca="false">'VIEN PHI'!F77</f>
        <v>210727950</v>
      </c>
      <c r="F79" s="151" t="n">
        <f aca="false">'VIEN PHI'!G77</f>
        <v>430623127</v>
      </c>
      <c r="G79" s="151" t="n">
        <f aca="false">'VIEN PHI'!H77</f>
        <v>175240579</v>
      </c>
      <c r="H79" s="151" t="n">
        <f aca="false">'VIEN PHI'!I77</f>
        <v>83211000</v>
      </c>
      <c r="I79" s="151" t="n">
        <f aca="false">'VIEN PHI'!J77</f>
        <v>83211000</v>
      </c>
      <c r="J79" s="151" t="n">
        <f aca="false">'VIEN PHI'!K77</f>
        <v>0</v>
      </c>
      <c r="K79" s="151" t="n">
        <f aca="false">'VIEN PHI'!L77</f>
        <v>0</v>
      </c>
      <c r="L79" s="151" t="n">
        <f aca="false">'VIEN PHI'!M77</f>
        <v>0</v>
      </c>
      <c r="M79" s="151" t="n">
        <f aca="false">'VIEN PHI'!N77</f>
        <v>430623127</v>
      </c>
      <c r="N79" s="151" t="n">
        <f aca="false">'VIEN PHI'!O77</f>
        <v>430623127</v>
      </c>
      <c r="O79" s="151" t="n">
        <f aca="false">'VIEN PHI'!P77</f>
        <v>0</v>
      </c>
      <c r="P79" s="151" t="n">
        <f aca="false">'VIEN PHI'!Q77</f>
        <v>-83211000</v>
      </c>
      <c r="Q79" s="151" t="n">
        <f aca="false">'VIEN PHI'!R77</f>
        <v>47.4838650242077</v>
      </c>
    </row>
    <row r="80" customFormat="false" ht="34.5" hidden="false" customHeight="false" outlineLevel="0" collapsed="false">
      <c r="A80" s="160"/>
      <c r="B80" s="158"/>
      <c r="C80" s="158" t="n">
        <v>7951</v>
      </c>
      <c r="D80" s="154" t="s">
        <v>125</v>
      </c>
      <c r="E80" s="155" t="n">
        <f aca="false">'VIEN PHI'!F78</f>
        <v>0</v>
      </c>
      <c r="F80" s="155" t="n">
        <f aca="false">'VIEN PHI'!G78</f>
        <v>0</v>
      </c>
      <c r="G80" s="155" t="n">
        <f aca="false">'VIEN PHI'!H78</f>
        <v>0</v>
      </c>
      <c r="H80" s="155" t="n">
        <f aca="false">'VIEN PHI'!I78</f>
        <v>0</v>
      </c>
      <c r="I80" s="155" t="n">
        <f aca="false">'VIEN PHI'!J78</f>
        <v>0</v>
      </c>
      <c r="J80" s="155" t="n">
        <f aca="false">'VIEN PHI'!K78</f>
        <v>0</v>
      </c>
      <c r="K80" s="155" t="n">
        <f aca="false">'VIEN PHI'!L78</f>
        <v>0</v>
      </c>
      <c r="L80" s="155" t="n">
        <f aca="false">'VIEN PHI'!M78</f>
        <v>0</v>
      </c>
      <c r="M80" s="155" t="n">
        <f aca="false">'VIEN PHI'!N78</f>
        <v>0</v>
      </c>
      <c r="N80" s="155" t="n">
        <f aca="false">'VIEN PHI'!O78</f>
        <v>0</v>
      </c>
      <c r="O80" s="155" t="n">
        <f aca="false">'VIEN PHI'!P78</f>
        <v>0</v>
      </c>
      <c r="P80" s="155" t="n">
        <f aca="false">'VIEN PHI'!Q78</f>
        <v>0</v>
      </c>
      <c r="Q80" s="155" t="e">
        <f aca="false">'VIEN PHI'!R78</f>
        <v>#DIV/0!</v>
      </c>
    </row>
    <row r="81" customFormat="false" ht="34.5" hidden="false" customHeight="false" outlineLevel="0" collapsed="false">
      <c r="A81" s="160"/>
      <c r="B81" s="158"/>
      <c r="C81" s="158" t="n">
        <v>7952</v>
      </c>
      <c r="D81" s="154" t="s">
        <v>126</v>
      </c>
      <c r="E81" s="155" t="n">
        <f aca="false">'VIEN PHI'!F79</f>
        <v>88909950</v>
      </c>
      <c r="F81" s="155" t="n">
        <f aca="false">'VIEN PHI'!G79</f>
        <v>152340423</v>
      </c>
      <c r="G81" s="155" t="n">
        <f aca="false">'VIEN PHI'!H79</f>
        <v>175240579</v>
      </c>
      <c r="H81" s="155" t="n">
        <f aca="false">'VIEN PHI'!I79</f>
        <v>0</v>
      </c>
      <c r="I81" s="155" t="e">
        <f aca="false">#REF!</f>
        <v>#REF!</v>
      </c>
      <c r="J81" s="155" t="n">
        <f aca="false">'VIEN PHI'!K79</f>
        <v>0</v>
      </c>
      <c r="K81" s="155" t="n">
        <f aca="false">'VIEN PHI'!L79</f>
        <v>0</v>
      </c>
      <c r="L81" s="155" t="n">
        <f aca="false">'VIEN PHI'!M79</f>
        <v>0</v>
      </c>
      <c r="M81" s="155" t="n">
        <f aca="false">'VIEN PHI'!N79</f>
        <v>152340423</v>
      </c>
      <c r="N81" s="155" t="n">
        <f aca="false">'VIEN PHI'!O79</f>
        <v>152340423</v>
      </c>
      <c r="O81" s="155" t="n">
        <f aca="false">'VIEN PHI'!P79</f>
        <v>0</v>
      </c>
      <c r="P81" s="155" t="n">
        <f aca="false">'VIEN PHI'!Q79</f>
        <v>-83211000</v>
      </c>
      <c r="Q81" s="155" t="e">
        <f aca="false">'VIEN PHI'!R79</f>
        <v>#VALUE!</v>
      </c>
    </row>
    <row r="82" customFormat="false" ht="17.25" hidden="false" customHeight="false" outlineLevel="0" collapsed="false">
      <c r="A82" s="160"/>
      <c r="B82" s="158"/>
      <c r="C82" s="158" t="n">
        <v>7953</v>
      </c>
      <c r="D82" s="154" t="s">
        <v>127</v>
      </c>
      <c r="E82" s="155" t="n">
        <f aca="false">'VIEN PHI'!F80</f>
        <v>0</v>
      </c>
      <c r="F82" s="155" t="n">
        <f aca="false">'VIEN PHI'!G80</f>
        <v>0</v>
      </c>
      <c r="G82" s="155" t="n">
        <f aca="false">'VIEN PHI'!H80</f>
        <v>0</v>
      </c>
      <c r="H82" s="155" t="n">
        <f aca="false">'VIEN PHI'!I80</f>
        <v>0</v>
      </c>
      <c r="I82" s="155" t="n">
        <f aca="false">'VIEN PHI'!J80</f>
        <v>0</v>
      </c>
      <c r="J82" s="155" t="n">
        <f aca="false">'VIEN PHI'!K80</f>
        <v>0</v>
      </c>
      <c r="K82" s="155" t="n">
        <f aca="false">'VIEN PHI'!L80</f>
        <v>0</v>
      </c>
      <c r="L82" s="155" t="n">
        <f aca="false">'VIEN PHI'!M80</f>
        <v>0</v>
      </c>
      <c r="M82" s="155" t="n">
        <f aca="false">'VIEN PHI'!N80</f>
        <v>0</v>
      </c>
      <c r="N82" s="155" t="n">
        <f aca="false">'VIEN PHI'!O80</f>
        <v>0</v>
      </c>
      <c r="O82" s="155" t="n">
        <f aca="false">'VIEN PHI'!P80</f>
        <v>0</v>
      </c>
      <c r="P82" s="155" t="n">
        <f aca="false">'VIEN PHI'!Q80</f>
        <v>0</v>
      </c>
      <c r="Q82" s="155" t="e">
        <f aca="false">'VIEN PHI'!R80</f>
        <v>#DIV/0!</v>
      </c>
    </row>
    <row r="83" customFormat="false" ht="34.5" hidden="false" customHeight="false" outlineLevel="0" collapsed="false">
      <c r="A83" s="160"/>
      <c r="B83" s="158"/>
      <c r="C83" s="158" t="n">
        <v>7954</v>
      </c>
      <c r="D83" s="154" t="s">
        <v>128</v>
      </c>
      <c r="E83" s="155" t="n">
        <f aca="false">'VIEN PHI'!F81</f>
        <v>121818000</v>
      </c>
      <c r="F83" s="155" t="n">
        <f aca="false">'VIEN PHI'!G81</f>
        <v>278282704</v>
      </c>
      <c r="G83" s="155" t="n">
        <f aca="false">'VIEN PHI'!H81</f>
        <v>0</v>
      </c>
      <c r="H83" s="155" t="n">
        <f aca="false">'VIEN PHI'!I81</f>
        <v>0</v>
      </c>
      <c r="I83" s="155" t="n">
        <f aca="false">'VIEN PHI'!J81</f>
        <v>0</v>
      </c>
      <c r="J83" s="155" t="n">
        <f aca="false">'VIEN PHI'!K81</f>
        <v>0</v>
      </c>
      <c r="K83" s="155" t="n">
        <f aca="false">'VIEN PHI'!L81</f>
        <v>0</v>
      </c>
      <c r="L83" s="155" t="n">
        <f aca="false">'VIEN PHI'!M81</f>
        <v>0</v>
      </c>
      <c r="M83" s="155" t="e">
        <f aca="false">'VIEN PHI'!N81</f>
        <v>#VALUE!</v>
      </c>
      <c r="N83" s="155" t="n">
        <f aca="false">'VIEN PHI'!O81</f>
        <v>278282704</v>
      </c>
      <c r="O83" s="155" t="str">
        <f aca="false">'VIEN PHI'!P81</f>
        <v> </v>
      </c>
      <c r="P83" s="155" t="e">
        <f aca="false">'VIEN PHI'!Q81</f>
        <v>#VALUE!</v>
      </c>
      <c r="Q83" s="155" t="e">
        <f aca="false">'VIEN PHI'!R81</f>
        <v>#DIV/0!</v>
      </c>
    </row>
    <row r="84" customFormat="false" ht="17.25" hidden="false" customHeight="false" outlineLevel="0" collapsed="false">
      <c r="A84" s="160"/>
      <c r="B84" s="158"/>
      <c r="C84" s="158" t="n">
        <v>7999</v>
      </c>
      <c r="D84" s="154" t="s">
        <v>99</v>
      </c>
      <c r="E84" s="155" t="n">
        <f aca="false">'VIEN PHI'!F82</f>
        <v>0</v>
      </c>
      <c r="F84" s="155" t="n">
        <f aca="false">'VIEN PHI'!G82</f>
        <v>0</v>
      </c>
      <c r="G84" s="155" t="n">
        <f aca="false">'VIEN PHI'!H82</f>
        <v>0</v>
      </c>
      <c r="H84" s="155" t="n">
        <f aca="false">'VIEN PHI'!I82</f>
        <v>0</v>
      </c>
      <c r="I84" s="155" t="n">
        <f aca="false">'VIEN PHI'!J82</f>
        <v>0</v>
      </c>
      <c r="J84" s="155" t="n">
        <f aca="false">'VIEN PHI'!K82</f>
        <v>0</v>
      </c>
      <c r="K84" s="155" t="n">
        <f aca="false">'VIEN PHI'!L82</f>
        <v>0</v>
      </c>
      <c r="L84" s="155" t="n">
        <f aca="false">'VIEN PHI'!M82</f>
        <v>0</v>
      </c>
      <c r="M84" s="155" t="n">
        <f aca="false">'VIEN PHI'!N82</f>
        <v>0</v>
      </c>
      <c r="N84" s="155" t="n">
        <f aca="false">'VIEN PHI'!O82</f>
        <v>0</v>
      </c>
      <c r="O84" s="155" t="n">
        <f aca="false">'VIEN PHI'!P82</f>
        <v>0</v>
      </c>
      <c r="P84" s="155" t="n">
        <f aca="false">'VIEN PHI'!Q82</f>
        <v>0</v>
      </c>
      <c r="Q84" s="155" t="e">
        <f aca="false">'VIEN PHI'!R82</f>
        <v>#DIV/0!</v>
      </c>
    </row>
    <row r="85" customFormat="false" ht="17.25" hidden="false" customHeight="false" outlineLevel="0" collapsed="false">
      <c r="A85" s="160"/>
      <c r="B85" s="160"/>
      <c r="C85" s="160"/>
      <c r="D85" s="158"/>
    </row>
    <row r="86" customFormat="false" ht="18" hidden="false" customHeight="false" outlineLevel="0" collapsed="false">
      <c r="A86" s="164"/>
      <c r="B86" s="164"/>
      <c r="C86" s="164"/>
      <c r="D86" s="165" t="s">
        <v>129</v>
      </c>
    </row>
  </sheetData>
  <mergeCells count="26">
    <mergeCell ref="A4:J4"/>
    <mergeCell ref="A5:J5"/>
    <mergeCell ref="A7:A10"/>
    <mergeCell ref="B7:B10"/>
    <mergeCell ref="C7:C10"/>
    <mergeCell ref="D7:D10"/>
    <mergeCell ref="E7:F8"/>
    <mergeCell ref="G7:J7"/>
    <mergeCell ref="M7:M10"/>
    <mergeCell ref="N7:Q7"/>
    <mergeCell ref="G8:G10"/>
    <mergeCell ref="H8:H10"/>
    <mergeCell ref="I8:J8"/>
    <mergeCell ref="K8:K10"/>
    <mergeCell ref="L8:L10"/>
    <mergeCell ref="N8:N10"/>
    <mergeCell ref="O8:O10"/>
    <mergeCell ref="P8:P10"/>
    <mergeCell ref="Q8:Q10"/>
    <mergeCell ref="E9:E10"/>
    <mergeCell ref="F9:F10"/>
    <mergeCell ref="I9:I10"/>
    <mergeCell ref="J9:J10"/>
    <mergeCell ref="B19:C19"/>
    <mergeCell ref="B39:C39"/>
    <mergeCell ref="B75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L28" activeCellId="0" sqref="L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2" width="3.37"/>
    <col collapsed="false" customWidth="true" hidden="false" outlineLevel="0" max="2" min="2" style="42" width="3.99"/>
    <col collapsed="false" customWidth="true" hidden="false" outlineLevel="0" max="3" min="3" style="42" width="3.74"/>
    <col collapsed="false" customWidth="true" hidden="false" outlineLevel="0" max="4" min="4" style="0" width="25.74"/>
    <col collapsed="false" customWidth="true" hidden="false" outlineLevel="0" max="6" min="5" style="0" width="9.74"/>
    <col collapsed="false" customWidth="true" hidden="true" outlineLevel="0" max="7" min="7" style="0" width="15.49"/>
    <col collapsed="false" customWidth="true" hidden="true" outlineLevel="0" max="8" min="8" style="0" width="12.37"/>
    <col collapsed="false" customWidth="true" hidden="false" outlineLevel="0" max="9" min="9" style="0" width="9.49"/>
    <col collapsed="false" customWidth="true" hidden="false" outlineLevel="0" max="10" min="10" style="0" width="9.86"/>
    <col collapsed="false" customWidth="true" hidden="false" outlineLevel="0" max="12" min="11" style="0" width="9.62"/>
    <col collapsed="false" customWidth="true" hidden="true" outlineLevel="0" max="13" min="13" style="0" width="12.49"/>
    <col collapsed="false" customWidth="true" hidden="true" outlineLevel="0" max="14" min="14" style="0" width="18.62"/>
    <col collapsed="false" customWidth="true" hidden="false" outlineLevel="0" max="15" min="15" style="0" width="9.37"/>
    <col collapsed="false" customWidth="true" hidden="false" outlineLevel="0" max="16" min="16" style="0" width="8.12"/>
    <col collapsed="false" customWidth="true" hidden="false" outlineLevel="0" max="17" min="17" style="0" width="9.37"/>
    <col collapsed="false" customWidth="true" hidden="false" outlineLevel="0" max="18" min="18" style="0" width="9.12"/>
    <col collapsed="false" customWidth="true" hidden="false" outlineLevel="0" max="19" min="19" style="43" width="5.87"/>
  </cols>
  <sheetData>
    <row r="1" customFormat="false" ht="15.75" hidden="false" customHeight="false" outlineLevel="0" collapsed="false">
      <c r="A1" s="44" t="s">
        <v>130</v>
      </c>
      <c r="B1" s="44"/>
      <c r="C1" s="44"/>
    </row>
    <row r="2" customFormat="false" ht="15.75" hidden="false" customHeight="false" outlineLevel="0" collapsed="false">
      <c r="A2" s="44" t="s">
        <v>131</v>
      </c>
      <c r="B2" s="44"/>
      <c r="C2" s="44"/>
    </row>
    <row r="3" customFormat="false" ht="15.75" hidden="false" customHeight="false" outlineLevel="0" collapsed="false">
      <c r="A3" s="44"/>
      <c r="B3" s="44"/>
      <c r="C3" s="44"/>
    </row>
    <row r="4" customFormat="false" ht="20.25" hidden="false" customHeight="false" outlineLevel="0" collapsed="false">
      <c r="A4" s="4" t="s">
        <v>2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K6" s="0" t="s">
        <v>44</v>
      </c>
    </row>
    <row r="7" s="9" customFormat="true" ht="15.75" hidden="false" customHeight="true" outlineLevel="0" collapsed="false">
      <c r="A7" s="45" t="s">
        <v>4</v>
      </c>
      <c r="B7" s="45" t="s">
        <v>259</v>
      </c>
      <c r="C7" s="45" t="s">
        <v>260</v>
      </c>
      <c r="D7" s="45" t="s">
        <v>7</v>
      </c>
      <c r="E7" s="45" t="s">
        <v>46</v>
      </c>
      <c r="F7" s="166" t="s">
        <v>261</v>
      </c>
      <c r="G7" s="167"/>
      <c r="H7" s="168"/>
      <c r="I7" s="17" t="s">
        <v>47</v>
      </c>
      <c r="J7" s="17"/>
      <c r="K7" s="17"/>
      <c r="L7" s="17"/>
      <c r="M7" s="22"/>
      <c r="N7" s="22"/>
      <c r="O7" s="169" t="s">
        <v>37</v>
      </c>
      <c r="P7" s="17" t="s">
        <v>48</v>
      </c>
      <c r="Q7" s="17"/>
      <c r="R7" s="17"/>
      <c r="S7" s="17"/>
    </row>
    <row r="8" s="9" customFormat="true" ht="15.75" hidden="false" customHeight="true" outlineLevel="0" collapsed="false">
      <c r="A8" s="45"/>
      <c r="B8" s="45"/>
      <c r="C8" s="45"/>
      <c r="D8" s="45"/>
      <c r="E8" s="45"/>
      <c r="F8" s="166"/>
      <c r="G8" s="170"/>
      <c r="H8" s="171"/>
      <c r="I8" s="45" t="s">
        <v>8</v>
      </c>
      <c r="J8" s="45" t="s">
        <v>49</v>
      </c>
      <c r="K8" s="17" t="s">
        <v>50</v>
      </c>
      <c r="L8" s="17"/>
      <c r="M8" s="172"/>
      <c r="N8" s="172" t="s">
        <v>51</v>
      </c>
      <c r="O8" s="169"/>
      <c r="P8" s="172" t="s">
        <v>52</v>
      </c>
      <c r="Q8" s="172" t="s">
        <v>53</v>
      </c>
      <c r="R8" s="172" t="s">
        <v>54</v>
      </c>
      <c r="S8" s="173" t="s">
        <v>55</v>
      </c>
    </row>
    <row r="9" s="9" customFormat="true" ht="15.75" hidden="false" customHeight="true" outlineLevel="0" collapsed="false">
      <c r="A9" s="45"/>
      <c r="B9" s="45"/>
      <c r="C9" s="45"/>
      <c r="D9" s="45"/>
      <c r="E9" s="45"/>
      <c r="F9" s="166"/>
      <c r="G9" s="45" t="s">
        <v>56</v>
      </c>
      <c r="H9" s="45" t="s">
        <v>57</v>
      </c>
      <c r="I9" s="45"/>
      <c r="J9" s="45"/>
      <c r="K9" s="45" t="s">
        <v>58</v>
      </c>
      <c r="L9" s="45" t="s">
        <v>59</v>
      </c>
      <c r="M9" s="172"/>
      <c r="N9" s="172"/>
      <c r="O9" s="169"/>
      <c r="P9" s="172"/>
      <c r="Q9" s="172"/>
      <c r="R9" s="172"/>
      <c r="S9" s="173"/>
    </row>
    <row r="10" s="9" customFormat="true" ht="15.75" hidden="false" customHeight="false" outlineLevel="0" collapsed="false">
      <c r="A10" s="45"/>
      <c r="B10" s="45"/>
      <c r="C10" s="45"/>
      <c r="D10" s="45"/>
      <c r="E10" s="45"/>
      <c r="F10" s="166"/>
      <c r="G10" s="45"/>
      <c r="H10" s="45"/>
      <c r="I10" s="45"/>
      <c r="J10" s="45"/>
      <c r="K10" s="45"/>
      <c r="L10" s="45"/>
      <c r="M10" s="172"/>
      <c r="N10" s="172"/>
      <c r="O10" s="169"/>
      <c r="P10" s="172"/>
      <c r="Q10" s="172"/>
      <c r="R10" s="172"/>
      <c r="S10" s="173"/>
    </row>
    <row r="11" s="179" customFormat="true" ht="12" hidden="false" customHeight="false" outlineLevel="0" collapsed="false">
      <c r="A11" s="174" t="s">
        <v>20</v>
      </c>
      <c r="B11" s="174"/>
      <c r="C11" s="174"/>
      <c r="D11" s="175" t="s">
        <v>60</v>
      </c>
      <c r="E11" s="72" t="n">
        <f aca="false">E12</f>
        <v>4570115526</v>
      </c>
      <c r="F11" s="72" t="n">
        <f aca="false">F12</f>
        <v>1026502572</v>
      </c>
      <c r="G11" s="72" t="n">
        <f aca="false">G12</f>
        <v>3061301488</v>
      </c>
      <c r="H11" s="176" t="n">
        <f aca="false">H12</f>
        <v>1017609174</v>
      </c>
      <c r="I11" s="176" t="n">
        <f aca="false">I12</f>
        <v>4240000000</v>
      </c>
      <c r="J11" s="176" t="n">
        <f aca="false">K11+L11</f>
        <v>4806853513</v>
      </c>
      <c r="K11" s="176" t="n">
        <f aca="false">K12</f>
        <v>3896643763</v>
      </c>
      <c r="L11" s="176" t="n">
        <f aca="false">L12</f>
        <v>910209750</v>
      </c>
      <c r="M11" s="177"/>
      <c r="N11" s="177"/>
      <c r="O11" s="177"/>
      <c r="P11" s="177"/>
      <c r="Q11" s="177"/>
      <c r="R11" s="177"/>
      <c r="S11" s="178"/>
    </row>
    <row r="12" s="78" customFormat="true" ht="12" hidden="false" customHeight="false" outlineLevel="0" collapsed="false">
      <c r="A12" s="70" t="n">
        <v>1</v>
      </c>
      <c r="B12" s="70"/>
      <c r="C12" s="70"/>
      <c r="D12" s="71" t="s">
        <v>61</v>
      </c>
      <c r="E12" s="73" t="n">
        <f aca="false">SUM(E13:E14)</f>
        <v>4570115526</v>
      </c>
      <c r="F12" s="73" t="n">
        <f aca="false">SUM(F13:F14)</f>
        <v>1026502572</v>
      </c>
      <c r="G12" s="73" t="n">
        <f aca="false">SUM(G13:G15)</f>
        <v>3061301488</v>
      </c>
      <c r="H12" s="74" t="n">
        <f aca="false">SUM(H13:H14)</f>
        <v>1017609174</v>
      </c>
      <c r="I12" s="75" t="n">
        <f aca="false">SUM(I13:I14)</f>
        <v>4240000000</v>
      </c>
      <c r="J12" s="74" t="n">
        <f aca="false">K12+L12</f>
        <v>4806853513</v>
      </c>
      <c r="K12" s="74" t="n">
        <f aca="false">SUM(K13:K14)</f>
        <v>3896643763</v>
      </c>
      <c r="L12" s="74" t="n">
        <f aca="false">SUM(L13:L14)</f>
        <v>910209750</v>
      </c>
      <c r="M12" s="76"/>
      <c r="N12" s="76"/>
      <c r="O12" s="76"/>
      <c r="P12" s="76"/>
      <c r="Q12" s="76"/>
      <c r="R12" s="76"/>
      <c r="S12" s="77"/>
    </row>
    <row r="13" customFormat="false" ht="15.75" hidden="false" customHeight="false" outlineLevel="0" collapsed="false">
      <c r="A13" s="55"/>
      <c r="B13" s="55"/>
      <c r="C13" s="55"/>
      <c r="D13" s="63" t="s">
        <v>62</v>
      </c>
      <c r="E13" s="69" t="n">
        <f aca="false">534595988+181486800+35221238</f>
        <v>751304026</v>
      </c>
      <c r="F13" s="69" t="n">
        <v>666525572</v>
      </c>
      <c r="G13" s="64" t="n">
        <v>534595988</v>
      </c>
      <c r="H13" s="65" t="n">
        <v>657632174</v>
      </c>
      <c r="I13" s="66" t="n">
        <v>0</v>
      </c>
      <c r="J13" s="65" t="n">
        <f aca="false">K13+L13</f>
        <v>561547513</v>
      </c>
      <c r="K13" s="64" t="n">
        <f aca="false">225047000+85166700+251333813</f>
        <v>561547513</v>
      </c>
      <c r="L13" s="65" t="n">
        <v>0</v>
      </c>
      <c r="M13" s="66"/>
      <c r="N13" s="66"/>
      <c r="O13" s="66"/>
      <c r="P13" s="66"/>
      <c r="Q13" s="66"/>
      <c r="R13" s="66"/>
      <c r="S13" s="67"/>
    </row>
    <row r="14" customFormat="false" ht="15.75" hidden="false" customHeight="false" outlineLevel="0" collapsed="false">
      <c r="A14" s="55"/>
      <c r="B14" s="55"/>
      <c r="C14" s="55"/>
      <c r="D14" s="63" t="s">
        <v>63</v>
      </c>
      <c r="E14" s="69" t="n">
        <f aca="false">2526705500+644810000+647296000</f>
        <v>3818811500</v>
      </c>
      <c r="F14" s="69" t="n">
        <v>359977000</v>
      </c>
      <c r="G14" s="64" t="n">
        <v>2526705500</v>
      </c>
      <c r="H14" s="65" t="n">
        <f aca="false">61825000+71606000+48038000+78300000+62288000+37920000</f>
        <v>359977000</v>
      </c>
      <c r="I14" s="64" t="n">
        <f aca="false">3000000000+540000000+700000000</f>
        <v>4240000000</v>
      </c>
      <c r="J14" s="65" t="n">
        <f aca="false">K14+L14</f>
        <v>4245306000</v>
      </c>
      <c r="K14" s="64" t="n">
        <f aca="false">2580091250+392947000+362058000</f>
        <v>3335096250</v>
      </c>
      <c r="L14" s="65" t="n">
        <f aca="false">419908750+147053000+343248000</f>
        <v>910209750</v>
      </c>
      <c r="M14" s="66"/>
      <c r="N14" s="66"/>
      <c r="O14" s="66"/>
      <c r="P14" s="66"/>
      <c r="Q14" s="66"/>
      <c r="R14" s="66"/>
      <c r="S14" s="67"/>
    </row>
    <row r="15" customFormat="false" ht="15.75" hidden="false" customHeight="false" outlineLevel="0" collapsed="false">
      <c r="A15" s="55"/>
      <c r="B15" s="55"/>
      <c r="C15" s="55"/>
      <c r="D15" s="63"/>
      <c r="E15" s="57"/>
      <c r="F15" s="63"/>
      <c r="G15" s="69"/>
      <c r="H15" s="65"/>
      <c r="I15" s="66"/>
      <c r="J15" s="58" t="n">
        <f aca="false">K15+L15</f>
        <v>0</v>
      </c>
      <c r="K15" s="64"/>
      <c r="L15" s="58"/>
      <c r="M15" s="66"/>
      <c r="N15" s="66"/>
      <c r="O15" s="66"/>
      <c r="P15" s="66"/>
      <c r="Q15" s="66"/>
      <c r="R15" s="66"/>
      <c r="S15" s="67"/>
    </row>
    <row r="16" s="78" customFormat="true" ht="12" hidden="false" customHeight="false" outlineLevel="0" collapsed="false">
      <c r="A16" s="70" t="s">
        <v>29</v>
      </c>
      <c r="B16" s="70"/>
      <c r="C16" s="70"/>
      <c r="D16" s="71" t="s">
        <v>64</v>
      </c>
      <c r="E16" s="73" t="n">
        <f aca="false">E17</f>
        <v>3575982839</v>
      </c>
      <c r="F16" s="73" t="n">
        <f aca="false">F17</f>
        <v>792562174</v>
      </c>
      <c r="G16" s="73" t="n">
        <f aca="false">G17</f>
        <v>2403669314</v>
      </c>
      <c r="H16" s="74" t="n">
        <f aca="false">H17</f>
        <v>792562174</v>
      </c>
      <c r="I16" s="75" t="n">
        <f aca="false">I17</f>
        <v>4240000000</v>
      </c>
      <c r="J16" s="74" t="n">
        <f aca="false">K16+L16</f>
        <v>4016374069</v>
      </c>
      <c r="K16" s="75" t="n">
        <f aca="false">K17</f>
        <v>2514164319</v>
      </c>
      <c r="L16" s="75" t="n">
        <f aca="false">L17</f>
        <v>1502209750</v>
      </c>
      <c r="M16" s="74"/>
      <c r="N16" s="76"/>
      <c r="O16" s="75" t="n">
        <f aca="false">P16+Q16</f>
        <v>3112063359</v>
      </c>
      <c r="P16" s="74" t="n">
        <f aca="false">P17</f>
        <v>792562174</v>
      </c>
      <c r="Q16" s="75" t="n">
        <f aca="false">Q17</f>
        <v>2319501185</v>
      </c>
      <c r="R16" s="75" t="n">
        <f aca="false">R17</f>
        <v>-83211000</v>
      </c>
      <c r="S16" s="77" t="n">
        <f aca="false">(K16/I16)*100</f>
        <v>59.2963282783019</v>
      </c>
    </row>
    <row r="17" s="78" customFormat="true" ht="12" hidden="false" customHeight="false" outlineLevel="0" collapsed="false">
      <c r="A17" s="70"/>
      <c r="B17" s="79"/>
      <c r="C17" s="79"/>
      <c r="D17" s="79" t="s">
        <v>65</v>
      </c>
      <c r="E17" s="73" t="n">
        <f aca="false">E21+E24+E27+E32+E35+E40+E47+E51+E57+E63+E68+E72+E77+E85+E87+E90</f>
        <v>3575982839</v>
      </c>
      <c r="F17" s="180" t="n">
        <f aca="false">F19+F21+F27+F35+F40+F47+F51+F63+F77+F90</f>
        <v>792562174</v>
      </c>
      <c r="G17" s="73" t="n">
        <f aca="false">G24+G35+G40+G51+G57+G63+G68+G77+G90</f>
        <v>2403669314</v>
      </c>
      <c r="H17" s="74" t="n">
        <f aca="false">H21+H24+H32+H35+H40+H47+H51+H63+H68+H77+H90+H27</f>
        <v>792562174</v>
      </c>
      <c r="I17" s="75" t="n">
        <f aca="false">I19+I24+I40+I47+I51+I63+I68+I72+I77+I90+I35+I57+I87+I32+I85</f>
        <v>4240000000</v>
      </c>
      <c r="J17" s="74" t="n">
        <f aca="false">K17+L17</f>
        <v>4016374069</v>
      </c>
      <c r="K17" s="75" t="n">
        <f aca="false">K21+K24+K40+K47+K51+K63+K68+K72+K77+K90+K32+K35+K57+K85+K27</f>
        <v>2514164319</v>
      </c>
      <c r="L17" s="75" t="n">
        <f aca="false">L21+L24+L40+L47+L51+L63+L68+L72+L77+L90+L32+L35+L57+L85+L19+L27</f>
        <v>1502209750</v>
      </c>
      <c r="M17" s="74"/>
      <c r="N17" s="76"/>
      <c r="O17" s="75" t="n">
        <f aca="false">P17+Q17</f>
        <v>3112063359</v>
      </c>
      <c r="P17" s="74" t="n">
        <f aca="false">P21+P24+P32+P35+P40+P47+P51+P63+P68+P77+P90+P27</f>
        <v>792562174</v>
      </c>
      <c r="Q17" s="75" t="n">
        <f aca="false">Q21+Q24+Q40+Q47+Q51+Q63+Q68+Q72+Q77+Q90+Q32+Q35</f>
        <v>2319501185</v>
      </c>
      <c r="R17" s="75" t="n">
        <f aca="false">R21+R24+R40+R47+R51+R63+R68+R72+R77+R90+R32+R35</f>
        <v>-83211000</v>
      </c>
      <c r="S17" s="77" t="n">
        <f aca="false">(K17/I17)*100</f>
        <v>59.2963282783019</v>
      </c>
    </row>
    <row r="18" customFormat="false" ht="15.75" hidden="false" customHeight="false" outlineLevel="0" collapsed="false">
      <c r="A18" s="55"/>
      <c r="B18" s="63"/>
      <c r="C18" s="63"/>
      <c r="D18" s="63" t="s">
        <v>66</v>
      </c>
      <c r="E18" s="57"/>
      <c r="F18" s="63"/>
      <c r="G18" s="63"/>
      <c r="H18" s="65"/>
      <c r="I18" s="66"/>
      <c r="J18" s="65" t="n">
        <f aca="false">K18+L18</f>
        <v>0</v>
      </c>
      <c r="K18" s="66" t="n">
        <v>0</v>
      </c>
      <c r="L18" s="65" t="n">
        <v>0</v>
      </c>
      <c r="M18" s="65"/>
      <c r="N18" s="66"/>
      <c r="O18" s="59" t="n">
        <f aca="false">P18+Q18</f>
        <v>0</v>
      </c>
      <c r="P18" s="65"/>
      <c r="Q18" s="66" t="n">
        <v>0</v>
      </c>
      <c r="R18" s="59" t="n">
        <f aca="false">Q18-K18</f>
        <v>0</v>
      </c>
      <c r="S18" s="61" t="e">
        <f aca="false">(K18/I18)*100</f>
        <v>#DIV/0!</v>
      </c>
    </row>
    <row r="19" s="106" customFormat="true" ht="15.75" hidden="false" customHeight="false" outlineLevel="0" collapsed="false">
      <c r="A19" s="55"/>
      <c r="B19" s="56"/>
      <c r="C19" s="56"/>
      <c r="D19" s="56" t="s">
        <v>67</v>
      </c>
      <c r="E19" s="57"/>
      <c r="F19" s="57" t="n">
        <f aca="false">'DICH VU'!E19+'PHI, LE PHI'!E19+'VIEN PHI'!E17</f>
        <v>0</v>
      </c>
      <c r="G19" s="57" t="n">
        <f aca="false">'DICH VU'!F19+'PHI, LE PHI'!F19+'VIEN PHI'!F17</f>
        <v>192000000</v>
      </c>
      <c r="H19" s="57" t="n">
        <f aca="false">'DICH VU'!G19+'PHI, LE PHI'!G19+'VIEN PHI'!G17</f>
        <v>192000000</v>
      </c>
      <c r="I19" s="59" t="n">
        <f aca="false">350000000+242000000+52000000+140000000</f>
        <v>784000000</v>
      </c>
      <c r="J19" s="58" t="n">
        <f aca="false">K19+L19</f>
        <v>784000000</v>
      </c>
      <c r="K19" s="60" t="n">
        <v>0</v>
      </c>
      <c r="L19" s="58" t="n">
        <f aca="false">592000000+52000000+140000000</f>
        <v>784000000</v>
      </c>
      <c r="M19" s="58"/>
      <c r="N19" s="60"/>
      <c r="O19" s="59" t="n">
        <f aca="false">P19+Q19</f>
        <v>0</v>
      </c>
      <c r="P19" s="58"/>
      <c r="Q19" s="60" t="n">
        <v>0</v>
      </c>
      <c r="R19" s="59" t="n">
        <f aca="false">Q19-K19</f>
        <v>0</v>
      </c>
      <c r="S19" s="61" t="n">
        <f aca="false">(K19/I19)*100</f>
        <v>0</v>
      </c>
    </row>
    <row r="20" s="106" customFormat="true" ht="15.75" hidden="false" customHeight="false" outlineLevel="0" collapsed="false">
      <c r="A20" s="55" t="s">
        <v>262</v>
      </c>
      <c r="B20" s="56" t="s">
        <v>263</v>
      </c>
      <c r="C20" s="56"/>
      <c r="D20" s="56"/>
      <c r="E20" s="57" t="n">
        <f aca="false">E21+E24+E27+E32+E35</f>
        <v>512336319</v>
      </c>
      <c r="F20" s="57" t="n">
        <f aca="false">F21+F24+F27+F32+F35</f>
        <v>43602964</v>
      </c>
      <c r="G20" s="57" t="n">
        <f aca="false">G21+G24+G27+G32+G35</f>
        <v>356981919</v>
      </c>
      <c r="H20" s="57" t="n">
        <f aca="false">H21+H24+H27+H32+H35</f>
        <v>43602964</v>
      </c>
      <c r="I20" s="57" t="n">
        <f aca="false">I21+I24+I27+I32+I35</f>
        <v>323000000</v>
      </c>
      <c r="J20" s="57" t="n">
        <f aca="false">J21+J24+J27+J32+J35</f>
        <v>306381800</v>
      </c>
      <c r="K20" s="57" t="n">
        <f aca="false">K21+K24+K27+K32+K35</f>
        <v>221194800</v>
      </c>
      <c r="L20" s="57" t="n">
        <f aca="false">L21+L24+L27+L32+L35</f>
        <v>103048000</v>
      </c>
      <c r="M20" s="57" t="n">
        <f aca="false">M21+M24+M27+M32+M35</f>
        <v>0</v>
      </c>
      <c r="N20" s="57" t="n">
        <f aca="false">N21+N24+N27+N32+N35</f>
        <v>0</v>
      </c>
      <c r="O20" s="57" t="n">
        <f aca="false">O21+O24+O27+O32+O35</f>
        <v>264797764</v>
      </c>
      <c r="P20" s="57" t="n">
        <f aca="false">P21+P24+P27+P32+P35</f>
        <v>43602964</v>
      </c>
      <c r="Q20" s="57" t="n">
        <f aca="false">Q21+Q24+Q27+Q32+Q35</f>
        <v>221194800</v>
      </c>
      <c r="R20" s="57" t="n">
        <f aca="false">R21+R24+R27+R32+R35</f>
        <v>0</v>
      </c>
      <c r="S20" s="57" t="e">
        <f aca="false">S21+S24+S27+S32+S35</f>
        <v>#DIV/0!</v>
      </c>
    </row>
    <row r="21" s="106" customFormat="true" ht="15.75" hidden="false" customHeight="false" outlineLevel="0" collapsed="false">
      <c r="A21" s="55"/>
      <c r="B21" s="56" t="n">
        <v>6000</v>
      </c>
      <c r="C21" s="56"/>
      <c r="D21" s="56" t="s">
        <v>68</v>
      </c>
      <c r="E21" s="57"/>
      <c r="F21" s="57" t="n">
        <f aca="false">SUM(F22:F23)</f>
        <v>10121098</v>
      </c>
      <c r="G21" s="59" t="n">
        <f aca="false">SUM(G22:G23)</f>
        <v>0</v>
      </c>
      <c r="H21" s="58" t="n">
        <f aca="false">SUM(H22:H23)</f>
        <v>10121098</v>
      </c>
      <c r="I21" s="58" t="n">
        <f aca="false">SUM(I22:I23)</f>
        <v>0</v>
      </c>
      <c r="J21" s="58" t="n">
        <f aca="false">K21+L21</f>
        <v>84000000</v>
      </c>
      <c r="K21" s="58" t="n">
        <f aca="false">SUM(K22:K23)</f>
        <v>64200000</v>
      </c>
      <c r="L21" s="58" t="n">
        <f aca="false">SUM(L22:L23)</f>
        <v>19800000</v>
      </c>
      <c r="M21" s="58"/>
      <c r="N21" s="60"/>
      <c r="O21" s="59" t="n">
        <f aca="false">P21+Q21</f>
        <v>74321098</v>
      </c>
      <c r="P21" s="58" t="n">
        <f aca="false">SUM(P22:P23)</f>
        <v>10121098</v>
      </c>
      <c r="Q21" s="58" t="n">
        <f aca="false">SUM(Q22:Q23)</f>
        <v>64200000</v>
      </c>
      <c r="R21" s="59" t="n">
        <f aca="false">Q21-K21</f>
        <v>0</v>
      </c>
      <c r="S21" s="61" t="e">
        <f aca="false">(K21/I21)*100</f>
        <v>#DIV/0!</v>
      </c>
    </row>
    <row r="22" s="109" customFormat="true" ht="15.75" hidden="false" customHeight="false" outlineLevel="0" collapsed="false">
      <c r="A22" s="80"/>
      <c r="B22" s="63"/>
      <c r="C22" s="63" t="n">
        <v>6001</v>
      </c>
      <c r="D22" s="63" t="s">
        <v>69</v>
      </c>
      <c r="E22" s="57"/>
      <c r="F22" s="69" t="n">
        <f aca="false">'VIEN PHI'!E19</f>
        <v>1421098</v>
      </c>
      <c r="G22" s="69" t="n">
        <f aca="false">'VIEN PHI'!F19</f>
        <v>0</v>
      </c>
      <c r="H22" s="69" t="n">
        <f aca="false">'VIEN PHI'!G19</f>
        <v>1421098</v>
      </c>
      <c r="I22" s="64" t="n">
        <v>0</v>
      </c>
      <c r="J22" s="58" t="n">
        <f aca="false">K22+L22</f>
        <v>0</v>
      </c>
      <c r="K22" s="66"/>
      <c r="L22" s="58"/>
      <c r="M22" s="65"/>
      <c r="N22" s="66"/>
      <c r="O22" s="59" t="n">
        <f aca="false">P22+Q22</f>
        <v>1421098</v>
      </c>
      <c r="P22" s="65" t="n">
        <v>1421098</v>
      </c>
      <c r="Q22" s="66"/>
      <c r="R22" s="59" t="n">
        <f aca="false">Q22-K22</f>
        <v>0</v>
      </c>
      <c r="S22" s="61" t="e">
        <f aca="false">(K22/I22)*100</f>
        <v>#DIV/0!</v>
      </c>
    </row>
    <row r="23" s="109" customFormat="true" ht="15.75" hidden="false" customHeight="false" outlineLevel="0" collapsed="false">
      <c r="A23" s="80"/>
      <c r="B23" s="63"/>
      <c r="C23" s="63" t="n">
        <v>6049</v>
      </c>
      <c r="D23" s="63" t="s">
        <v>70</v>
      </c>
      <c r="E23" s="57"/>
      <c r="F23" s="69" t="n">
        <v>8700000</v>
      </c>
      <c r="G23" s="64" t="n">
        <v>0</v>
      </c>
      <c r="H23" s="65" t="n">
        <v>8700000</v>
      </c>
      <c r="I23" s="64" t="n">
        <v>0</v>
      </c>
      <c r="J23" s="65" t="n">
        <f aca="false">K23+L23</f>
        <v>84000000</v>
      </c>
      <c r="K23" s="64" t="n">
        <v>64200000</v>
      </c>
      <c r="L23" s="65" t="n">
        <v>19800000</v>
      </c>
      <c r="M23" s="65"/>
      <c r="N23" s="66"/>
      <c r="O23" s="59" t="n">
        <f aca="false">P23+Q23</f>
        <v>72900000</v>
      </c>
      <c r="P23" s="65" t="n">
        <v>8700000</v>
      </c>
      <c r="Q23" s="64" t="n">
        <v>64200000</v>
      </c>
      <c r="R23" s="59" t="n">
        <f aca="false">Q23-K23</f>
        <v>0</v>
      </c>
      <c r="S23" s="61" t="e">
        <f aca="false">(K23/I23)*100</f>
        <v>#DIV/0!</v>
      </c>
    </row>
    <row r="24" s="106" customFormat="true" ht="15.75" hidden="false" customHeight="false" outlineLevel="0" collapsed="false">
      <c r="A24" s="55"/>
      <c r="B24" s="56" t="n">
        <v>6050</v>
      </c>
      <c r="C24" s="56"/>
      <c r="D24" s="56" t="s">
        <v>71</v>
      </c>
      <c r="E24" s="57" t="n">
        <f aca="false">SUM(E25:E26)</f>
        <v>59900000</v>
      </c>
      <c r="F24" s="69"/>
      <c r="G24" s="59" t="n">
        <f aca="false">SUM(G25:G26)</f>
        <v>59900000</v>
      </c>
      <c r="H24" s="59" t="n">
        <f aca="false">SUM(H25:H26)</f>
        <v>0</v>
      </c>
      <c r="I24" s="59" t="n">
        <f aca="false">SUM(I25:I26)</f>
        <v>72000000</v>
      </c>
      <c r="J24" s="65" t="n">
        <f aca="false">K24+L24</f>
        <v>0</v>
      </c>
      <c r="K24" s="65" t="n">
        <f aca="false">L24+M24</f>
        <v>0</v>
      </c>
      <c r="L24" s="65" t="n">
        <f aca="false">M24+N24</f>
        <v>0</v>
      </c>
      <c r="M24" s="59"/>
      <c r="N24" s="60"/>
      <c r="O24" s="59" t="n">
        <f aca="false">P24+Q24</f>
        <v>0</v>
      </c>
      <c r="P24" s="59" t="n">
        <f aca="false">SUM(P25:P26)</f>
        <v>0</v>
      </c>
      <c r="Q24" s="65" t="n">
        <f aca="false">S24+T24</f>
        <v>0</v>
      </c>
      <c r="R24" s="59" t="n">
        <f aca="false">Q24-K24</f>
        <v>0</v>
      </c>
      <c r="S24" s="61" t="n">
        <f aca="false">(K24/I24)*100</f>
        <v>0</v>
      </c>
    </row>
    <row r="25" customFormat="false" ht="15.75" hidden="false" customHeight="false" outlineLevel="0" collapsed="false">
      <c r="A25" s="55"/>
      <c r="B25" s="63"/>
      <c r="C25" s="63" t="n">
        <v>6051</v>
      </c>
      <c r="D25" s="63" t="s">
        <v>72</v>
      </c>
      <c r="E25" s="69" t="n">
        <v>59900000</v>
      </c>
      <c r="F25" s="69"/>
      <c r="G25" s="65" t="n">
        <v>59900000</v>
      </c>
      <c r="H25" s="65" t="n">
        <v>0</v>
      </c>
      <c r="I25" s="64" t="n">
        <v>72000000</v>
      </c>
      <c r="J25" s="65" t="n">
        <f aca="false">K25+L25</f>
        <v>0</v>
      </c>
      <c r="K25" s="66"/>
      <c r="L25" s="58"/>
      <c r="M25" s="65"/>
      <c r="N25" s="66"/>
      <c r="O25" s="59" t="n">
        <f aca="false">P25+Q25</f>
        <v>0</v>
      </c>
      <c r="P25" s="65" t="n">
        <v>0</v>
      </c>
      <c r="Q25" s="66"/>
      <c r="R25" s="59" t="n">
        <f aca="false">Q25-K25</f>
        <v>0</v>
      </c>
      <c r="S25" s="61" t="n">
        <f aca="false">(K25/I25)*100</f>
        <v>0</v>
      </c>
    </row>
    <row r="26" customFormat="false" ht="15.75" hidden="false" customHeight="false" outlineLevel="0" collapsed="false">
      <c r="A26" s="55"/>
      <c r="B26" s="63"/>
      <c r="C26" s="63" t="n">
        <v>6099</v>
      </c>
      <c r="D26" s="63" t="s">
        <v>73</v>
      </c>
      <c r="E26" s="57"/>
      <c r="F26" s="69"/>
      <c r="G26" s="59" t="n">
        <v>0</v>
      </c>
      <c r="H26" s="65" t="n">
        <v>0</v>
      </c>
      <c r="I26" s="66" t="n">
        <v>0</v>
      </c>
      <c r="J26" s="65" t="n">
        <f aca="false">K26+L26</f>
        <v>0</v>
      </c>
      <c r="K26" s="66" t="n">
        <v>0</v>
      </c>
      <c r="L26" s="58" t="n">
        <v>0</v>
      </c>
      <c r="M26" s="65"/>
      <c r="N26" s="66"/>
      <c r="O26" s="59" t="n">
        <f aca="false">P26+Q26</f>
        <v>0</v>
      </c>
      <c r="P26" s="65" t="n">
        <v>0</v>
      </c>
      <c r="Q26" s="66" t="n">
        <v>0</v>
      </c>
      <c r="R26" s="59" t="n">
        <f aca="false">Q26-K26</f>
        <v>0</v>
      </c>
      <c r="S26" s="61" t="e">
        <f aca="false">(K26/I26)*100</f>
        <v>#DIV/0!</v>
      </c>
    </row>
    <row r="27" s="106" customFormat="true" ht="15.75" hidden="false" customHeight="false" outlineLevel="0" collapsed="false">
      <c r="A27" s="55"/>
      <c r="B27" s="56" t="n">
        <v>6100</v>
      </c>
      <c r="C27" s="56"/>
      <c r="D27" s="56" t="s">
        <v>74</v>
      </c>
      <c r="E27" s="57" t="n">
        <f aca="false">SUM(E28:E31)</f>
        <v>20539400</v>
      </c>
      <c r="F27" s="57" t="n">
        <f aca="false">SUM(F29:F30)</f>
        <v>1191866</v>
      </c>
      <c r="G27" s="59"/>
      <c r="H27" s="58" t="n">
        <f aca="false">SUM(H29:H30)</f>
        <v>1191866</v>
      </c>
      <c r="I27" s="60"/>
      <c r="J27" s="58"/>
      <c r="K27" s="58" t="n">
        <f aca="false">SUM(K28:K31)</f>
        <v>12555000</v>
      </c>
      <c r="L27" s="58" t="n">
        <f aca="false">SUM(L28:L31)</f>
        <v>5306000</v>
      </c>
      <c r="M27" s="58"/>
      <c r="N27" s="60"/>
      <c r="O27" s="59" t="n">
        <f aca="false">P27+Q27</f>
        <v>13746866</v>
      </c>
      <c r="P27" s="58" t="n">
        <f aca="false">SUM(P29:P30)</f>
        <v>1191866</v>
      </c>
      <c r="Q27" s="58" t="n">
        <f aca="false">SUM(Q28:Q31)</f>
        <v>12555000</v>
      </c>
      <c r="R27" s="59" t="n">
        <f aca="false">Q27-K27</f>
        <v>0</v>
      </c>
      <c r="S27" s="61" t="e">
        <f aca="false">(K27/I27)*100</f>
        <v>#DIV/0!</v>
      </c>
    </row>
    <row r="28" s="109" customFormat="true" ht="15.75" hidden="false" customHeight="false" outlineLevel="0" collapsed="false">
      <c r="A28" s="80"/>
      <c r="B28" s="63"/>
      <c r="C28" s="63" t="n">
        <v>6106</v>
      </c>
      <c r="D28" s="63" t="s">
        <v>264</v>
      </c>
      <c r="E28" s="69" t="n">
        <v>2300000</v>
      </c>
      <c r="F28" s="69"/>
      <c r="G28" s="64"/>
      <c r="H28" s="65"/>
      <c r="I28" s="66"/>
      <c r="J28" s="65"/>
      <c r="K28" s="66"/>
      <c r="L28" s="65"/>
      <c r="M28" s="65"/>
      <c r="N28" s="66"/>
      <c r="O28" s="64"/>
      <c r="P28" s="65"/>
      <c r="Q28" s="66"/>
      <c r="R28" s="64"/>
      <c r="S28" s="67"/>
    </row>
    <row r="29" s="109" customFormat="true" ht="15.75" hidden="false" customHeight="false" outlineLevel="0" collapsed="false">
      <c r="A29" s="80"/>
      <c r="B29" s="63"/>
      <c r="C29" s="63" t="n">
        <v>6116</v>
      </c>
      <c r="D29" s="63" t="s">
        <v>75</v>
      </c>
      <c r="E29" s="57"/>
      <c r="F29" s="69" t="n">
        <v>436826</v>
      </c>
      <c r="G29" s="64"/>
      <c r="H29" s="65" t="n">
        <v>436826</v>
      </c>
      <c r="I29" s="66"/>
      <c r="J29" s="65"/>
      <c r="K29" s="66"/>
      <c r="L29" s="65"/>
      <c r="M29" s="65"/>
      <c r="N29" s="66"/>
      <c r="O29" s="59" t="n">
        <f aca="false">P29+Q29</f>
        <v>436826</v>
      </c>
      <c r="P29" s="65" t="n">
        <v>436826</v>
      </c>
      <c r="Q29" s="66"/>
      <c r="R29" s="59" t="n">
        <f aca="false">Q29-K29</f>
        <v>0</v>
      </c>
      <c r="S29" s="61" t="e">
        <f aca="false">(K29/I29)*100</f>
        <v>#DIV/0!</v>
      </c>
    </row>
    <row r="30" s="109" customFormat="true" ht="15.75" hidden="false" customHeight="false" outlineLevel="0" collapsed="false">
      <c r="A30" s="80"/>
      <c r="B30" s="63"/>
      <c r="C30" s="63" t="n">
        <v>6117</v>
      </c>
      <c r="D30" s="63" t="s">
        <v>76</v>
      </c>
      <c r="E30" s="57"/>
      <c r="F30" s="69" t="n">
        <v>755040</v>
      </c>
      <c r="G30" s="64"/>
      <c r="H30" s="65" t="n">
        <v>755040</v>
      </c>
      <c r="I30" s="66"/>
      <c r="J30" s="65"/>
      <c r="K30" s="66"/>
      <c r="L30" s="65"/>
      <c r="M30" s="65"/>
      <c r="N30" s="66"/>
      <c r="O30" s="59" t="n">
        <f aca="false">P30+Q30</f>
        <v>755040</v>
      </c>
      <c r="P30" s="65" t="n">
        <v>755040</v>
      </c>
      <c r="Q30" s="66"/>
      <c r="R30" s="59" t="n">
        <f aca="false">Q30-K30</f>
        <v>0</v>
      </c>
      <c r="S30" s="61" t="e">
        <f aca="false">(K30/I30)*100</f>
        <v>#DIV/0!</v>
      </c>
    </row>
    <row r="31" s="109" customFormat="true" ht="15.75" hidden="false" customHeight="false" outlineLevel="0" collapsed="false">
      <c r="A31" s="80"/>
      <c r="B31" s="63"/>
      <c r="C31" s="63" t="n">
        <v>6149</v>
      </c>
      <c r="D31" s="63" t="s">
        <v>150</v>
      </c>
      <c r="E31" s="69" t="n">
        <v>18239400</v>
      </c>
      <c r="F31" s="69"/>
      <c r="G31" s="64"/>
      <c r="H31" s="65"/>
      <c r="I31" s="66"/>
      <c r="J31" s="65"/>
      <c r="K31" s="64" t="n">
        <v>12555000</v>
      </c>
      <c r="L31" s="65" t="n">
        <v>5306000</v>
      </c>
      <c r="M31" s="65"/>
      <c r="N31" s="66"/>
      <c r="O31" s="59"/>
      <c r="P31" s="65"/>
      <c r="Q31" s="65" t="n">
        <v>12555000</v>
      </c>
      <c r="R31" s="59" t="n">
        <f aca="false">Q31-K31</f>
        <v>0</v>
      </c>
      <c r="S31" s="61"/>
    </row>
    <row r="32" s="106" customFormat="true" ht="15.75" hidden="false" customHeight="false" outlineLevel="0" collapsed="false">
      <c r="A32" s="55"/>
      <c r="B32" s="56" t="n">
        <v>6250</v>
      </c>
      <c r="C32" s="56"/>
      <c r="D32" s="56" t="s">
        <v>77</v>
      </c>
      <c r="E32" s="57"/>
      <c r="F32" s="69"/>
      <c r="G32" s="59"/>
      <c r="H32" s="58" t="n">
        <f aca="false">SUM(H34:H34)</f>
        <v>0</v>
      </c>
      <c r="I32" s="58" t="n">
        <f aca="false">SUM(I33:I34)</f>
        <v>15000000</v>
      </c>
      <c r="J32" s="58" t="n">
        <f aca="false">SUM(J34:J34)</f>
        <v>0</v>
      </c>
      <c r="K32" s="58" t="n">
        <f aca="false">SUM(K34:K34)</f>
        <v>0</v>
      </c>
      <c r="L32" s="58" t="n">
        <f aca="false">SUM(L34:L34)</f>
        <v>0</v>
      </c>
      <c r="M32" s="58"/>
      <c r="N32" s="60"/>
      <c r="O32" s="59" t="n">
        <f aca="false">P32+Q32</f>
        <v>0</v>
      </c>
      <c r="P32" s="58" t="n">
        <f aca="false">SUM(P34:P34)</f>
        <v>0</v>
      </c>
      <c r="Q32" s="58" t="n">
        <f aca="false">SUM(Q34:Q34)</f>
        <v>0</v>
      </c>
      <c r="R32" s="59" t="n">
        <f aca="false">Q32-K32</f>
        <v>0</v>
      </c>
      <c r="S32" s="61" t="n">
        <f aca="false">(K32/I32)*100</f>
        <v>0</v>
      </c>
    </row>
    <row r="33" s="109" customFormat="true" ht="15.75" hidden="false" customHeight="false" outlineLevel="0" collapsed="false">
      <c r="A33" s="80"/>
      <c r="B33" s="63"/>
      <c r="C33" s="63" t="n">
        <v>6203</v>
      </c>
      <c r="D33" s="63" t="s">
        <v>265</v>
      </c>
      <c r="E33" s="57"/>
      <c r="F33" s="69"/>
      <c r="G33" s="64"/>
      <c r="H33" s="65"/>
      <c r="I33" s="65" t="n">
        <v>5000000</v>
      </c>
      <c r="J33" s="65"/>
      <c r="K33" s="65"/>
      <c r="L33" s="65"/>
      <c r="M33" s="65"/>
      <c r="N33" s="66"/>
      <c r="O33" s="64"/>
      <c r="P33" s="65"/>
      <c r="Q33" s="65"/>
      <c r="R33" s="64"/>
      <c r="S33" s="67"/>
    </row>
    <row r="34" s="109" customFormat="true" ht="15.75" hidden="false" customHeight="false" outlineLevel="0" collapsed="false">
      <c r="A34" s="80"/>
      <c r="B34" s="63"/>
      <c r="C34" s="63" t="n">
        <v>6299</v>
      </c>
      <c r="D34" s="63" t="s">
        <v>78</v>
      </c>
      <c r="E34" s="57"/>
      <c r="F34" s="69" t="n">
        <v>0</v>
      </c>
      <c r="G34" s="64"/>
      <c r="H34" s="65"/>
      <c r="I34" s="69" t="n">
        <v>10000000</v>
      </c>
      <c r="J34" s="65"/>
      <c r="K34" s="66"/>
      <c r="L34" s="65" t="n">
        <v>0</v>
      </c>
      <c r="M34" s="65"/>
      <c r="N34" s="66"/>
      <c r="O34" s="59" t="n">
        <f aca="false">P34+Q34</f>
        <v>0</v>
      </c>
      <c r="P34" s="65"/>
      <c r="Q34" s="65"/>
      <c r="R34" s="59" t="n">
        <f aca="false">Q34-K34</f>
        <v>0</v>
      </c>
      <c r="S34" s="61" t="n">
        <f aca="false">(K92/I34)*100</f>
        <v>832.11</v>
      </c>
    </row>
    <row r="35" s="106" customFormat="true" ht="15.75" hidden="false" customHeight="false" outlineLevel="0" collapsed="false">
      <c r="A35" s="55"/>
      <c r="B35" s="81" t="n">
        <v>6400</v>
      </c>
      <c r="C35" s="81"/>
      <c r="D35" s="81" t="s">
        <v>82</v>
      </c>
      <c r="E35" s="57" t="n">
        <f aca="false">SUM(E36:E38)</f>
        <v>431896919</v>
      </c>
      <c r="F35" s="57" t="n">
        <f aca="false">SUM(F36:F38)</f>
        <v>32290000</v>
      </c>
      <c r="G35" s="59" t="n">
        <f aca="false">SUM(G36:G38)</f>
        <v>297081919</v>
      </c>
      <c r="H35" s="58" t="n">
        <f aca="false">SUM(H36:H38)</f>
        <v>32290000</v>
      </c>
      <c r="I35" s="58" t="n">
        <f aca="false">SUM(I36:I38)</f>
        <v>236000000</v>
      </c>
      <c r="J35" s="58" t="n">
        <f aca="false">K35+L35</f>
        <v>222381800</v>
      </c>
      <c r="K35" s="58" t="n">
        <f aca="false">SUM(K36:K38)</f>
        <v>144439800</v>
      </c>
      <c r="L35" s="58" t="n">
        <f aca="false">SUM(L36:L38)</f>
        <v>77942000</v>
      </c>
      <c r="M35" s="58"/>
      <c r="N35" s="60"/>
      <c r="O35" s="59" t="n">
        <f aca="false">P35+Q35</f>
        <v>176729800</v>
      </c>
      <c r="P35" s="58" t="n">
        <f aca="false">SUM(P36:P38)</f>
        <v>32290000</v>
      </c>
      <c r="Q35" s="58" t="n">
        <f aca="false">SUM(Q36:Q38)</f>
        <v>144439800</v>
      </c>
      <c r="R35" s="59" t="n">
        <f aca="false">Q35-K35</f>
        <v>0</v>
      </c>
      <c r="S35" s="61" t="n">
        <f aca="false">(K35/I35)*100</f>
        <v>61.2033050847458</v>
      </c>
    </row>
    <row r="36" s="106" customFormat="true" ht="15.75" hidden="false" customHeight="false" outlineLevel="0" collapsed="false">
      <c r="A36" s="55"/>
      <c r="B36" s="63"/>
      <c r="C36" s="63" t="n">
        <v>6401</v>
      </c>
      <c r="D36" s="63" t="s">
        <v>83</v>
      </c>
      <c r="E36" s="69" t="n">
        <f aca="false">1085000+14975000</f>
        <v>16060000</v>
      </c>
      <c r="F36" s="69"/>
      <c r="G36" s="65" t="n">
        <v>0</v>
      </c>
      <c r="H36" s="65" t="n">
        <v>0</v>
      </c>
      <c r="I36" s="65" t="n">
        <f aca="false">5000000+24000000</f>
        <v>29000000</v>
      </c>
      <c r="J36" s="65" t="n">
        <f aca="false">K36+L36</f>
        <v>0</v>
      </c>
      <c r="K36" s="65" t="n">
        <v>0</v>
      </c>
      <c r="L36" s="65" t="n">
        <v>0</v>
      </c>
      <c r="M36" s="65"/>
      <c r="N36" s="60"/>
      <c r="O36" s="59" t="n">
        <f aca="false">P36+Q36</f>
        <v>0</v>
      </c>
      <c r="P36" s="65" t="n">
        <v>0</v>
      </c>
      <c r="Q36" s="65" t="n">
        <v>0</v>
      </c>
      <c r="R36" s="59" t="n">
        <f aca="false">Q36-K36</f>
        <v>0</v>
      </c>
      <c r="S36" s="61" t="n">
        <f aca="false">(K36/I36)*100</f>
        <v>0</v>
      </c>
    </row>
    <row r="37" customFormat="false" ht="40.5" hidden="false" customHeight="false" outlineLevel="0" collapsed="false">
      <c r="A37" s="55"/>
      <c r="B37" s="63"/>
      <c r="C37" s="63" t="n">
        <v>6404</v>
      </c>
      <c r="D37" s="82" t="s">
        <v>84</v>
      </c>
      <c r="E37" s="69" t="n">
        <v>62265919</v>
      </c>
      <c r="F37" s="69" t="n">
        <v>32290000</v>
      </c>
      <c r="G37" s="65" t="n">
        <v>62265919</v>
      </c>
      <c r="H37" s="65" t="n">
        <f aca="false">32290000</f>
        <v>32290000</v>
      </c>
      <c r="I37" s="64" t="n">
        <v>0</v>
      </c>
      <c r="J37" s="65" t="n">
        <f aca="false">K37+L37</f>
        <v>0</v>
      </c>
      <c r="K37" s="66" t="n">
        <v>0</v>
      </c>
      <c r="L37" s="65" t="n">
        <v>0</v>
      </c>
      <c r="M37" s="65"/>
      <c r="N37" s="66"/>
      <c r="O37" s="59" t="n">
        <f aca="false">P37+Q37</f>
        <v>32290000</v>
      </c>
      <c r="P37" s="65" t="n">
        <f aca="false">32290000</f>
        <v>32290000</v>
      </c>
      <c r="Q37" s="66" t="n">
        <v>0</v>
      </c>
      <c r="R37" s="59" t="n">
        <f aca="false">Q37-K37</f>
        <v>0</v>
      </c>
      <c r="S37" s="61" t="e">
        <f aca="false">(K37/I37)*100</f>
        <v>#DIV/0!</v>
      </c>
    </row>
    <row r="38" customFormat="false" ht="15.75" hidden="false" customHeight="false" outlineLevel="0" collapsed="false">
      <c r="A38" s="55"/>
      <c r="B38" s="63"/>
      <c r="C38" s="63" t="n">
        <v>6449</v>
      </c>
      <c r="D38" s="63" t="s">
        <v>85</v>
      </c>
      <c r="E38" s="69" t="n">
        <f aca="false">234816000+118755000</f>
        <v>353571000</v>
      </c>
      <c r="F38" s="69"/>
      <c r="G38" s="65" t="n">
        <v>234816000</v>
      </c>
      <c r="H38" s="65" t="n">
        <v>0</v>
      </c>
      <c r="I38" s="65" t="n">
        <f aca="false">7000000+200000000</f>
        <v>207000000</v>
      </c>
      <c r="J38" s="65" t="n">
        <f aca="false">K38+L38</f>
        <v>222381800</v>
      </c>
      <c r="K38" s="65" t="n">
        <f aca="false">51834800+92605000</f>
        <v>144439800</v>
      </c>
      <c r="L38" s="65" t="n">
        <v>77942000</v>
      </c>
      <c r="M38" s="65"/>
      <c r="N38" s="66"/>
      <c r="O38" s="59" t="n">
        <f aca="false">P38+Q38</f>
        <v>144439800</v>
      </c>
      <c r="P38" s="65" t="n">
        <v>0</v>
      </c>
      <c r="Q38" s="65" t="n">
        <f aca="false">51834800+92605000</f>
        <v>144439800</v>
      </c>
      <c r="R38" s="59" t="n">
        <f aca="false">Q38-K38</f>
        <v>0</v>
      </c>
      <c r="S38" s="61" t="n">
        <f aca="false">(K38/I38)*100</f>
        <v>69.7776811594203</v>
      </c>
    </row>
    <row r="39" s="106" customFormat="true" ht="15.75" hidden="false" customHeight="false" outlineLevel="0" collapsed="false">
      <c r="A39" s="55"/>
      <c r="B39" s="56" t="s">
        <v>266</v>
      </c>
      <c r="C39" s="56"/>
      <c r="D39" s="56"/>
      <c r="E39" s="57" t="n">
        <f aca="false">E40+E47+E51+E57+E63+E68+E72+E77</f>
        <v>2623971630</v>
      </c>
      <c r="F39" s="57" t="n">
        <f aca="false">F40+F47+F51+F57+F63+F68+F72+F77</f>
        <v>318336083</v>
      </c>
      <c r="G39" s="57" t="n">
        <f aca="false">G40+G47+G51+G57+G63+G68+G72+G77</f>
        <v>1835959445</v>
      </c>
      <c r="H39" s="57" t="n">
        <f aca="false">H40+H47+H51+H57+H63+H68+H72+H77</f>
        <v>318336083</v>
      </c>
      <c r="I39" s="57" t="n">
        <f aca="false">I40+I47+I51+I57+I63+I68+I72+I77</f>
        <v>2893759421</v>
      </c>
      <c r="J39" s="57" t="n">
        <f aca="false">J40+J47+J51+J57+J63+J68+J72+J77</f>
        <v>2736818135</v>
      </c>
      <c r="K39" s="57" t="n">
        <f aca="false">K40+K47+K51+K57+K63+K68+K72+K77</f>
        <v>2149356385</v>
      </c>
      <c r="L39" s="57" t="n">
        <f aca="false">L40+L47+L51+L57+L63+L68+L72+L77</f>
        <v>587461750</v>
      </c>
      <c r="M39" s="57" t="n">
        <f aca="false">M40+M47+M51+M57+M63+M68+M72+M77</f>
        <v>0</v>
      </c>
      <c r="N39" s="57" t="n">
        <f aca="false">N40+N47+N51+N57+N63+N68+N72+N77</f>
        <v>0</v>
      </c>
      <c r="O39" s="57" t="n">
        <f aca="false">O40+O47+O51+O57+O63+O68+O72+O77</f>
        <v>2467692468</v>
      </c>
      <c r="P39" s="57" t="n">
        <f aca="false">P40+P47+P51+P57+P63+P68+P72+P77</f>
        <v>318336083</v>
      </c>
      <c r="Q39" s="57" t="n">
        <f aca="false">Q40+Q47+Q51+Q57+Q63+Q68+Q72+Q77</f>
        <v>2149356385</v>
      </c>
      <c r="R39" s="57" t="n">
        <f aca="false">R40+R47+R51+R57+R63+R68+R72+R77</f>
        <v>0</v>
      </c>
      <c r="S39" s="57" t="n">
        <f aca="false">K39/I39</f>
        <v>0.742755727861179</v>
      </c>
    </row>
    <row r="40" s="106" customFormat="true" ht="15.75" hidden="false" customHeight="false" outlineLevel="0" collapsed="false">
      <c r="A40" s="55"/>
      <c r="B40" s="81" t="n">
        <v>6500</v>
      </c>
      <c r="C40" s="81"/>
      <c r="D40" s="81" t="s">
        <v>86</v>
      </c>
      <c r="E40" s="57" t="n">
        <f aca="false">SUM(E41:E46)</f>
        <v>13253121</v>
      </c>
      <c r="F40" s="57" t="n">
        <f aca="false">SUM(F41:F46)</f>
        <v>3680000</v>
      </c>
      <c r="G40" s="59" t="n">
        <f aca="false">SUM(G41:G46)</f>
        <v>8759421</v>
      </c>
      <c r="H40" s="58" t="n">
        <f aca="false">SUM(H41:H46)</f>
        <v>3680000</v>
      </c>
      <c r="I40" s="59" t="n">
        <f aca="false">SUM(I41:I46)</f>
        <v>23759421</v>
      </c>
      <c r="J40" s="58" t="n">
        <f aca="false">K40+L40</f>
        <v>10356870</v>
      </c>
      <c r="K40" s="59" t="n">
        <f aca="false">SUM(K41:K46)</f>
        <v>7698870</v>
      </c>
      <c r="L40" s="59" t="n">
        <f aca="false">SUM(L41:L46)</f>
        <v>2658000</v>
      </c>
      <c r="M40" s="58"/>
      <c r="N40" s="60"/>
      <c r="O40" s="59" t="n">
        <f aca="false">P40+Q40</f>
        <v>11378870</v>
      </c>
      <c r="P40" s="58" t="n">
        <f aca="false">SUM(P41:P46)</f>
        <v>3680000</v>
      </c>
      <c r="Q40" s="59" t="n">
        <f aca="false">SUM(Q41:Q46)</f>
        <v>7698870</v>
      </c>
      <c r="R40" s="59" t="n">
        <f aca="false">Q40-K40</f>
        <v>0</v>
      </c>
      <c r="S40" s="61" t="n">
        <f aca="false">(K40/I40)*100</f>
        <v>32.4034411444622</v>
      </c>
    </row>
    <row r="41" customFormat="false" ht="15.75" hidden="false" customHeight="false" outlineLevel="0" collapsed="false">
      <c r="A41" s="55"/>
      <c r="B41" s="63"/>
      <c r="C41" s="63" t="n">
        <v>6501</v>
      </c>
      <c r="D41" s="63" t="s">
        <v>87</v>
      </c>
      <c r="E41" s="69" t="n">
        <v>8759421</v>
      </c>
      <c r="F41" s="69" t="n">
        <v>0</v>
      </c>
      <c r="G41" s="65" t="n">
        <v>8759421</v>
      </c>
      <c r="H41" s="65" t="n">
        <v>0</v>
      </c>
      <c r="I41" s="64" t="n">
        <v>8759421</v>
      </c>
      <c r="J41" s="65" t="n">
        <f aca="false">K41+L41</f>
        <v>0</v>
      </c>
      <c r="K41" s="66" t="n">
        <v>0</v>
      </c>
      <c r="L41" s="58" t="n">
        <v>0</v>
      </c>
      <c r="M41" s="65"/>
      <c r="N41" s="66"/>
      <c r="O41" s="59" t="n">
        <f aca="false">P41+Q41</f>
        <v>0</v>
      </c>
      <c r="P41" s="65" t="n">
        <v>0</v>
      </c>
      <c r="Q41" s="66" t="n">
        <v>0</v>
      </c>
      <c r="R41" s="59" t="n">
        <f aca="false">Q41-K41</f>
        <v>0</v>
      </c>
      <c r="S41" s="61" t="n">
        <f aca="false">(K41/I41)*100</f>
        <v>0</v>
      </c>
    </row>
    <row r="42" s="106" customFormat="true" ht="15.75" hidden="false" customHeight="false" outlineLevel="0" collapsed="false">
      <c r="A42" s="55"/>
      <c r="B42" s="63"/>
      <c r="C42" s="63" t="n">
        <v>6502</v>
      </c>
      <c r="D42" s="63" t="s">
        <v>88</v>
      </c>
      <c r="E42" s="69"/>
      <c r="F42" s="69" t="n">
        <v>0</v>
      </c>
      <c r="G42" s="59"/>
      <c r="H42" s="65" t="n">
        <v>0</v>
      </c>
      <c r="I42" s="59" t="n">
        <v>0</v>
      </c>
      <c r="J42" s="65" t="n">
        <f aca="false">K42+L42</f>
        <v>0</v>
      </c>
      <c r="K42" s="65" t="n">
        <v>0</v>
      </c>
      <c r="L42" s="83" t="n">
        <v>0</v>
      </c>
      <c r="M42" s="65"/>
      <c r="N42" s="60"/>
      <c r="O42" s="59" t="n">
        <f aca="false">P42+Q42</f>
        <v>0</v>
      </c>
      <c r="P42" s="65" t="n">
        <v>0</v>
      </c>
      <c r="Q42" s="65" t="n">
        <v>0</v>
      </c>
      <c r="R42" s="59" t="n">
        <f aca="false">Q42-K42</f>
        <v>0</v>
      </c>
      <c r="S42" s="61" t="e">
        <f aca="false">(K42/I42)*100</f>
        <v>#DIV/0!</v>
      </c>
    </row>
    <row r="43" customFormat="false" ht="15.75" hidden="false" customHeight="false" outlineLevel="0" collapsed="false">
      <c r="A43" s="55"/>
      <c r="B43" s="63"/>
      <c r="C43" s="63" t="n">
        <v>6503</v>
      </c>
      <c r="D43" s="63" t="s">
        <v>89</v>
      </c>
      <c r="E43" s="69" t="n">
        <v>4493700</v>
      </c>
      <c r="F43" s="69" t="n">
        <v>0</v>
      </c>
      <c r="G43" s="65" t="n">
        <v>0</v>
      </c>
      <c r="H43" s="65" t="n">
        <v>0</v>
      </c>
      <c r="I43" s="64" t="n">
        <f aca="false">10000000+5000000</f>
        <v>15000000</v>
      </c>
      <c r="J43" s="65" t="n">
        <f aca="false">K43+L43</f>
        <v>1556870</v>
      </c>
      <c r="K43" s="64" t="n">
        <v>1298870</v>
      </c>
      <c r="L43" s="64" t="n">
        <v>258000</v>
      </c>
      <c r="M43" s="65"/>
      <c r="N43" s="66"/>
      <c r="O43" s="59" t="n">
        <f aca="false">P43+Q43</f>
        <v>1298870</v>
      </c>
      <c r="P43" s="65" t="n">
        <v>0</v>
      </c>
      <c r="Q43" s="64" t="n">
        <v>1298870</v>
      </c>
      <c r="R43" s="59" t="n">
        <f aca="false">Q43-K43</f>
        <v>0</v>
      </c>
      <c r="S43" s="61" t="n">
        <f aca="false">(K43/I43)*100</f>
        <v>8.65913333333333</v>
      </c>
    </row>
    <row r="44" customFormat="false" ht="15.75" hidden="false" customHeight="false" outlineLevel="0" collapsed="false">
      <c r="A44" s="55"/>
      <c r="B44" s="63"/>
      <c r="C44" s="63" t="n">
        <v>6504</v>
      </c>
      <c r="D44" s="63" t="s">
        <v>90</v>
      </c>
      <c r="E44" s="69"/>
      <c r="F44" s="69" t="n">
        <v>0</v>
      </c>
      <c r="G44" s="65"/>
      <c r="H44" s="65" t="n">
        <v>0</v>
      </c>
      <c r="I44" s="64" t="n">
        <v>0</v>
      </c>
      <c r="J44" s="65" t="n">
        <f aca="false">K44+L44</f>
        <v>8800000</v>
      </c>
      <c r="K44" s="64" t="n">
        <v>6400000</v>
      </c>
      <c r="L44" s="65" t="n">
        <v>2400000</v>
      </c>
      <c r="M44" s="65"/>
      <c r="N44" s="66"/>
      <c r="O44" s="59" t="n">
        <f aca="false">P44+Q44</f>
        <v>6400000</v>
      </c>
      <c r="P44" s="65" t="n">
        <v>0</v>
      </c>
      <c r="Q44" s="64" t="n">
        <v>6400000</v>
      </c>
      <c r="R44" s="59" t="n">
        <f aca="false">Q44-K44</f>
        <v>0</v>
      </c>
      <c r="S44" s="61" t="e">
        <f aca="false">(K44/I44)*100</f>
        <v>#DIV/0!</v>
      </c>
    </row>
    <row r="45" customFormat="false" ht="15.75" hidden="false" customHeight="false" outlineLevel="0" collapsed="false">
      <c r="A45" s="55"/>
      <c r="B45" s="63"/>
      <c r="C45" s="63" t="n">
        <v>6505</v>
      </c>
      <c r="D45" s="63" t="s">
        <v>91</v>
      </c>
      <c r="E45" s="57"/>
      <c r="F45" s="69" t="n">
        <v>0</v>
      </c>
      <c r="G45" s="59"/>
      <c r="H45" s="65" t="n">
        <v>0</v>
      </c>
      <c r="I45" s="66"/>
      <c r="J45" s="65" t="n">
        <f aca="false">K45+L45</f>
        <v>0</v>
      </c>
      <c r="K45" s="66" t="n">
        <v>0</v>
      </c>
      <c r="L45" s="66" t="n">
        <v>0</v>
      </c>
      <c r="M45" s="65"/>
      <c r="N45" s="66"/>
      <c r="O45" s="59" t="n">
        <f aca="false">P45+Q45</f>
        <v>0</v>
      </c>
      <c r="P45" s="65" t="n">
        <v>0</v>
      </c>
      <c r="Q45" s="66" t="n">
        <v>0</v>
      </c>
      <c r="R45" s="59" t="n">
        <f aca="false">Q45-K45</f>
        <v>0</v>
      </c>
      <c r="S45" s="61" t="e">
        <f aca="false">(K45/I45)*100</f>
        <v>#DIV/0!</v>
      </c>
    </row>
    <row r="46" s="106" customFormat="true" ht="15.75" hidden="false" customHeight="false" outlineLevel="0" collapsed="false">
      <c r="A46" s="55"/>
      <c r="B46" s="63"/>
      <c r="C46" s="63" t="n">
        <v>6549</v>
      </c>
      <c r="D46" s="63" t="s">
        <v>73</v>
      </c>
      <c r="E46" s="57"/>
      <c r="F46" s="69" t="n">
        <v>3680000</v>
      </c>
      <c r="G46" s="59"/>
      <c r="H46" s="65" t="n">
        <v>3680000</v>
      </c>
      <c r="I46" s="60" t="n">
        <v>0</v>
      </c>
      <c r="J46" s="65" t="n">
        <f aca="false">K46+L46</f>
        <v>0</v>
      </c>
      <c r="K46" s="60" t="n">
        <v>0</v>
      </c>
      <c r="L46" s="60" t="n">
        <v>0</v>
      </c>
      <c r="M46" s="65"/>
      <c r="N46" s="60"/>
      <c r="O46" s="59" t="n">
        <f aca="false">P46+Q46</f>
        <v>3680000</v>
      </c>
      <c r="P46" s="65" t="n">
        <v>3680000</v>
      </c>
      <c r="Q46" s="60" t="n">
        <v>0</v>
      </c>
      <c r="R46" s="59" t="n">
        <f aca="false">Q46-K46</f>
        <v>0</v>
      </c>
      <c r="S46" s="61" t="e">
        <f aca="false">(K46/I46)*100</f>
        <v>#DIV/0!</v>
      </c>
    </row>
    <row r="47" s="106" customFormat="true" ht="15.75" hidden="false" customHeight="false" outlineLevel="0" collapsed="false">
      <c r="A47" s="84"/>
      <c r="B47" s="81" t="n">
        <v>6550</v>
      </c>
      <c r="C47" s="81"/>
      <c r="D47" s="81" t="s">
        <v>92</v>
      </c>
      <c r="E47" s="57" t="n">
        <f aca="false">SUM(E48:E50)</f>
        <v>1222085</v>
      </c>
      <c r="F47" s="57" t="n">
        <f aca="false">SUM(F48:F50)</f>
        <v>24904000</v>
      </c>
      <c r="G47" s="59"/>
      <c r="H47" s="58" t="n">
        <f aca="false">SUM(H48:H50)</f>
        <v>24904000</v>
      </c>
      <c r="I47" s="59" t="n">
        <f aca="false">SUM(I48:I50)</f>
        <v>112000000</v>
      </c>
      <c r="J47" s="58" t="n">
        <f aca="false">K47+L47</f>
        <v>5880000</v>
      </c>
      <c r="K47" s="58" t="n">
        <f aca="false">SUM(K48:K50)</f>
        <v>380000</v>
      </c>
      <c r="L47" s="58" t="n">
        <f aca="false">SUM(L48:L50)</f>
        <v>5500000</v>
      </c>
      <c r="M47" s="58"/>
      <c r="N47" s="60"/>
      <c r="O47" s="59" t="n">
        <f aca="false">P47+Q47</f>
        <v>25284000</v>
      </c>
      <c r="P47" s="58" t="n">
        <f aca="false">SUM(P48:P50)</f>
        <v>24904000</v>
      </c>
      <c r="Q47" s="58" t="n">
        <f aca="false">SUM(Q48:Q50)</f>
        <v>380000</v>
      </c>
      <c r="R47" s="59" t="n">
        <f aca="false">Q47-K47</f>
        <v>0</v>
      </c>
      <c r="S47" s="61" t="n">
        <f aca="false">(K47/I47)*100</f>
        <v>0.339285714285714</v>
      </c>
    </row>
    <row r="48" customFormat="false" ht="15.75" hidden="false" customHeight="false" outlineLevel="0" collapsed="false">
      <c r="A48" s="55"/>
      <c r="B48" s="63"/>
      <c r="C48" s="63" t="n">
        <v>6551</v>
      </c>
      <c r="D48" s="63" t="s">
        <v>93</v>
      </c>
      <c r="E48" s="57"/>
      <c r="F48" s="69" t="n">
        <v>13780500</v>
      </c>
      <c r="G48" s="59"/>
      <c r="H48" s="65" t="n">
        <v>13780500</v>
      </c>
      <c r="I48" s="64" t="n">
        <f aca="false">30000000+5000000+36000000</f>
        <v>71000000</v>
      </c>
      <c r="J48" s="65" t="n">
        <f aca="false">K48+L48</f>
        <v>5000000</v>
      </c>
      <c r="K48" s="65"/>
      <c r="L48" s="65" t="n">
        <v>5000000</v>
      </c>
      <c r="M48" s="65"/>
      <c r="N48" s="66"/>
      <c r="O48" s="59" t="n">
        <f aca="false">P48+Q48</f>
        <v>13780500</v>
      </c>
      <c r="P48" s="65" t="n">
        <v>13780500</v>
      </c>
      <c r="Q48" s="66" t="n">
        <v>0</v>
      </c>
      <c r="R48" s="59" t="n">
        <f aca="false">Q48-K48</f>
        <v>0</v>
      </c>
      <c r="S48" s="61" t="n">
        <f aca="false">(K48/I48)*100</f>
        <v>0</v>
      </c>
    </row>
    <row r="49" customFormat="false" ht="15.75" hidden="false" customHeight="false" outlineLevel="0" collapsed="false">
      <c r="A49" s="85"/>
      <c r="B49" s="63"/>
      <c r="C49" s="63" t="n">
        <v>6552</v>
      </c>
      <c r="D49" s="63" t="s">
        <v>94</v>
      </c>
      <c r="E49" s="57"/>
      <c r="F49" s="69" t="n">
        <v>0</v>
      </c>
      <c r="G49" s="59"/>
      <c r="H49" s="65" t="n">
        <v>0</v>
      </c>
      <c r="I49" s="64" t="n">
        <v>1000000</v>
      </c>
      <c r="J49" s="65" t="n">
        <f aca="false">K49+L49</f>
        <v>0</v>
      </c>
      <c r="K49" s="65"/>
      <c r="L49" s="65" t="n">
        <v>0</v>
      </c>
      <c r="M49" s="65"/>
      <c r="N49" s="66"/>
      <c r="O49" s="59" t="n">
        <f aca="false">P49+Q49</f>
        <v>0</v>
      </c>
      <c r="P49" s="65" t="n">
        <v>0</v>
      </c>
      <c r="Q49" s="66" t="n">
        <v>0</v>
      </c>
      <c r="R49" s="59" t="n">
        <f aca="false">Q49-K49</f>
        <v>0</v>
      </c>
      <c r="S49" s="61" t="n">
        <f aca="false">(K49/I49)*100</f>
        <v>0</v>
      </c>
    </row>
    <row r="50" customFormat="false" ht="15.75" hidden="false" customHeight="false" outlineLevel="0" collapsed="false">
      <c r="A50" s="85"/>
      <c r="B50" s="63"/>
      <c r="C50" s="63" t="n">
        <v>6599</v>
      </c>
      <c r="D50" s="63" t="s">
        <v>95</v>
      </c>
      <c r="E50" s="69" t="n">
        <v>1222085</v>
      </c>
      <c r="F50" s="69" t="n">
        <v>11123500</v>
      </c>
      <c r="G50" s="59"/>
      <c r="H50" s="65" t="n">
        <v>11123500</v>
      </c>
      <c r="I50" s="64" t="n">
        <f aca="false">5000000+35000000</f>
        <v>40000000</v>
      </c>
      <c r="J50" s="65" t="n">
        <f aca="false">K50+L50</f>
        <v>880000</v>
      </c>
      <c r="K50" s="65" t="n">
        <f aca="false">290000+90000</f>
        <v>380000</v>
      </c>
      <c r="L50" s="65" t="n">
        <v>500000</v>
      </c>
      <c r="M50" s="65"/>
      <c r="N50" s="66"/>
      <c r="O50" s="59" t="n">
        <f aca="false">P50+Q50</f>
        <v>11503500</v>
      </c>
      <c r="P50" s="65" t="n">
        <v>11123500</v>
      </c>
      <c r="Q50" s="86" t="n">
        <f aca="false">290000+90000</f>
        <v>380000</v>
      </c>
      <c r="R50" s="59" t="n">
        <f aca="false">Q50-K50</f>
        <v>0</v>
      </c>
      <c r="S50" s="61" t="n">
        <f aca="false">(K50/I50)*100</f>
        <v>0.95</v>
      </c>
    </row>
    <row r="51" s="106" customFormat="true" ht="15.75" hidden="false" customHeight="false" outlineLevel="0" collapsed="false">
      <c r="A51" s="87"/>
      <c r="B51" s="56" t="n">
        <v>6600</v>
      </c>
      <c r="C51" s="56"/>
      <c r="D51" s="56" t="s">
        <v>96</v>
      </c>
      <c r="E51" s="57" t="n">
        <f aca="false">SUM(E52:E56)</f>
        <v>67944832</v>
      </c>
      <c r="F51" s="57" t="n">
        <f aca="false">SUM(F52:F56)</f>
        <v>11250000</v>
      </c>
      <c r="G51" s="59" t="n">
        <f aca="false">SUM(G52:G56)</f>
        <v>52294832</v>
      </c>
      <c r="H51" s="59" t="n">
        <f aca="false">SUM(H52:H56)</f>
        <v>11250000</v>
      </c>
      <c r="I51" s="88" t="n">
        <f aca="false">SUM(I52:I56)</f>
        <v>74000000</v>
      </c>
      <c r="J51" s="58" t="n">
        <f aca="false">K51+L51</f>
        <v>49500000</v>
      </c>
      <c r="K51" s="88" t="n">
        <f aca="false">SUM(K52:K56)</f>
        <v>36150000</v>
      </c>
      <c r="L51" s="88" t="n">
        <f aca="false">SUM(L52:L56)</f>
        <v>13350000</v>
      </c>
      <c r="M51" s="59"/>
      <c r="N51" s="60"/>
      <c r="O51" s="59" t="n">
        <f aca="false">P51+Q51</f>
        <v>47400000</v>
      </c>
      <c r="P51" s="59" t="n">
        <f aca="false">SUM(P52:P56)</f>
        <v>11250000</v>
      </c>
      <c r="Q51" s="88" t="n">
        <f aca="false">SUM(Q52:Q56)</f>
        <v>36150000</v>
      </c>
      <c r="R51" s="59" t="n">
        <f aca="false">Q51-K51</f>
        <v>0</v>
      </c>
      <c r="S51" s="61" t="n">
        <f aca="false">(K51/I51)*100</f>
        <v>48.8513513513514</v>
      </c>
    </row>
    <row r="52" customFormat="false" ht="15.75" hidden="false" customHeight="false" outlineLevel="0" collapsed="false">
      <c r="A52" s="85"/>
      <c r="B52" s="63"/>
      <c r="C52" s="63" t="n">
        <v>6601</v>
      </c>
      <c r="D52" s="63" t="s">
        <v>97</v>
      </c>
      <c r="E52" s="69" t="n">
        <v>17344832</v>
      </c>
      <c r="F52" s="69"/>
      <c r="G52" s="65" t="n">
        <v>17344832</v>
      </c>
      <c r="H52" s="65"/>
      <c r="I52" s="64" t="n">
        <v>10000000</v>
      </c>
      <c r="J52" s="65" t="n">
        <f aca="false">K52+L52</f>
        <v>0</v>
      </c>
      <c r="K52" s="66"/>
      <c r="L52" s="66"/>
      <c r="M52" s="65"/>
      <c r="N52" s="66"/>
      <c r="O52" s="59" t="n">
        <f aca="false">P52+Q52</f>
        <v>0</v>
      </c>
      <c r="P52" s="65"/>
      <c r="Q52" s="66"/>
      <c r="R52" s="59" t="n">
        <f aca="false">Q52-K52</f>
        <v>0</v>
      </c>
      <c r="S52" s="61" t="n">
        <f aca="false">(K52/I52)*100</f>
        <v>0</v>
      </c>
    </row>
    <row r="53" customFormat="false" ht="15.75" hidden="false" customHeight="false" outlineLevel="0" collapsed="false">
      <c r="A53" s="85"/>
      <c r="B53" s="63"/>
      <c r="C53" s="63" t="n">
        <v>6603</v>
      </c>
      <c r="D53" s="63" t="s">
        <v>267</v>
      </c>
      <c r="E53" s="69" t="n">
        <f aca="false">34950000+50000</f>
        <v>35000000</v>
      </c>
      <c r="F53" s="69"/>
      <c r="G53" s="65"/>
      <c r="H53" s="65"/>
      <c r="I53" s="64" t="n">
        <v>1000000</v>
      </c>
      <c r="J53" s="65" t="n">
        <f aca="false">K53+L53</f>
        <v>0</v>
      </c>
      <c r="K53" s="66"/>
      <c r="L53" s="66"/>
      <c r="M53" s="65"/>
      <c r="N53" s="66"/>
      <c r="O53" s="59"/>
      <c r="P53" s="65"/>
      <c r="Q53" s="66"/>
      <c r="R53" s="59" t="n">
        <f aca="false">Q53-K53</f>
        <v>0</v>
      </c>
      <c r="S53" s="61" t="n">
        <f aca="false">(K53/I53)*100</f>
        <v>0</v>
      </c>
    </row>
    <row r="54" customFormat="false" ht="15.75" hidden="false" customHeight="false" outlineLevel="0" collapsed="false">
      <c r="A54" s="85"/>
      <c r="B54" s="63"/>
      <c r="C54" s="63" t="n">
        <v>6606</v>
      </c>
      <c r="D54" s="63" t="s">
        <v>268</v>
      </c>
      <c r="E54" s="69" t="n">
        <v>15600000</v>
      </c>
      <c r="F54" s="69"/>
      <c r="G54" s="65"/>
      <c r="H54" s="65"/>
      <c r="I54" s="64" t="n">
        <v>15000000</v>
      </c>
      <c r="J54" s="65" t="n">
        <f aca="false">K54+L54</f>
        <v>0</v>
      </c>
      <c r="K54" s="66"/>
      <c r="L54" s="66"/>
      <c r="M54" s="65"/>
      <c r="N54" s="66"/>
      <c r="O54" s="59"/>
      <c r="P54" s="65"/>
      <c r="Q54" s="66"/>
      <c r="R54" s="59" t="n">
        <f aca="false">Q54-K54</f>
        <v>0</v>
      </c>
      <c r="S54" s="61" t="n">
        <f aca="false">(K54/I54)*100</f>
        <v>0</v>
      </c>
    </row>
    <row r="55" customFormat="false" ht="15.75" hidden="false" customHeight="false" outlineLevel="0" collapsed="false">
      <c r="A55" s="85"/>
      <c r="B55" s="63"/>
      <c r="C55" s="63" t="n">
        <v>6618</v>
      </c>
      <c r="D55" s="63" t="s">
        <v>98</v>
      </c>
      <c r="E55" s="57"/>
      <c r="F55" s="69" t="n">
        <v>11250000</v>
      </c>
      <c r="G55" s="65" t="n">
        <v>34950000</v>
      </c>
      <c r="H55" s="65" t="n">
        <v>11250000</v>
      </c>
      <c r="I55" s="64" t="n">
        <v>48000000</v>
      </c>
      <c r="J55" s="65" t="n">
        <f aca="false">K55+L55</f>
        <v>49500000</v>
      </c>
      <c r="K55" s="64" t="n">
        <v>36150000</v>
      </c>
      <c r="L55" s="64" t="n">
        <v>13350000</v>
      </c>
      <c r="M55" s="65"/>
      <c r="N55" s="66"/>
      <c r="O55" s="59" t="n">
        <f aca="false">P55+Q55</f>
        <v>47400000</v>
      </c>
      <c r="P55" s="65" t="n">
        <v>11250000</v>
      </c>
      <c r="Q55" s="64" t="n">
        <v>36150000</v>
      </c>
      <c r="R55" s="59" t="n">
        <f aca="false">Q55-K55</f>
        <v>0</v>
      </c>
      <c r="S55" s="61" t="n">
        <f aca="false">(K55/I55)*100</f>
        <v>75.3125</v>
      </c>
    </row>
    <row r="56" customFormat="false" ht="15.75" hidden="false" customHeight="false" outlineLevel="0" collapsed="false">
      <c r="A56" s="85"/>
      <c r="B56" s="63"/>
      <c r="C56" s="63" t="n">
        <v>6649</v>
      </c>
      <c r="D56" s="63" t="s">
        <v>99</v>
      </c>
      <c r="E56" s="57"/>
      <c r="F56" s="69"/>
      <c r="G56" s="59"/>
      <c r="H56" s="65" t="n">
        <v>0</v>
      </c>
      <c r="I56" s="66" t="n">
        <v>0</v>
      </c>
      <c r="J56" s="65" t="n">
        <f aca="false">K56+L56</f>
        <v>0</v>
      </c>
      <c r="K56" s="66" t="n">
        <v>0</v>
      </c>
      <c r="L56" s="66" t="n">
        <v>0</v>
      </c>
      <c r="M56" s="65"/>
      <c r="N56" s="66"/>
      <c r="O56" s="59" t="n">
        <f aca="false">P56+Q56</f>
        <v>0</v>
      </c>
      <c r="P56" s="65" t="n">
        <v>0</v>
      </c>
      <c r="Q56" s="66" t="n">
        <v>0</v>
      </c>
      <c r="R56" s="59" t="n">
        <f aca="false">Q56-K56</f>
        <v>0</v>
      </c>
      <c r="S56" s="61" t="e">
        <f aca="false">(K56/I56)*100</f>
        <v>#DIV/0!</v>
      </c>
    </row>
    <row r="57" customFormat="false" ht="15.75" hidden="false" customHeight="false" outlineLevel="0" collapsed="false">
      <c r="A57" s="85"/>
      <c r="B57" s="56" t="n">
        <v>6650</v>
      </c>
      <c r="C57" s="56"/>
      <c r="D57" s="56" t="s">
        <v>100</v>
      </c>
      <c r="E57" s="57" t="n">
        <f aca="false">SUM(E58:E62)</f>
        <v>189211963</v>
      </c>
      <c r="F57" s="69"/>
      <c r="G57" s="59" t="n">
        <f aca="false">SUM(G58:G62)</f>
        <v>49963</v>
      </c>
      <c r="H57" s="59" t="n">
        <f aca="false">SUM(H58:H62)</f>
        <v>0</v>
      </c>
      <c r="I57" s="59" t="n">
        <f aca="false">SUM(I58:I62)</f>
        <v>63000000</v>
      </c>
      <c r="J57" s="59" t="n">
        <f aca="false">SUM(J58:J62)</f>
        <v>61125000</v>
      </c>
      <c r="K57" s="59" t="n">
        <f aca="false">SUM(K58:K62)</f>
        <v>38495000</v>
      </c>
      <c r="L57" s="59" t="n">
        <f aca="false">SUM(L58:L62)</f>
        <v>22630000</v>
      </c>
      <c r="M57" s="59"/>
      <c r="N57" s="66"/>
      <c r="O57" s="59" t="n">
        <f aca="false">P57+Q57</f>
        <v>38495000</v>
      </c>
      <c r="P57" s="59" t="n">
        <f aca="false">SUM(P58:P62)</f>
        <v>0</v>
      </c>
      <c r="Q57" s="59" t="n">
        <f aca="false">SUM(Q58:Q62)</f>
        <v>38495000</v>
      </c>
      <c r="R57" s="59" t="n">
        <f aca="false">Q57-K57</f>
        <v>0</v>
      </c>
      <c r="S57" s="61" t="n">
        <f aca="false">(K57/I57)*100</f>
        <v>61.1031746031746</v>
      </c>
    </row>
    <row r="58" customFormat="false" ht="15.75" hidden="false" customHeight="false" outlineLevel="0" collapsed="false">
      <c r="A58" s="85"/>
      <c r="B58" s="56"/>
      <c r="C58" s="63" t="n">
        <v>6651</v>
      </c>
      <c r="D58" s="63" t="s">
        <v>101</v>
      </c>
      <c r="E58" s="69" t="n">
        <v>25554000</v>
      </c>
      <c r="F58" s="69"/>
      <c r="G58" s="59" t="n">
        <v>0</v>
      </c>
      <c r="H58" s="65" t="n">
        <v>0</v>
      </c>
      <c r="I58" s="69" t="n">
        <v>10000000</v>
      </c>
      <c r="J58" s="65" t="n">
        <f aca="false">K58+L58</f>
        <v>4485000</v>
      </c>
      <c r="K58" s="65" t="n">
        <v>3585000</v>
      </c>
      <c r="L58" s="65" t="n">
        <v>900000</v>
      </c>
      <c r="M58" s="65"/>
      <c r="N58" s="66"/>
      <c r="O58" s="59" t="n">
        <f aca="false">P58+Q58</f>
        <v>3585000</v>
      </c>
      <c r="P58" s="65" t="n">
        <v>0</v>
      </c>
      <c r="Q58" s="66" t="n">
        <v>3585000</v>
      </c>
      <c r="R58" s="59" t="n">
        <f aca="false">Q58-K58</f>
        <v>0</v>
      </c>
      <c r="S58" s="61" t="n">
        <f aca="false">(K58/I58)*100</f>
        <v>35.85</v>
      </c>
    </row>
    <row r="59" customFormat="false" ht="15.75" hidden="false" customHeight="false" outlineLevel="0" collapsed="false">
      <c r="A59" s="85"/>
      <c r="B59" s="56"/>
      <c r="C59" s="63" t="n">
        <v>6652</v>
      </c>
      <c r="D59" s="63" t="s">
        <v>269</v>
      </c>
      <c r="E59" s="69" t="n">
        <v>71275000</v>
      </c>
      <c r="F59" s="69"/>
      <c r="G59" s="59"/>
      <c r="H59" s="65"/>
      <c r="I59" s="69" t="n">
        <v>24000000</v>
      </c>
      <c r="J59" s="65" t="n">
        <f aca="false">K59+L59</f>
        <v>22850000</v>
      </c>
      <c r="K59" s="65" t="n">
        <v>13720000</v>
      </c>
      <c r="L59" s="65" t="n">
        <v>9130000</v>
      </c>
      <c r="M59" s="65"/>
      <c r="N59" s="66"/>
      <c r="O59" s="59"/>
      <c r="P59" s="65"/>
      <c r="Q59" s="66" t="n">
        <v>13720000</v>
      </c>
      <c r="R59" s="59" t="n">
        <f aca="false">Q59-K59</f>
        <v>0</v>
      </c>
      <c r="S59" s="61" t="n">
        <f aca="false">(K59/I59)*100</f>
        <v>57.1666666666667</v>
      </c>
    </row>
    <row r="60" customFormat="false" ht="15.75" hidden="false" customHeight="false" outlineLevel="0" collapsed="false">
      <c r="A60" s="85"/>
      <c r="B60" s="56"/>
      <c r="C60" s="63" t="n">
        <v>6655</v>
      </c>
      <c r="D60" s="63" t="s">
        <v>270</v>
      </c>
      <c r="E60" s="69" t="n">
        <v>9110000</v>
      </c>
      <c r="F60" s="69"/>
      <c r="G60" s="59"/>
      <c r="H60" s="65"/>
      <c r="I60" s="69" t="n">
        <v>5000000</v>
      </c>
      <c r="J60" s="65" t="n">
        <f aca="false">K60+L60</f>
        <v>1590000</v>
      </c>
      <c r="K60" s="65" t="n">
        <v>790000</v>
      </c>
      <c r="L60" s="65" t="n">
        <v>800000</v>
      </c>
      <c r="M60" s="65"/>
      <c r="N60" s="66"/>
      <c r="O60" s="59"/>
      <c r="P60" s="65"/>
      <c r="Q60" s="66" t="n">
        <v>790000</v>
      </c>
      <c r="R60" s="59" t="n">
        <f aca="false">Q60-K60</f>
        <v>0</v>
      </c>
      <c r="S60" s="61" t="n">
        <f aca="false">(K60/I60)*100</f>
        <v>15.8</v>
      </c>
    </row>
    <row r="61" customFormat="false" ht="15.75" hidden="false" customHeight="false" outlineLevel="0" collapsed="false">
      <c r="A61" s="85"/>
      <c r="B61" s="56"/>
      <c r="C61" s="63" t="n">
        <v>6657</v>
      </c>
      <c r="D61" s="63" t="s">
        <v>141</v>
      </c>
      <c r="E61" s="69" t="n">
        <v>175000</v>
      </c>
      <c r="F61" s="69"/>
      <c r="G61" s="59"/>
      <c r="H61" s="65"/>
      <c r="I61" s="69"/>
      <c r="J61" s="65" t="n">
        <f aca="false">K61+L61</f>
        <v>1200000</v>
      </c>
      <c r="K61" s="65" t="n">
        <v>600000</v>
      </c>
      <c r="L61" s="65" t="n">
        <v>600000</v>
      </c>
      <c r="M61" s="65"/>
      <c r="N61" s="66"/>
      <c r="O61" s="59"/>
      <c r="P61" s="65"/>
      <c r="Q61" s="66" t="n">
        <v>600000</v>
      </c>
      <c r="R61" s="59" t="n">
        <f aca="false">Q61-K61</f>
        <v>0</v>
      </c>
      <c r="S61" s="61"/>
    </row>
    <row r="62" customFormat="false" ht="15.75" hidden="false" customHeight="false" outlineLevel="0" collapsed="false">
      <c r="A62" s="85"/>
      <c r="B62" s="63"/>
      <c r="C62" s="63" t="n">
        <v>6699</v>
      </c>
      <c r="D62" s="63" t="s">
        <v>102</v>
      </c>
      <c r="E62" s="69" t="n">
        <f aca="false">49963+83048000</f>
        <v>83097963</v>
      </c>
      <c r="F62" s="69"/>
      <c r="G62" s="65" t="n">
        <v>49963</v>
      </c>
      <c r="H62" s="65" t="n">
        <v>0</v>
      </c>
      <c r="I62" s="69" t="n">
        <v>24000000</v>
      </c>
      <c r="J62" s="65" t="n">
        <f aca="false">K62+L62</f>
        <v>31000000</v>
      </c>
      <c r="K62" s="65" t="n">
        <v>19800000</v>
      </c>
      <c r="L62" s="65" t="n">
        <v>11200000</v>
      </c>
      <c r="M62" s="65"/>
      <c r="N62" s="66"/>
      <c r="O62" s="59" t="n">
        <f aca="false">P62+Q62</f>
        <v>19800000</v>
      </c>
      <c r="P62" s="65" t="n">
        <v>0</v>
      </c>
      <c r="Q62" s="86" t="n">
        <v>19800000</v>
      </c>
      <c r="R62" s="59" t="n">
        <f aca="false">Q62-K62</f>
        <v>0</v>
      </c>
      <c r="S62" s="61" t="n">
        <f aca="false">(K62/I62)*100</f>
        <v>82.5</v>
      </c>
    </row>
    <row r="63" s="106" customFormat="true" ht="15.75" hidden="false" customHeight="false" outlineLevel="0" collapsed="false">
      <c r="A63" s="87"/>
      <c r="B63" s="56" t="n">
        <v>6700</v>
      </c>
      <c r="C63" s="56"/>
      <c r="D63" s="56" t="s">
        <v>103</v>
      </c>
      <c r="E63" s="57" t="n">
        <f aca="false">SUM(E64:E67)</f>
        <v>179085000</v>
      </c>
      <c r="F63" s="57" t="n">
        <f aca="false">SUM(F64:F67)</f>
        <v>3450000</v>
      </c>
      <c r="G63" s="59" t="n">
        <f aca="false">SUM(G64:G67)</f>
        <v>8580000</v>
      </c>
      <c r="H63" s="59" t="n">
        <f aca="false">SUM(H64:H67)</f>
        <v>3450000</v>
      </c>
      <c r="I63" s="59" t="n">
        <f aca="false">SUM(I64:I67)</f>
        <v>173000000</v>
      </c>
      <c r="J63" s="58" t="n">
        <f aca="false">K63+L63</f>
        <v>112163000</v>
      </c>
      <c r="K63" s="59" t="n">
        <f aca="false">SUM(K64:K67)</f>
        <v>91960000</v>
      </c>
      <c r="L63" s="59" t="n">
        <f aca="false">SUM(L64:L67)</f>
        <v>20203000</v>
      </c>
      <c r="M63" s="59"/>
      <c r="N63" s="60"/>
      <c r="O63" s="59" t="n">
        <f aca="false">P63+Q63</f>
        <v>95410000</v>
      </c>
      <c r="P63" s="59" t="n">
        <f aca="false">SUM(P64:P67)</f>
        <v>3450000</v>
      </c>
      <c r="Q63" s="59" t="n">
        <f aca="false">SUM(Q64:Q67)</f>
        <v>91960000</v>
      </c>
      <c r="R63" s="59" t="n">
        <f aca="false">Q63-K63</f>
        <v>0</v>
      </c>
      <c r="S63" s="61" t="n">
        <f aca="false">(K63/I63)*100</f>
        <v>53.1560693641619</v>
      </c>
    </row>
    <row r="64" customFormat="false" ht="15.75" hidden="false" customHeight="false" outlineLevel="0" collapsed="false">
      <c r="A64" s="85"/>
      <c r="B64" s="63"/>
      <c r="C64" s="63" t="n">
        <v>6701</v>
      </c>
      <c r="D64" s="63" t="s">
        <v>104</v>
      </c>
      <c r="E64" s="57"/>
      <c r="F64" s="69"/>
      <c r="G64" s="65" t="n">
        <v>0</v>
      </c>
      <c r="H64" s="65" t="n">
        <v>0</v>
      </c>
      <c r="I64" s="66" t="n">
        <v>0</v>
      </c>
      <c r="J64" s="65" t="n">
        <f aca="false">K64+L64</f>
        <v>0</v>
      </c>
      <c r="K64" s="66" t="n">
        <v>0</v>
      </c>
      <c r="L64" s="66" t="n">
        <v>0</v>
      </c>
      <c r="M64" s="65"/>
      <c r="N64" s="66"/>
      <c r="O64" s="59" t="n">
        <f aca="false">P64+Q64</f>
        <v>0</v>
      </c>
      <c r="P64" s="65" t="n">
        <v>0</v>
      </c>
      <c r="Q64" s="66" t="n">
        <v>0</v>
      </c>
      <c r="R64" s="59" t="n">
        <f aca="false">Q64-K64</f>
        <v>0</v>
      </c>
      <c r="S64" s="61" t="e">
        <f aca="false">(K64/I64)*100</f>
        <v>#DIV/0!</v>
      </c>
    </row>
    <row r="65" customFormat="false" ht="15.75" hidden="false" customHeight="false" outlineLevel="0" collapsed="false">
      <c r="A65" s="85"/>
      <c r="B65" s="63"/>
      <c r="C65" s="63" t="n">
        <v>6702</v>
      </c>
      <c r="D65" s="63" t="s">
        <v>105</v>
      </c>
      <c r="E65" s="69" t="n">
        <f aca="false">1680000+170505000</f>
        <v>172185000</v>
      </c>
      <c r="F65" s="69"/>
      <c r="G65" s="65" t="n">
        <v>1680000</v>
      </c>
      <c r="H65" s="65" t="n">
        <v>0</v>
      </c>
      <c r="I65" s="69" t="n">
        <v>139000000</v>
      </c>
      <c r="J65" s="65" t="n">
        <f aca="false">K65+L65</f>
        <v>98363000</v>
      </c>
      <c r="K65" s="65" t="n">
        <v>81610000</v>
      </c>
      <c r="L65" s="65" t="n">
        <v>16753000</v>
      </c>
      <c r="M65" s="65"/>
      <c r="N65" s="66"/>
      <c r="O65" s="59" t="n">
        <f aca="false">P65+Q65</f>
        <v>81610000</v>
      </c>
      <c r="P65" s="65" t="n">
        <v>0</v>
      </c>
      <c r="Q65" s="65" t="n">
        <v>81610000</v>
      </c>
      <c r="R65" s="59" t="n">
        <f aca="false">Q65-K65</f>
        <v>0</v>
      </c>
      <c r="S65" s="61" t="n">
        <f aca="false">(K65/I65)*100</f>
        <v>58.7122302158274</v>
      </c>
    </row>
    <row r="66" customFormat="false" ht="15.75" hidden="false" customHeight="false" outlineLevel="0" collapsed="false">
      <c r="A66" s="85"/>
      <c r="B66" s="63"/>
      <c r="C66" s="63" t="n">
        <v>6704</v>
      </c>
      <c r="D66" s="63" t="s">
        <v>106</v>
      </c>
      <c r="E66" s="69" t="n">
        <v>6900000</v>
      </c>
      <c r="F66" s="69" t="n">
        <v>3450000</v>
      </c>
      <c r="G66" s="65" t="n">
        <v>6900000</v>
      </c>
      <c r="H66" s="65" t="n">
        <v>3450000</v>
      </c>
      <c r="I66" s="69" t="n">
        <v>19000000</v>
      </c>
      <c r="J66" s="65" t="n">
        <f aca="false">K66+L66</f>
        <v>13800000</v>
      </c>
      <c r="K66" s="64" t="n">
        <v>10350000</v>
      </c>
      <c r="L66" s="64" t="n">
        <v>3450000</v>
      </c>
      <c r="M66" s="65"/>
      <c r="N66" s="66"/>
      <c r="O66" s="59" t="n">
        <f aca="false">P66+Q66</f>
        <v>13800000</v>
      </c>
      <c r="P66" s="65" t="n">
        <v>3450000</v>
      </c>
      <c r="Q66" s="65" t="n">
        <v>10350000</v>
      </c>
      <c r="R66" s="59" t="n">
        <f aca="false">Q66-K66</f>
        <v>0</v>
      </c>
      <c r="S66" s="61" t="n">
        <f aca="false">(K66/I66)*100</f>
        <v>54.4736842105263</v>
      </c>
    </row>
    <row r="67" customFormat="false" ht="15.75" hidden="false" customHeight="false" outlineLevel="0" collapsed="false">
      <c r="A67" s="85"/>
      <c r="B67" s="63"/>
      <c r="C67" s="63" t="n">
        <v>3749</v>
      </c>
      <c r="D67" s="63" t="s">
        <v>73</v>
      </c>
      <c r="E67" s="57"/>
      <c r="F67" s="69"/>
      <c r="G67" s="65" t="n">
        <v>0</v>
      </c>
      <c r="H67" s="65" t="n">
        <v>0</v>
      </c>
      <c r="I67" s="64" t="n">
        <v>15000000</v>
      </c>
      <c r="J67" s="65" t="n">
        <f aca="false">K67+L67</f>
        <v>0</v>
      </c>
      <c r="K67" s="66" t="n">
        <v>0</v>
      </c>
      <c r="L67" s="66" t="n">
        <v>0</v>
      </c>
      <c r="M67" s="65"/>
      <c r="N67" s="66"/>
      <c r="O67" s="59" t="n">
        <f aca="false">P67+Q67</f>
        <v>0</v>
      </c>
      <c r="P67" s="65" t="n">
        <v>0</v>
      </c>
      <c r="Q67" s="66" t="n">
        <v>0</v>
      </c>
      <c r="R67" s="59" t="n">
        <f aca="false">Q67-K67</f>
        <v>0</v>
      </c>
      <c r="S67" s="61" t="n">
        <f aca="false">(K67/I67)*100</f>
        <v>0</v>
      </c>
    </row>
    <row r="68" s="106" customFormat="true" ht="15.75" hidden="false" customHeight="false" outlineLevel="0" collapsed="false">
      <c r="A68" s="87"/>
      <c r="B68" s="56" t="n">
        <v>6750</v>
      </c>
      <c r="C68" s="56"/>
      <c r="D68" s="56" t="s">
        <v>107</v>
      </c>
      <c r="E68" s="57" t="n">
        <f aca="false">SUM(E69:E71)</f>
        <v>267320000</v>
      </c>
      <c r="F68" s="69"/>
      <c r="G68" s="59" t="n">
        <f aca="false">SUM(G69:G71)</f>
        <v>37450000</v>
      </c>
      <c r="H68" s="59" t="n">
        <f aca="false">SUM(H69:H71)</f>
        <v>0</v>
      </c>
      <c r="I68" s="59" t="n">
        <f aca="false">SUM(I69:I71)</f>
        <v>293000000</v>
      </c>
      <c r="J68" s="58" t="n">
        <f aca="false">K68+L68</f>
        <v>233232000</v>
      </c>
      <c r="K68" s="58" t="n">
        <f aca="false">SUM(K69:K71)</f>
        <v>111232000</v>
      </c>
      <c r="L68" s="58" t="n">
        <f aca="false">SUM(L69:L71)</f>
        <v>122000000</v>
      </c>
      <c r="M68" s="59"/>
      <c r="N68" s="60"/>
      <c r="O68" s="59" t="n">
        <f aca="false">P68+Q68</f>
        <v>111232000</v>
      </c>
      <c r="P68" s="59" t="n">
        <f aca="false">SUM(P69:P71)</f>
        <v>0</v>
      </c>
      <c r="Q68" s="58" t="n">
        <f aca="false">SUM(Q69:Q71)</f>
        <v>111232000</v>
      </c>
      <c r="R68" s="59" t="n">
        <f aca="false">Q68-K68</f>
        <v>0</v>
      </c>
      <c r="S68" s="61" t="n">
        <f aca="false">(K68/I68)*100</f>
        <v>37.9631399317406</v>
      </c>
    </row>
    <row r="69" customFormat="false" ht="15.75" hidden="false" customHeight="false" outlineLevel="0" collapsed="false">
      <c r="A69" s="85"/>
      <c r="B69" s="63"/>
      <c r="C69" s="63" t="n">
        <v>6751</v>
      </c>
      <c r="D69" s="63" t="s">
        <v>108</v>
      </c>
      <c r="E69" s="69" t="n">
        <f aca="false">19100000+48100000+23000000</f>
        <v>90200000</v>
      </c>
      <c r="F69" s="69"/>
      <c r="G69" s="65" t="n">
        <v>19100000</v>
      </c>
      <c r="H69" s="65" t="n">
        <v>0</v>
      </c>
      <c r="I69" s="64" t="n">
        <f aca="false">34000000+25000000</f>
        <v>59000000</v>
      </c>
      <c r="J69" s="65" t="n">
        <f aca="false">K69+L69</f>
        <v>48500000</v>
      </c>
      <c r="K69" s="65" t="n">
        <f aca="false">7500000+6000000</f>
        <v>13500000</v>
      </c>
      <c r="L69" s="65" t="n">
        <f aca="false">5000000+30000000</f>
        <v>35000000</v>
      </c>
      <c r="M69" s="65"/>
      <c r="N69" s="66"/>
      <c r="O69" s="59" t="n">
        <f aca="false">P69+Q69</f>
        <v>13500000</v>
      </c>
      <c r="P69" s="65" t="n">
        <v>0</v>
      </c>
      <c r="Q69" s="65" t="n">
        <f aca="false">7500000+6000000</f>
        <v>13500000</v>
      </c>
      <c r="R69" s="59" t="n">
        <f aca="false">Q69-K69</f>
        <v>0</v>
      </c>
      <c r="S69" s="61" t="n">
        <f aca="false">(K69/I69)*100</f>
        <v>22.8813559322034</v>
      </c>
    </row>
    <row r="70" customFormat="false" ht="15.75" hidden="false" customHeight="false" outlineLevel="0" collapsed="false">
      <c r="A70" s="85"/>
      <c r="B70" s="63"/>
      <c r="C70" s="63" t="n">
        <v>6758</v>
      </c>
      <c r="D70" s="63" t="s">
        <v>109</v>
      </c>
      <c r="E70" s="69" t="n">
        <v>15600000</v>
      </c>
      <c r="F70" s="69"/>
      <c r="G70" s="65" t="n">
        <v>15600000</v>
      </c>
      <c r="H70" s="65" t="n">
        <v>0</v>
      </c>
      <c r="I70" s="64" t="n">
        <v>20000000</v>
      </c>
      <c r="J70" s="65" t="n">
        <f aca="false">K70+L70</f>
        <v>0</v>
      </c>
      <c r="K70" s="66" t="n">
        <v>0</v>
      </c>
      <c r="L70" s="66" t="n">
        <v>0</v>
      </c>
      <c r="M70" s="65"/>
      <c r="N70" s="66"/>
      <c r="O70" s="59" t="n">
        <f aca="false">P70+Q70</f>
        <v>0</v>
      </c>
      <c r="P70" s="65" t="n">
        <v>0</v>
      </c>
      <c r="Q70" s="66" t="n">
        <v>0</v>
      </c>
      <c r="R70" s="59" t="n">
        <f aca="false">Q70-K70</f>
        <v>0</v>
      </c>
      <c r="S70" s="61" t="n">
        <f aca="false">(K70/I70)*100</f>
        <v>0</v>
      </c>
    </row>
    <row r="71" customFormat="false" ht="15.75" hidden="false" customHeight="false" outlineLevel="0" collapsed="false">
      <c r="A71" s="85"/>
      <c r="B71" s="63"/>
      <c r="C71" s="63" t="n">
        <v>6799</v>
      </c>
      <c r="D71" s="63" t="s">
        <v>110</v>
      </c>
      <c r="E71" s="69" t="n">
        <f aca="false">2750000+158770000</f>
        <v>161520000</v>
      </c>
      <c r="F71" s="69"/>
      <c r="G71" s="65" t="n">
        <v>2750000</v>
      </c>
      <c r="H71" s="65" t="n">
        <v>0</v>
      </c>
      <c r="I71" s="64" t="n">
        <f aca="false">4000000+50000000+160000000</f>
        <v>214000000</v>
      </c>
      <c r="J71" s="65" t="n">
        <f aca="false">K71+L71</f>
        <v>184732000</v>
      </c>
      <c r="K71" s="65" t="n">
        <v>97732000</v>
      </c>
      <c r="L71" s="65" t="n">
        <f aca="false">10000000+77000000</f>
        <v>87000000</v>
      </c>
      <c r="M71" s="65"/>
      <c r="N71" s="66"/>
      <c r="O71" s="59" t="n">
        <f aca="false">P71+Q71</f>
        <v>97732000</v>
      </c>
      <c r="P71" s="65" t="n">
        <v>0</v>
      </c>
      <c r="Q71" s="65" t="n">
        <v>97732000</v>
      </c>
      <c r="R71" s="59" t="n">
        <f aca="false">Q71-K71</f>
        <v>0</v>
      </c>
      <c r="S71" s="61" t="n">
        <f aca="false">(K71/I71)*100</f>
        <v>45.6691588785047</v>
      </c>
    </row>
    <row r="72" s="106" customFormat="true" ht="15.75" hidden="false" customHeight="false" outlineLevel="0" collapsed="false">
      <c r="A72" s="87"/>
      <c r="B72" s="56" t="n">
        <v>6900</v>
      </c>
      <c r="C72" s="56"/>
      <c r="D72" s="56" t="s">
        <v>111</v>
      </c>
      <c r="E72" s="57"/>
      <c r="F72" s="69"/>
      <c r="G72" s="59" t="n">
        <f aca="false">SUM(G75:G76)</f>
        <v>0</v>
      </c>
      <c r="H72" s="59" t="n">
        <f aca="false">SUM(H75:H76)</f>
        <v>0</v>
      </c>
      <c r="I72" s="59" t="n">
        <f aca="false">SUM(I75:I76)</f>
        <v>10000000</v>
      </c>
      <c r="J72" s="58" t="n">
        <f aca="false">K72+L72</f>
        <v>0</v>
      </c>
      <c r="K72" s="58" t="n">
        <f aca="false">L72+M72</f>
        <v>0</v>
      </c>
      <c r="L72" s="58" t="n">
        <f aca="false">M72+N72</f>
        <v>0</v>
      </c>
      <c r="M72" s="59"/>
      <c r="N72" s="60"/>
      <c r="O72" s="59" t="n">
        <f aca="false">P72+Q72</f>
        <v>0</v>
      </c>
      <c r="P72" s="59" t="n">
        <f aca="false">SUM(P75:P76)</f>
        <v>0</v>
      </c>
      <c r="Q72" s="58" t="n">
        <f aca="false">S72+T72</f>
        <v>0</v>
      </c>
      <c r="R72" s="59" t="n">
        <f aca="false">Q72-K72</f>
        <v>0</v>
      </c>
      <c r="S72" s="61" t="n">
        <f aca="false">(K72/I72)*100</f>
        <v>0</v>
      </c>
    </row>
    <row r="73" customFormat="false" ht="15.75" hidden="false" customHeight="false" outlineLevel="0" collapsed="false">
      <c r="A73" s="85"/>
      <c r="B73" s="63"/>
      <c r="C73" s="63"/>
      <c r="D73" s="56" t="s">
        <v>112</v>
      </c>
      <c r="E73" s="57"/>
      <c r="F73" s="69"/>
      <c r="G73" s="59"/>
      <c r="H73" s="65"/>
      <c r="I73" s="66"/>
      <c r="J73" s="65" t="n">
        <f aca="false">K73+L73</f>
        <v>0</v>
      </c>
      <c r="K73" s="66" t="n">
        <v>0</v>
      </c>
      <c r="L73" s="66" t="n">
        <v>0</v>
      </c>
      <c r="M73" s="65"/>
      <c r="N73" s="66"/>
      <c r="O73" s="59" t="n">
        <f aca="false">P73+Q73</f>
        <v>0</v>
      </c>
      <c r="P73" s="65"/>
      <c r="Q73" s="66" t="n">
        <v>0</v>
      </c>
      <c r="R73" s="59" t="n">
        <f aca="false">Q73-K73</f>
        <v>0</v>
      </c>
      <c r="S73" s="61" t="e">
        <f aca="false">(K73/I73)*100</f>
        <v>#DIV/0!</v>
      </c>
    </row>
    <row r="74" customFormat="false" ht="15.75" hidden="false" customHeight="false" outlineLevel="0" collapsed="false">
      <c r="A74" s="85"/>
      <c r="B74" s="63"/>
      <c r="C74" s="63"/>
      <c r="D74" s="56" t="s">
        <v>113</v>
      </c>
      <c r="E74" s="57"/>
      <c r="F74" s="69"/>
      <c r="G74" s="59"/>
      <c r="H74" s="65"/>
      <c r="I74" s="66"/>
      <c r="J74" s="65" t="n">
        <f aca="false">K74+L74</f>
        <v>0</v>
      </c>
      <c r="K74" s="66" t="n">
        <v>0</v>
      </c>
      <c r="L74" s="66" t="n">
        <v>0</v>
      </c>
      <c r="M74" s="65"/>
      <c r="N74" s="66"/>
      <c r="O74" s="59" t="n">
        <f aca="false">P74+Q74</f>
        <v>0</v>
      </c>
      <c r="P74" s="65"/>
      <c r="Q74" s="66" t="n">
        <v>0</v>
      </c>
      <c r="R74" s="59" t="n">
        <f aca="false">Q74-K74</f>
        <v>0</v>
      </c>
      <c r="S74" s="61" t="e">
        <f aca="false">(K74/I74)*100</f>
        <v>#DIV/0!</v>
      </c>
    </row>
    <row r="75" customFormat="false" ht="15.75" hidden="false" customHeight="false" outlineLevel="0" collapsed="false">
      <c r="A75" s="85"/>
      <c r="B75" s="63"/>
      <c r="C75" s="63" t="n">
        <v>6903</v>
      </c>
      <c r="D75" s="63" t="s">
        <v>114</v>
      </c>
      <c r="E75" s="57"/>
      <c r="F75" s="69"/>
      <c r="G75" s="65" t="n">
        <v>0</v>
      </c>
      <c r="H75" s="65" t="n">
        <v>0</v>
      </c>
      <c r="I75" s="64" t="n">
        <v>10000000</v>
      </c>
      <c r="J75" s="65" t="n">
        <f aca="false">K75+L75</f>
        <v>0</v>
      </c>
      <c r="K75" s="66" t="n">
        <v>0</v>
      </c>
      <c r="L75" s="66" t="n">
        <v>0</v>
      </c>
      <c r="M75" s="65"/>
      <c r="N75" s="66"/>
      <c r="O75" s="59" t="n">
        <f aca="false">P75+Q75</f>
        <v>0</v>
      </c>
      <c r="P75" s="65" t="n">
        <v>0</v>
      </c>
      <c r="Q75" s="66" t="n">
        <v>0</v>
      </c>
      <c r="R75" s="59" t="n">
        <f aca="false">Q75-K75</f>
        <v>0</v>
      </c>
      <c r="S75" s="61" t="n">
        <f aca="false">(K75/I75)*100</f>
        <v>0</v>
      </c>
    </row>
    <row r="76" customFormat="false" ht="15.75" hidden="false" customHeight="false" outlineLevel="0" collapsed="false">
      <c r="A76" s="85"/>
      <c r="B76" s="63"/>
      <c r="C76" s="63" t="n">
        <v>6949</v>
      </c>
      <c r="D76" s="63" t="s">
        <v>115</v>
      </c>
      <c r="E76" s="57"/>
      <c r="F76" s="69"/>
      <c r="G76" s="65" t="n">
        <v>0</v>
      </c>
      <c r="H76" s="65" t="n">
        <v>0</v>
      </c>
      <c r="I76" s="66"/>
      <c r="J76" s="65" t="n">
        <f aca="false">K76+L76</f>
        <v>0</v>
      </c>
      <c r="K76" s="66" t="n">
        <v>0</v>
      </c>
      <c r="L76" s="66" t="n">
        <v>0</v>
      </c>
      <c r="M76" s="65"/>
      <c r="N76" s="66"/>
      <c r="O76" s="59" t="n">
        <f aca="false">P76+Q76</f>
        <v>0</v>
      </c>
      <c r="P76" s="65" t="n">
        <v>0</v>
      </c>
      <c r="Q76" s="66" t="n">
        <v>0</v>
      </c>
      <c r="R76" s="59" t="n">
        <f aca="false">Q76-K76</f>
        <v>0</v>
      </c>
      <c r="S76" s="61" t="e">
        <f aca="false">(K76/I76)*100</f>
        <v>#DIV/0!</v>
      </c>
    </row>
    <row r="77" s="106" customFormat="true" ht="15.75" hidden="false" customHeight="false" outlineLevel="0" collapsed="false">
      <c r="A77" s="87"/>
      <c r="B77" s="56" t="n">
        <v>7000</v>
      </c>
      <c r="C77" s="56"/>
      <c r="D77" s="56" t="s">
        <v>271</v>
      </c>
      <c r="E77" s="57" t="n">
        <f aca="false">SUM(E78:E83)</f>
        <v>1905934629</v>
      </c>
      <c r="F77" s="57" t="n">
        <f aca="false">SUM(F78:F83)</f>
        <v>275052083</v>
      </c>
      <c r="G77" s="59" t="n">
        <f aca="false">SUM(G78:G83)</f>
        <v>1728825229</v>
      </c>
      <c r="H77" s="59" t="n">
        <f aca="false">SUM(H78:H83)</f>
        <v>275052083</v>
      </c>
      <c r="I77" s="59" t="n">
        <f aca="false">SUM(I78:I83)</f>
        <v>2145000000</v>
      </c>
      <c r="J77" s="58" t="n">
        <f aca="false">K77+L77</f>
        <v>2264561265</v>
      </c>
      <c r="K77" s="59" t="n">
        <f aca="false">SUM(K78:K83)</f>
        <v>1863440515</v>
      </c>
      <c r="L77" s="59" t="n">
        <f aca="false">SUM(L78:L83)</f>
        <v>401120750</v>
      </c>
      <c r="M77" s="59"/>
      <c r="N77" s="60"/>
      <c r="O77" s="59" t="n">
        <f aca="false">P77+Q77</f>
        <v>2138492598</v>
      </c>
      <c r="P77" s="59" t="n">
        <f aca="false">SUM(P78:P83)</f>
        <v>275052083</v>
      </c>
      <c r="Q77" s="59" t="n">
        <f aca="false">SUM(Q78:Q83)</f>
        <v>1863440515</v>
      </c>
      <c r="R77" s="59" t="n">
        <f aca="false">Q77-K77</f>
        <v>0</v>
      </c>
      <c r="S77" s="61" t="n">
        <f aca="false">(K77/I77)*100</f>
        <v>86.8736836829837</v>
      </c>
    </row>
    <row r="78" customFormat="false" ht="15.75" hidden="false" customHeight="false" outlineLevel="0" collapsed="false">
      <c r="A78" s="85"/>
      <c r="B78" s="63"/>
      <c r="C78" s="63" t="n">
        <v>7001</v>
      </c>
      <c r="D78" s="63" t="s">
        <v>117</v>
      </c>
      <c r="E78" s="69" t="n">
        <f aca="false">1722445229+1350000</f>
        <v>1723795229</v>
      </c>
      <c r="F78" s="69" t="n">
        <v>275052083</v>
      </c>
      <c r="G78" s="59"/>
      <c r="H78" s="65" t="n">
        <f aca="false">272807983+2244100</f>
        <v>275052083</v>
      </c>
      <c r="I78" s="64" t="n">
        <f aca="false">2000000000+40000000</f>
        <v>2040000000</v>
      </c>
      <c r="J78" s="65" t="n">
        <f aca="false">K78+L78</f>
        <v>2190850265</v>
      </c>
      <c r="K78" s="64" t="n">
        <f aca="false">1809529515+200000</f>
        <v>1809729515</v>
      </c>
      <c r="L78" s="64" t="n">
        <f aca="false">380908750+212000</f>
        <v>381120750</v>
      </c>
      <c r="M78" s="65"/>
      <c r="N78" s="66"/>
      <c r="O78" s="59" t="n">
        <f aca="false">P78+Q78</f>
        <v>2084781598</v>
      </c>
      <c r="P78" s="65" t="n">
        <f aca="false">272807983+2244100</f>
        <v>275052083</v>
      </c>
      <c r="Q78" s="64" t="n">
        <f aca="false">1809529515+200000</f>
        <v>1809729515</v>
      </c>
      <c r="R78" s="59" t="n">
        <f aca="false">Q78-K78</f>
        <v>0</v>
      </c>
      <c r="S78" s="61" t="n">
        <f aca="false">(K78/I78)*100</f>
        <v>88.712231127451</v>
      </c>
    </row>
    <row r="79" customFormat="false" ht="15.75" hidden="false" customHeight="false" outlineLevel="0" collapsed="false">
      <c r="A79" s="85"/>
      <c r="B79" s="63"/>
      <c r="C79" s="63"/>
      <c r="D79" s="63" t="s">
        <v>118</v>
      </c>
      <c r="E79" s="57"/>
      <c r="F79" s="69"/>
      <c r="G79" s="65" t="n">
        <v>1722445229</v>
      </c>
      <c r="H79" s="65" t="n">
        <v>0</v>
      </c>
      <c r="I79" s="66" t="n">
        <v>0</v>
      </c>
      <c r="J79" s="65" t="n">
        <f aca="false">K79+L79</f>
        <v>0</v>
      </c>
      <c r="K79" s="66" t="n">
        <v>0</v>
      </c>
      <c r="L79" s="64" t="n">
        <v>0</v>
      </c>
      <c r="M79" s="65"/>
      <c r="N79" s="66"/>
      <c r="O79" s="59" t="n">
        <f aca="false">P79+Q79</f>
        <v>0</v>
      </c>
      <c r="P79" s="65" t="n">
        <v>0</v>
      </c>
      <c r="Q79" s="66" t="n">
        <v>0</v>
      </c>
      <c r="R79" s="59" t="n">
        <f aca="false">Q79-K79</f>
        <v>0</v>
      </c>
      <c r="S79" s="61" t="e">
        <f aca="false">(K79/I79)*100</f>
        <v>#DIV/0!</v>
      </c>
    </row>
    <row r="80" customFormat="false" ht="15.75" hidden="false" customHeight="false" outlineLevel="0" collapsed="false">
      <c r="A80" s="85"/>
      <c r="B80" s="63"/>
      <c r="C80" s="63" t="n">
        <v>7002</v>
      </c>
      <c r="D80" s="63" t="s">
        <v>154</v>
      </c>
      <c r="E80" s="57"/>
      <c r="F80" s="69"/>
      <c r="G80" s="65"/>
      <c r="H80" s="65"/>
      <c r="I80" s="64" t="n">
        <v>10000000</v>
      </c>
      <c r="J80" s="65"/>
      <c r="K80" s="66"/>
      <c r="L80" s="64"/>
      <c r="M80" s="65"/>
      <c r="N80" s="66"/>
      <c r="O80" s="59"/>
      <c r="P80" s="65"/>
      <c r="Q80" s="66"/>
      <c r="R80" s="59" t="n">
        <f aca="false">Q80-K80</f>
        <v>0</v>
      </c>
      <c r="S80" s="61"/>
    </row>
    <row r="81" customFormat="false" ht="15.75" hidden="false" customHeight="false" outlineLevel="0" collapsed="false">
      <c r="A81" s="85"/>
      <c r="B81" s="63"/>
      <c r="C81" s="63" t="n">
        <v>7003</v>
      </c>
      <c r="D81" s="63" t="s">
        <v>142</v>
      </c>
      <c r="E81" s="69" t="n">
        <f aca="false">95478000+41400</f>
        <v>95519400</v>
      </c>
      <c r="F81" s="69"/>
      <c r="G81" s="65"/>
      <c r="H81" s="65"/>
      <c r="I81" s="64" t="n">
        <v>10000000</v>
      </c>
      <c r="J81" s="65"/>
      <c r="K81" s="64" t="n">
        <v>28181000</v>
      </c>
      <c r="L81" s="64" t="n">
        <v>5000000</v>
      </c>
      <c r="M81" s="65"/>
      <c r="N81" s="66"/>
      <c r="O81" s="59"/>
      <c r="P81" s="65"/>
      <c r="Q81" s="64" t="n">
        <v>28181000</v>
      </c>
      <c r="R81" s="59" t="n">
        <f aca="false">Q81-K81</f>
        <v>0</v>
      </c>
      <c r="S81" s="61"/>
    </row>
    <row r="82" customFormat="false" ht="15.75" hidden="false" customHeight="false" outlineLevel="0" collapsed="false">
      <c r="A82" s="85"/>
      <c r="B82" s="63"/>
      <c r="C82" s="63" t="n">
        <v>7012</v>
      </c>
      <c r="D82" s="63" t="s">
        <v>119</v>
      </c>
      <c r="E82" s="69" t="n">
        <v>59390000</v>
      </c>
      <c r="F82" s="69"/>
      <c r="G82" s="65"/>
      <c r="H82" s="65" t="n">
        <v>0</v>
      </c>
      <c r="I82" s="64" t="n">
        <f aca="false">40000000+20000000</f>
        <v>60000000</v>
      </c>
      <c r="J82" s="65" t="n">
        <f aca="false">K82+L82</f>
        <v>25630000</v>
      </c>
      <c r="K82" s="64" t="n">
        <f aca="false">900000+14730000</f>
        <v>15630000</v>
      </c>
      <c r="L82" s="64" t="n">
        <v>10000000</v>
      </c>
      <c r="M82" s="65"/>
      <c r="N82" s="66"/>
      <c r="O82" s="59" t="n">
        <f aca="false">P82+Q82</f>
        <v>15630000</v>
      </c>
      <c r="P82" s="65" t="n">
        <v>0</v>
      </c>
      <c r="Q82" s="64" t="n">
        <f aca="false">900000+14730000</f>
        <v>15630000</v>
      </c>
      <c r="R82" s="59" t="n">
        <f aca="false">Q82-K82</f>
        <v>0</v>
      </c>
      <c r="S82" s="61" t="n">
        <f aca="false">(K82/I82)*100</f>
        <v>26.05</v>
      </c>
    </row>
    <row r="83" customFormat="false" ht="15.75" hidden="false" customHeight="false" outlineLevel="0" collapsed="false">
      <c r="A83" s="85"/>
      <c r="B83" s="63"/>
      <c r="C83" s="63" t="n">
        <v>7049</v>
      </c>
      <c r="D83" s="63" t="s">
        <v>120</v>
      </c>
      <c r="E83" s="69" t="n">
        <f aca="false">6380000+20850000</f>
        <v>27230000</v>
      </c>
      <c r="F83" s="69"/>
      <c r="G83" s="65" t="n">
        <v>6380000</v>
      </c>
      <c r="H83" s="65" t="n">
        <v>0</v>
      </c>
      <c r="I83" s="64" t="n">
        <v>25000000</v>
      </c>
      <c r="J83" s="65" t="n">
        <f aca="false">K83+L83</f>
        <v>14900000</v>
      </c>
      <c r="K83" s="65" t="n">
        <v>9900000</v>
      </c>
      <c r="L83" s="64" t="n">
        <v>5000000</v>
      </c>
      <c r="M83" s="65"/>
      <c r="N83" s="66"/>
      <c r="O83" s="59" t="n">
        <f aca="false">P83+Q83</f>
        <v>9900000</v>
      </c>
      <c r="P83" s="65" t="n">
        <v>0</v>
      </c>
      <c r="Q83" s="64" t="n">
        <v>9900000</v>
      </c>
      <c r="R83" s="59" t="n">
        <f aca="false">Q83-K83</f>
        <v>0</v>
      </c>
      <c r="S83" s="61" t="n">
        <f aca="false">(K83/I83)*100</f>
        <v>39.6</v>
      </c>
    </row>
    <row r="84" s="106" customFormat="true" ht="15.75" hidden="false" customHeight="false" outlineLevel="0" collapsed="false">
      <c r="A84" s="87"/>
      <c r="B84" s="56" t="s">
        <v>272</v>
      </c>
      <c r="C84" s="56"/>
      <c r="D84" s="56"/>
      <c r="E84" s="57" t="n">
        <f aca="false">E85+E87+E90</f>
        <v>439674890</v>
      </c>
      <c r="F84" s="57" t="n">
        <f aca="false">F85+F87+F90</f>
        <v>430623127</v>
      </c>
      <c r="G84" s="57" t="n">
        <f aca="false">G85+G87+G90</f>
        <v>210727950</v>
      </c>
      <c r="H84" s="57" t="n">
        <f aca="false">H85+H87+H90</f>
        <v>430623127</v>
      </c>
      <c r="I84" s="57" t="n">
        <f aca="false">I85+I87+I90</f>
        <v>239240579</v>
      </c>
      <c r="J84" s="57" t="n">
        <f aca="false">J85+J87+J90</f>
        <v>171313134</v>
      </c>
      <c r="K84" s="57" t="n">
        <f aca="false">K85+K87+K90</f>
        <v>143613134</v>
      </c>
      <c r="L84" s="57" t="n">
        <f aca="false">L85+L87+L90</f>
        <v>27700000</v>
      </c>
      <c r="M84" s="57" t="n">
        <f aca="false">M85+M87+M90</f>
        <v>0</v>
      </c>
      <c r="N84" s="57" t="n">
        <f aca="false">N85+N87+N90</f>
        <v>0</v>
      </c>
      <c r="O84" s="57" t="n">
        <f aca="false">O85+O87+O90</f>
        <v>430623127</v>
      </c>
      <c r="P84" s="57" t="n">
        <f aca="false">P85+P87+P90</f>
        <v>430623127</v>
      </c>
      <c r="Q84" s="57" t="n">
        <f aca="false">Q85+Q87+Q90</f>
        <v>60402134</v>
      </c>
      <c r="R84" s="57" t="n">
        <f aca="false">R85+R87+R90</f>
        <v>-83211000</v>
      </c>
      <c r="S84" s="57" t="e">
        <f aca="false">S85+S87+S90</f>
        <v>#DIV/0!</v>
      </c>
    </row>
    <row r="85" s="106" customFormat="true" ht="15.75" hidden="false" customHeight="false" outlineLevel="0" collapsed="false">
      <c r="A85" s="87"/>
      <c r="B85" s="56" t="n">
        <v>7700</v>
      </c>
      <c r="C85" s="56"/>
      <c r="D85" s="56" t="s">
        <v>143</v>
      </c>
      <c r="E85" s="57" t="n">
        <f aca="false">E86</f>
        <v>102453197</v>
      </c>
      <c r="F85" s="57"/>
      <c r="G85" s="58"/>
      <c r="H85" s="58"/>
      <c r="I85" s="59" t="n">
        <f aca="false">I86</f>
        <v>50000000</v>
      </c>
      <c r="J85" s="58" t="n">
        <f aca="false">K85+L85</f>
        <v>88102134</v>
      </c>
      <c r="K85" s="58" t="n">
        <f aca="false">SUM(K86)</f>
        <v>60402134</v>
      </c>
      <c r="L85" s="59" t="n">
        <f aca="false">L86</f>
        <v>27700000</v>
      </c>
      <c r="M85" s="58"/>
      <c r="N85" s="60"/>
      <c r="O85" s="59"/>
      <c r="P85" s="58"/>
      <c r="Q85" s="59" t="n">
        <f aca="false">Q86</f>
        <v>60402134</v>
      </c>
      <c r="R85" s="59" t="n">
        <f aca="false">R86</f>
        <v>0</v>
      </c>
      <c r="S85" s="61"/>
    </row>
    <row r="86" customFormat="false" ht="15.75" hidden="false" customHeight="false" outlineLevel="0" collapsed="false">
      <c r="A86" s="85"/>
      <c r="B86" s="63"/>
      <c r="C86" s="63" t="n">
        <v>7749</v>
      </c>
      <c r="D86" s="63" t="s">
        <v>73</v>
      </c>
      <c r="E86" s="69" t="n">
        <f aca="false">55484400+46968797</f>
        <v>102453197</v>
      </c>
      <c r="F86" s="69"/>
      <c r="G86" s="65"/>
      <c r="H86" s="65"/>
      <c r="I86" s="64" t="n">
        <v>50000000</v>
      </c>
      <c r="J86" s="65" t="n">
        <f aca="false">K86+L86</f>
        <v>88102134</v>
      </c>
      <c r="K86" s="65" t="n">
        <f aca="false">38194700+22207434</f>
        <v>60402134</v>
      </c>
      <c r="L86" s="64" t="n">
        <f aca="false">14700000+13000000</f>
        <v>27700000</v>
      </c>
      <c r="M86" s="65"/>
      <c r="N86" s="66"/>
      <c r="O86" s="59"/>
      <c r="P86" s="65"/>
      <c r="Q86" s="64" t="n">
        <f aca="false">38194700+22207434</f>
        <v>60402134</v>
      </c>
      <c r="R86" s="59" t="n">
        <f aca="false">Q86-K86</f>
        <v>0</v>
      </c>
      <c r="S86" s="61"/>
    </row>
    <row r="87" customFormat="false" ht="15.75" hidden="false" customHeight="false" outlineLevel="0" collapsed="false">
      <c r="A87" s="85"/>
      <c r="B87" s="56" t="n">
        <v>7750</v>
      </c>
      <c r="C87" s="56"/>
      <c r="D87" s="56" t="s">
        <v>121</v>
      </c>
      <c r="E87" s="57" t="n">
        <f aca="false">SUM(E88:E89)</f>
        <v>4963900</v>
      </c>
      <c r="F87" s="69"/>
      <c r="G87" s="59" t="n">
        <f aca="false">SUM(G88:G89)</f>
        <v>0</v>
      </c>
      <c r="H87" s="59" t="n">
        <f aca="false">SUM(H88:H89)</f>
        <v>0</v>
      </c>
      <c r="I87" s="59" t="n">
        <f aca="false">SUM(I88:I89)</f>
        <v>14000000</v>
      </c>
      <c r="J87" s="58" t="n">
        <f aca="false">K87+L87</f>
        <v>0</v>
      </c>
      <c r="K87" s="58" t="n">
        <f aca="false">L87+M87</f>
        <v>0</v>
      </c>
      <c r="L87" s="58" t="n">
        <f aca="false">M87+N87</f>
        <v>0</v>
      </c>
      <c r="M87" s="58" t="n">
        <f aca="false">N87+O87</f>
        <v>0</v>
      </c>
      <c r="N87" s="58" t="n">
        <f aca="false">O87+P87</f>
        <v>0</v>
      </c>
      <c r="O87" s="58" t="n">
        <f aca="false">P87+Q87</f>
        <v>0</v>
      </c>
      <c r="P87" s="59" t="n">
        <f aca="false">SUM(P88:P89)</f>
        <v>0</v>
      </c>
      <c r="Q87" s="59" t="n">
        <f aca="false">SUM(Q88:Q89)</f>
        <v>0</v>
      </c>
      <c r="R87" s="59" t="n">
        <f aca="false">SUM(R88:R89)</f>
        <v>0</v>
      </c>
      <c r="S87" s="59" t="e">
        <f aca="false">SUM(S88:S89)</f>
        <v>#DIV/0!</v>
      </c>
    </row>
    <row r="88" customFormat="false" ht="15.75" hidden="false" customHeight="false" outlineLevel="0" collapsed="false">
      <c r="A88" s="85"/>
      <c r="B88" s="63"/>
      <c r="C88" s="63" t="n">
        <v>7761</v>
      </c>
      <c r="D88" s="63" t="s">
        <v>122</v>
      </c>
      <c r="E88" s="69" t="n">
        <v>4963900</v>
      </c>
      <c r="F88" s="69"/>
      <c r="G88" s="65" t="n">
        <v>0</v>
      </c>
      <c r="H88" s="65" t="n">
        <v>0</v>
      </c>
      <c r="I88" s="64" t="n">
        <f aca="false">4000000+10000000</f>
        <v>14000000</v>
      </c>
      <c r="J88" s="65" t="n">
        <f aca="false">K88+L88</f>
        <v>0</v>
      </c>
      <c r="K88" s="66" t="n">
        <v>0</v>
      </c>
      <c r="L88" s="66" t="n">
        <v>0</v>
      </c>
      <c r="M88" s="65"/>
      <c r="N88" s="66"/>
      <c r="O88" s="59" t="n">
        <f aca="false">P88+Q88</f>
        <v>0</v>
      </c>
      <c r="P88" s="65" t="n">
        <v>0</v>
      </c>
      <c r="Q88" s="66" t="n">
        <v>0</v>
      </c>
      <c r="R88" s="59" t="n">
        <f aca="false">Q88-K88</f>
        <v>0</v>
      </c>
      <c r="S88" s="61" t="n">
        <f aca="false">(K88/I88)*100</f>
        <v>0</v>
      </c>
    </row>
    <row r="89" customFormat="false" ht="15.75" hidden="false" customHeight="false" outlineLevel="0" collapsed="false">
      <c r="A89" s="85"/>
      <c r="B89" s="63"/>
      <c r="C89" s="63" t="n">
        <v>7799</v>
      </c>
      <c r="D89" s="63" t="s">
        <v>123</v>
      </c>
      <c r="E89" s="57"/>
      <c r="F89" s="69"/>
      <c r="G89" s="65" t="n">
        <v>0</v>
      </c>
      <c r="H89" s="65" t="n">
        <v>0</v>
      </c>
      <c r="I89" s="66" t="n">
        <v>0</v>
      </c>
      <c r="J89" s="65" t="n">
        <f aca="false">K89+L89</f>
        <v>0</v>
      </c>
      <c r="K89" s="66" t="n">
        <v>0</v>
      </c>
      <c r="L89" s="66" t="n">
        <v>0</v>
      </c>
      <c r="M89" s="65"/>
      <c r="N89" s="66"/>
      <c r="O89" s="59" t="n">
        <f aca="false">P89+Q89</f>
        <v>0</v>
      </c>
      <c r="P89" s="65" t="n">
        <v>0</v>
      </c>
      <c r="Q89" s="66" t="n">
        <v>0</v>
      </c>
      <c r="R89" s="59" t="n">
        <f aca="false">Q89-K89</f>
        <v>0</v>
      </c>
      <c r="S89" s="61" t="e">
        <f aca="false">(K89/I89)*100</f>
        <v>#DIV/0!</v>
      </c>
    </row>
    <row r="90" s="106" customFormat="true" ht="15.75" hidden="false" customHeight="false" outlineLevel="0" collapsed="false">
      <c r="A90" s="87"/>
      <c r="B90" s="56" t="n">
        <v>7950</v>
      </c>
      <c r="C90" s="56"/>
      <c r="D90" s="56" t="s">
        <v>124</v>
      </c>
      <c r="E90" s="57" t="n">
        <f aca="false">SUM(E91:E95)</f>
        <v>332257793</v>
      </c>
      <c r="F90" s="57" t="n">
        <f aca="false">SUM(F91:F95)</f>
        <v>430623127</v>
      </c>
      <c r="G90" s="59" t="n">
        <f aca="false">SUM(G91:G95)</f>
        <v>210727950</v>
      </c>
      <c r="H90" s="58" t="n">
        <f aca="false">SUM(H91:H95)</f>
        <v>430623127</v>
      </c>
      <c r="I90" s="59" t="n">
        <f aca="false">SUM(I91:I95)</f>
        <v>175240579</v>
      </c>
      <c r="J90" s="58" t="n">
        <f aca="false">K90+L90</f>
        <v>83211000</v>
      </c>
      <c r="K90" s="58" t="n">
        <f aca="false">SUM(K91:K96)</f>
        <v>83211000</v>
      </c>
      <c r="L90" s="58" t="n">
        <f aca="false">M90+N90</f>
        <v>0</v>
      </c>
      <c r="M90" s="58"/>
      <c r="N90" s="60"/>
      <c r="O90" s="59" t="n">
        <f aca="false">P90+Q90</f>
        <v>430623127</v>
      </c>
      <c r="P90" s="58" t="n">
        <f aca="false">SUM(P91:P95)</f>
        <v>430623127</v>
      </c>
      <c r="Q90" s="58" t="n">
        <f aca="false">SUM(Q91:Q95)</f>
        <v>0</v>
      </c>
      <c r="R90" s="59" t="n">
        <f aca="false">Q90-K90</f>
        <v>-83211000</v>
      </c>
      <c r="S90" s="61" t="n">
        <f aca="false">(K90/I90)*100</f>
        <v>47.4838650242077</v>
      </c>
    </row>
    <row r="91" customFormat="false" ht="15.75" hidden="false" customHeight="false" outlineLevel="0" collapsed="false">
      <c r="A91" s="85"/>
      <c r="B91" s="63"/>
      <c r="C91" s="63" t="n">
        <v>7951</v>
      </c>
      <c r="D91" s="63" t="s">
        <v>125</v>
      </c>
      <c r="E91" s="57"/>
      <c r="F91" s="69"/>
      <c r="G91" s="65" t="n">
        <v>0</v>
      </c>
      <c r="H91" s="65" t="n">
        <v>0</v>
      </c>
      <c r="I91" s="66" t="n">
        <v>0</v>
      </c>
      <c r="J91" s="65" t="n">
        <f aca="false">K91+L91</f>
        <v>0</v>
      </c>
      <c r="K91" s="66" t="n">
        <v>0</v>
      </c>
      <c r="L91" s="66" t="n">
        <v>0</v>
      </c>
      <c r="M91" s="65"/>
      <c r="N91" s="66"/>
      <c r="O91" s="59" t="n">
        <f aca="false">P91+Q91</f>
        <v>0</v>
      </c>
      <c r="P91" s="65" t="n">
        <v>0</v>
      </c>
      <c r="Q91" s="66" t="n">
        <v>0</v>
      </c>
      <c r="R91" s="59" t="n">
        <f aca="false">Q91-K91</f>
        <v>0</v>
      </c>
      <c r="S91" s="61" t="e">
        <f aca="false">(K91/I91)*100</f>
        <v>#DIV/0!</v>
      </c>
    </row>
    <row r="92" customFormat="false" ht="15.75" hidden="false" customHeight="false" outlineLevel="0" collapsed="false">
      <c r="A92" s="85"/>
      <c r="B92" s="63"/>
      <c r="C92" s="63" t="n">
        <v>7952</v>
      </c>
      <c r="D92" s="63" t="s">
        <v>126</v>
      </c>
      <c r="E92" s="69" t="n">
        <f aca="false">88909950+61096015+50433828</f>
        <v>200439793</v>
      </c>
      <c r="F92" s="69" t="n">
        <f aca="false">150240423+2100000</f>
        <v>152340423</v>
      </c>
      <c r="G92" s="65" t="n">
        <v>88909950</v>
      </c>
      <c r="H92" s="65" t="n">
        <f aca="false">150240423+2100000</f>
        <v>152340423</v>
      </c>
      <c r="I92" s="64" t="n">
        <v>175240579</v>
      </c>
      <c r="J92" s="65" t="n">
        <f aca="false">L92</f>
        <v>0</v>
      </c>
      <c r="K92" s="181" t="n">
        <f aca="false">11410000+19680000+50721000+1400000</f>
        <v>83211000</v>
      </c>
      <c r="L92" s="66" t="n">
        <v>0</v>
      </c>
      <c r="M92" s="65"/>
      <c r="N92" s="66"/>
      <c r="O92" s="59" t="n">
        <f aca="false">P92+Q92</f>
        <v>152340423</v>
      </c>
      <c r="P92" s="65" t="n">
        <f aca="false">150240423+2100000</f>
        <v>152340423</v>
      </c>
      <c r="Q92" s="58" t="n">
        <v>0</v>
      </c>
      <c r="R92" s="59" t="n">
        <f aca="false">Q92-K92</f>
        <v>-83211000</v>
      </c>
      <c r="S92" s="61" t="e">
        <f aca="false">(#REF!/I92)*100</f>
        <v>#VALUE!</v>
      </c>
    </row>
    <row r="93" customFormat="false" ht="15.75" hidden="false" customHeight="false" outlineLevel="0" collapsed="false">
      <c r="A93" s="85"/>
      <c r="B93" s="63"/>
      <c r="C93" s="63" t="n">
        <v>7953</v>
      </c>
      <c r="D93" s="63" t="s">
        <v>127</v>
      </c>
      <c r="E93" s="69" t="n">
        <v>10000000</v>
      </c>
      <c r="F93" s="69"/>
      <c r="G93" s="65" t="n">
        <v>0</v>
      </c>
      <c r="H93" s="65" t="n">
        <v>0</v>
      </c>
      <c r="I93" s="66" t="n">
        <v>0</v>
      </c>
      <c r="J93" s="65" t="n">
        <f aca="false">K93+L93</f>
        <v>0</v>
      </c>
      <c r="K93" s="66" t="n">
        <v>0</v>
      </c>
      <c r="L93" s="66" t="n">
        <v>0</v>
      </c>
      <c r="M93" s="65"/>
      <c r="N93" s="66"/>
      <c r="O93" s="59" t="n">
        <f aca="false">P93+Q93</f>
        <v>0</v>
      </c>
      <c r="P93" s="65" t="n">
        <v>0</v>
      </c>
      <c r="Q93" s="66" t="n">
        <v>0</v>
      </c>
      <c r="R93" s="59" t="n">
        <f aca="false">Q93-K93</f>
        <v>0</v>
      </c>
      <c r="S93" s="61" t="e">
        <f aca="false">(K93/I93)*100</f>
        <v>#DIV/0!</v>
      </c>
    </row>
    <row r="94" customFormat="false" ht="15.75" hidden="false" customHeight="false" outlineLevel="0" collapsed="false">
      <c r="A94" s="85"/>
      <c r="B94" s="63"/>
      <c r="C94" s="63" t="n">
        <v>7954</v>
      </c>
      <c r="D94" s="63" t="s">
        <v>128</v>
      </c>
      <c r="E94" s="69" t="n">
        <v>121818000</v>
      </c>
      <c r="F94" s="69" t="n">
        <v>278282704</v>
      </c>
      <c r="G94" s="65" t="n">
        <v>121818000</v>
      </c>
      <c r="H94" s="65" t="n">
        <v>278282704</v>
      </c>
      <c r="I94" s="66" t="n">
        <v>0</v>
      </c>
      <c r="J94" s="65" t="n">
        <f aca="false">K94+L94</f>
        <v>0</v>
      </c>
      <c r="K94" s="66" t="n">
        <v>0</v>
      </c>
      <c r="L94" s="66" t="n">
        <v>0</v>
      </c>
      <c r="M94" s="65"/>
      <c r="N94" s="66"/>
      <c r="O94" s="59" t="n">
        <f aca="false">P94+Q94</f>
        <v>278282704</v>
      </c>
      <c r="P94" s="65" t="n">
        <v>278282704</v>
      </c>
      <c r="Q94" s="66" t="n">
        <v>0</v>
      </c>
      <c r="R94" s="59" t="n">
        <f aca="false">Q94-K94</f>
        <v>0</v>
      </c>
      <c r="S94" s="61" t="e">
        <f aca="false">(K94/I94)*100</f>
        <v>#DIV/0!</v>
      </c>
    </row>
    <row r="95" customFormat="false" ht="15.75" hidden="false" customHeight="false" outlineLevel="0" collapsed="false">
      <c r="A95" s="85"/>
      <c r="B95" s="63"/>
      <c r="C95" s="63" t="n">
        <v>7999</v>
      </c>
      <c r="D95" s="63" t="s">
        <v>99</v>
      </c>
      <c r="E95" s="69"/>
      <c r="F95" s="69"/>
      <c r="G95" s="65" t="n">
        <v>0</v>
      </c>
      <c r="H95" s="65" t="n">
        <v>0</v>
      </c>
      <c r="I95" s="66" t="n">
        <v>0</v>
      </c>
      <c r="J95" s="65" t="n">
        <f aca="false">K95+L95</f>
        <v>0</v>
      </c>
      <c r="K95" s="66" t="n">
        <v>0</v>
      </c>
      <c r="L95" s="66" t="n">
        <v>0</v>
      </c>
      <c r="M95" s="65"/>
      <c r="N95" s="66"/>
      <c r="O95" s="59" t="n">
        <f aca="false">P95+Q95</f>
        <v>0</v>
      </c>
      <c r="P95" s="65" t="n">
        <v>0</v>
      </c>
      <c r="Q95" s="66" t="n">
        <v>0</v>
      </c>
      <c r="R95" s="59" t="n">
        <f aca="false">Q95-K95</f>
        <v>0</v>
      </c>
      <c r="S95" s="61" t="e">
        <f aca="false">(K95/I95)*100</f>
        <v>#DIV/0!</v>
      </c>
    </row>
    <row r="96" customFormat="false" ht="15.75" hidden="false" customHeight="false" outlineLevel="0" collapsed="false">
      <c r="A96" s="85"/>
      <c r="B96" s="85"/>
      <c r="C96" s="85"/>
      <c r="D96" s="66"/>
      <c r="E96" s="57"/>
      <c r="F96" s="69"/>
      <c r="G96" s="59"/>
      <c r="H96" s="65"/>
      <c r="I96" s="66"/>
      <c r="J96" s="65" t="n">
        <f aca="false">K96+L96</f>
        <v>0</v>
      </c>
      <c r="K96" s="66" t="n">
        <v>0</v>
      </c>
      <c r="L96" s="66" t="n">
        <v>0</v>
      </c>
      <c r="M96" s="65"/>
      <c r="N96" s="66"/>
      <c r="O96" s="59" t="n">
        <f aca="false">P96+Q96</f>
        <v>0</v>
      </c>
      <c r="P96" s="65"/>
      <c r="Q96" s="66"/>
      <c r="R96" s="59" t="n">
        <f aca="false">Q96-K96</f>
        <v>0</v>
      </c>
      <c r="S96" s="61" t="e">
        <f aca="false">(K96/I96)*100</f>
        <v>#DIV/0!</v>
      </c>
    </row>
    <row r="97" s="32" customFormat="true" ht="15.75" hidden="false" customHeight="false" outlineLevel="0" collapsed="false">
      <c r="A97" s="90"/>
      <c r="B97" s="90"/>
      <c r="C97" s="90"/>
      <c r="D97" s="91" t="s">
        <v>129</v>
      </c>
      <c r="E97" s="182" t="n">
        <f aca="false">E11-E16</f>
        <v>994132687</v>
      </c>
      <c r="F97" s="92" t="n">
        <f aca="false">F11-F16</f>
        <v>233940398</v>
      </c>
      <c r="G97" s="92" t="n">
        <f aca="false">G11-G16</f>
        <v>657632174</v>
      </c>
      <c r="H97" s="93" t="n">
        <f aca="false">H11-H16</f>
        <v>225047000</v>
      </c>
      <c r="I97" s="92" t="n">
        <f aca="false">I11-I16</f>
        <v>0</v>
      </c>
      <c r="J97" s="92" t="n">
        <f aca="false">K97+L97</f>
        <v>790479444</v>
      </c>
      <c r="K97" s="92" t="n">
        <f aca="false">K11-K16</f>
        <v>1382479444</v>
      </c>
      <c r="L97" s="92" t="n">
        <f aca="false">L11-L16</f>
        <v>-592000000</v>
      </c>
      <c r="M97" s="92"/>
      <c r="N97" s="91"/>
      <c r="O97" s="94" t="n">
        <f aca="false">P97+Q97</f>
        <v>0</v>
      </c>
      <c r="P97" s="91"/>
      <c r="Q97" s="91"/>
      <c r="R97" s="94"/>
      <c r="S97" s="95"/>
    </row>
    <row r="98" customFormat="false" ht="15.75" hidden="false" customHeight="false" outlineLevel="0" collapsed="false">
      <c r="D98" s="9"/>
      <c r="E98" s="9"/>
      <c r="F98" s="9"/>
      <c r="G98" s="9"/>
      <c r="H98" s="97"/>
    </row>
    <row r="99" customFormat="false" ht="15.75" hidden="false" customHeight="false" outlineLevel="0" collapsed="false">
      <c r="G99" s="97"/>
      <c r="I99" s="98"/>
      <c r="J99" s="98"/>
      <c r="K99" s="98"/>
    </row>
    <row r="100" s="9" customFormat="true" ht="15.75" hidden="false" customHeight="false" outlineLevel="0" collapsed="false">
      <c r="A100" s="41"/>
      <c r="B100" s="41"/>
      <c r="C100" s="41" t="s">
        <v>273</v>
      </c>
      <c r="D100" s="41"/>
      <c r="E100" s="41"/>
      <c r="F100" s="41"/>
      <c r="G100" s="41"/>
      <c r="H100" s="41"/>
      <c r="I100" s="40"/>
      <c r="J100" s="40"/>
      <c r="K100" s="40"/>
      <c r="P100" s="9" t="s">
        <v>274</v>
      </c>
      <c r="S100" s="183"/>
    </row>
  </sheetData>
  <mergeCells count="26">
    <mergeCell ref="A4:L4"/>
    <mergeCell ref="A5:L5"/>
    <mergeCell ref="A7:A10"/>
    <mergeCell ref="B7:B10"/>
    <mergeCell ref="C7:C10"/>
    <mergeCell ref="D7:D10"/>
    <mergeCell ref="E7:E10"/>
    <mergeCell ref="F7:F10"/>
    <mergeCell ref="I7:L7"/>
    <mergeCell ref="O7:O10"/>
    <mergeCell ref="P7:S7"/>
    <mergeCell ref="I8:I10"/>
    <mergeCell ref="J8:J10"/>
    <mergeCell ref="K8:L8"/>
    <mergeCell ref="M8:M10"/>
    <mergeCell ref="N8:N10"/>
    <mergeCell ref="P8:P10"/>
    <mergeCell ref="Q8:Q10"/>
    <mergeCell ref="R8:R10"/>
    <mergeCell ref="S8:S10"/>
    <mergeCell ref="G9:G10"/>
    <mergeCell ref="H9:H10"/>
    <mergeCell ref="K9:K10"/>
    <mergeCell ref="L9:L10"/>
    <mergeCell ref="I99:K99"/>
    <mergeCell ref="I100:K100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51:52Z</dcterms:created>
  <dc:creator>ytdp2</dc:creator>
  <dc:description/>
  <dc:language>en-US</dc:language>
  <cp:lastModifiedBy>MAYTINH</cp:lastModifiedBy>
  <cp:lastPrinted>2020-05-29T00:40:28Z</cp:lastPrinted>
  <dcterms:modified xsi:type="dcterms:W3CDTF">2020-05-29T06:54:42Z</dcterms:modified>
  <cp:revision>0</cp:revision>
  <dc:subject/>
  <dc:title/>
</cp:coreProperties>
</file>